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02">
  <si>
    <t xml:space="preserve">KRYCÍ LIST ROZPOČTU</t>
  </si>
  <si>
    <t xml:space="preserve">Název stavby</t>
  </si>
  <si>
    <t xml:space="preserve">OPRAVA SCHODIŠTĚ</t>
  </si>
  <si>
    <t xml:space="preserve">JKSO</t>
  </si>
  <si>
    <t xml:space="preserve"> </t>
  </si>
  <si>
    <t xml:space="preserve">Kód stavby</t>
  </si>
  <si>
    <t xml:space="preserve">SCHODISTECHRA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stp.č.620/3, k.ú.Chrastava 1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Jaroslav Šíma</t>
  </si>
  <si>
    <t xml:space="preserve">06.06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-2%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-0,5%</t>
  </si>
  <si>
    <t xml:space="preserve">Provozní vlivy-0,5%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221</t>
  </si>
  <si>
    <t xml:space="preserve">113106123</t>
  </si>
  <si>
    <t xml:space="preserve">Rozebrání dlažeb nebo dílců komunikací pro pěší ze zámkových dlaždic</t>
  </si>
  <si>
    <t xml:space="preserve">m2</t>
  </si>
  <si>
    <t xml:space="preserve">2</t>
  </si>
  <si>
    <t xml:space="preserve">2*(20+18+5+5,5+4,2+1)</t>
  </si>
  <si>
    <t xml:space="preserve">-1</t>
  </si>
  <si>
    <t xml:space="preserve">113107122</t>
  </si>
  <si>
    <t xml:space="preserve">Odstranění podkladu pl do 50 m2 z kameniva drceného tl 200 mm</t>
  </si>
  <si>
    <t xml:space="preserve">3</t>
  </si>
  <si>
    <t xml:space="preserve">113107131</t>
  </si>
  <si>
    <t xml:space="preserve">Odstranění krytů pl do 50 m2 z betonu prostého tl 150 mm - betonové podesty</t>
  </si>
  <si>
    <t xml:space="preserve">(1,3+1+1,25)*2"betonové podesty</t>
  </si>
  <si>
    <t xml:space="preserve">4</t>
  </si>
  <si>
    <t xml:space="preserve">113204111</t>
  </si>
  <si>
    <t xml:space="preserve">Vytrhání obrub záhonových</t>
  </si>
  <si>
    <t xml:space="preserve">m</t>
  </si>
  <si>
    <t xml:space="preserve">20*2+18*2+5*2" od spodu ke 4 stávajícímu schodišti</t>
  </si>
  <si>
    <t xml:space="preserve">5</t>
  </si>
  <si>
    <t xml:space="preserve">001</t>
  </si>
  <si>
    <t xml:space="preserve">120901121</t>
  </si>
  <si>
    <t xml:space="preserve">Bourání zdiva z betonu prostého neprokládaného</t>
  </si>
  <si>
    <t xml:space="preserve">m3</t>
  </si>
  <si>
    <t xml:space="preserve">1*0,9*0,3*2" první schody nad terénem</t>
  </si>
  <si>
    <t xml:space="preserve">1*0,9*0,3*2"druhé schody nad terénem</t>
  </si>
  <si>
    <t xml:space="preserve">Součet</t>
  </si>
  <si>
    <t xml:space="preserve">6</t>
  </si>
  <si>
    <t xml:space="preserve">132301101</t>
  </si>
  <si>
    <t xml:space="preserve">Hloubení rýh š do 600 mm v hornině tř. 4 objemu do 100 m3</t>
  </si>
  <si>
    <t xml:space="preserve">(4*(1,5+1,2+0,65+1,5)*0,3*1,0)*0,8"nové -80% v hor.4</t>
  </si>
  <si>
    <t xml:space="preserve">2*(2,1+2,4*2+4,2+2,1+2,1+2,1)*0,3*1,0*0,8"všechny mezilehlé - 80% v hor4</t>
  </si>
  <si>
    <t xml:space="preserve">0,6*0,3*(29+0,5*2+1+1)"pod žlabovky</t>
  </si>
  <si>
    <t xml:space="preserve">7</t>
  </si>
  <si>
    <t xml:space="preserve">132401101</t>
  </si>
  <si>
    <t xml:space="preserve">Hloubení rýh š do 600 mm v hornině tř. 5</t>
  </si>
  <si>
    <t xml:space="preserve">(4*(1,5+1,2+0,65+1,5)*0,3*1,0)*0,2"nové -20% v hor.4</t>
  </si>
  <si>
    <t xml:space="preserve">2*(2,1+2,4*2+4,2+2,1+2,1+2,1)*0,3*1,0*0,2"všechny mezilehlé - 20% v hor4</t>
  </si>
  <si>
    <t xml:space="preserve">8</t>
  </si>
  <si>
    <t xml:space="preserve">162201211</t>
  </si>
  <si>
    <t xml:space="preserve">Vodorovné přemístění výkopku z horniny tř. 1 až 4 stavebním kolečkem do 10 m - odvoz a návoz</t>
  </si>
  <si>
    <t xml:space="preserve">8,92+18,768+3,252+11,175+107,4*0,2</t>
  </si>
  <si>
    <t xml:space="preserve">9</t>
  </si>
  <si>
    <t xml:space="preserve">162201219</t>
  </si>
  <si>
    <t xml:space="preserve">Příplatek k vodorovnému přemístění výkopku z horniny tř. 1 až 4 stavebním kolečkem ZKD 10 m</t>
  </si>
  <si>
    <t xml:space="preserve">63,595*2</t>
  </si>
  <si>
    <t xml:space="preserve">10</t>
  </si>
  <si>
    <t xml:space="preserve">162701105</t>
  </si>
  <si>
    <t xml:space="preserve">Vodorovné přemístění do 10000 m výkopku/sypaniny z horniny tř. 1 až 4</t>
  </si>
  <si>
    <t xml:space="preserve">18,768+3,252</t>
  </si>
  <si>
    <t xml:space="preserve">11</t>
  </si>
  <si>
    <t xml:space="preserve">167101101</t>
  </si>
  <si>
    <t xml:space="preserve">Nakládání výkopku z hornin tř. 1 až 4 do 100 m3</t>
  </si>
  <si>
    <t xml:space="preserve">12</t>
  </si>
  <si>
    <t xml:space="preserve">171101105</t>
  </si>
  <si>
    <t xml:space="preserve">Uložení sypaniny z hornin soudržných do násypů zhutněných na Edef2 =min.30Mpa  - jako sypanina bude použit buď odstraněný podklad nebo výkop z rýh  - dle vhodnosti</t>
  </si>
  <si>
    <t xml:space="preserve">0,3*7,5*3+0,15*2,5*3+0,2*2,5*3+0,15*4*3</t>
  </si>
  <si>
    <t xml:space="preserve">13</t>
  </si>
  <si>
    <t xml:space="preserve">171201201</t>
  </si>
  <si>
    <t xml:space="preserve">Uložení sypaniny na skládky</t>
  </si>
  <si>
    <t xml:space="preserve">14</t>
  </si>
  <si>
    <t xml:space="preserve">171201211</t>
  </si>
  <si>
    <t xml:space="preserve">Poplatek za uložení odpadu ze sypaniny na skládce (skládkovné)</t>
  </si>
  <si>
    <t xml:space="preserve">t</t>
  </si>
  <si>
    <t xml:space="preserve">22,02*1,6</t>
  </si>
  <si>
    <t xml:space="preserve">15</t>
  </si>
  <si>
    <t xml:space="preserve">231</t>
  </si>
  <si>
    <t xml:space="preserve">180402111</t>
  </si>
  <si>
    <t xml:space="preserve">Založení parkového trávníku výsevem v rovině a ve svahu do 1:5</t>
  </si>
  <si>
    <t xml:space="preserve">16</t>
  </si>
  <si>
    <t xml:space="preserve">MAT</t>
  </si>
  <si>
    <t xml:space="preserve">005724100</t>
  </si>
  <si>
    <t xml:space="preserve">osivo směs travní parková rekreační</t>
  </si>
  <si>
    <t xml:space="preserve">kg</t>
  </si>
  <si>
    <t xml:space="preserve">17</t>
  </si>
  <si>
    <t xml:space="preserve">181301101</t>
  </si>
  <si>
    <t xml:space="preserve">Rozprostření ornice tl vrstvy do 100 mm pl do 500 m2 v rovině nebo ve svahu do 1:5</t>
  </si>
  <si>
    <t xml:space="preserve">18</t>
  </si>
  <si>
    <t xml:space="preserve">001001</t>
  </si>
  <si>
    <t xml:space="preserve">Dodávka ornice včetně dopravy na stavbu</t>
  </si>
  <si>
    <t xml:space="preserve">65*0,1</t>
  </si>
  <si>
    <t xml:space="preserve">19</t>
  </si>
  <si>
    <t xml:space="preserve">181951102</t>
  </si>
  <si>
    <t xml:space="preserve">Úprava pláně v hornině tř. 1 až 4 se zhutněním - Edef2 = min.30Mpa</t>
  </si>
  <si>
    <t xml:space="preserve">20</t>
  </si>
  <si>
    <t xml:space="preserve">182001111</t>
  </si>
  <si>
    <t xml:space="preserve">Plošná úprava terénu zemina tř 1 až 4 nerovnosti do +/- 100 mm v rovinně a svahu do 1:5</t>
  </si>
  <si>
    <t xml:space="preserve">(45+20)*1</t>
  </si>
  <si>
    <t xml:space="preserve">Zakládání</t>
  </si>
  <si>
    <t xml:space="preserve">21</t>
  </si>
  <si>
    <t xml:space="preserve">011</t>
  </si>
  <si>
    <t xml:space="preserve">272313811</t>
  </si>
  <si>
    <t xml:space="preserve">Základové pásy z betonu tř. C 25/30 XC4,XF4 - pod stupněmi</t>
  </si>
  <si>
    <t xml:space="preserve">(2*(1,5+1,2+0,65+1,5)*0,3*1,1)*1,035"nové</t>
  </si>
  <si>
    <t xml:space="preserve">2*(2,1+2,4*2+4,2+2,1+2,1+2,1)*0,3*1,1*1,035"všechny mezilehlé </t>
  </si>
  <si>
    <t xml:space="preserve">22</t>
  </si>
  <si>
    <t xml:space="preserve">272321511</t>
  </si>
  <si>
    <t xml:space="preserve">Základové pasy ze ŽB tř. C 25/30 - pod schodišťovými zdmi</t>
  </si>
  <si>
    <t xml:space="preserve">23</t>
  </si>
  <si>
    <t xml:space="preserve">272351215R</t>
  </si>
  <si>
    <t xml:space="preserve">Zřízení bednění stěn základových kleneb vytvoření ozubů pro osazení stupňů a část základu nad terénem</t>
  </si>
  <si>
    <t xml:space="preserve">2*(1,5+1,2+0,65+1,5)*0,2"nové</t>
  </si>
  <si>
    <t xml:space="preserve">2*(2,1+2,4*2+4,2+2,1+2,1+2,1)*0,2"všechny mezilehlé </t>
  </si>
  <si>
    <t xml:space="preserve">2*0,3*74*0,18"čela</t>
  </si>
  <si>
    <t xml:space="preserve">24</t>
  </si>
  <si>
    <t xml:space="preserve">272351216</t>
  </si>
  <si>
    <t xml:space="preserve">Odstranění bednění stěn základových kleneb</t>
  </si>
  <si>
    <t xml:space="preserve">25</t>
  </si>
  <si>
    <t xml:space="preserve">279321347</t>
  </si>
  <si>
    <t xml:space="preserve">Základová zeď ze ŽB tř. C 25/30 bez výztuže XC4,XF4 - schodišťové stěny nové</t>
  </si>
  <si>
    <t xml:space="preserve">(2*(1,5+1,2+0,65+1,5)*0,3*1,0)"nové</t>
  </si>
  <si>
    <t xml:space="preserve">26</t>
  </si>
  <si>
    <t xml:space="preserve">279351105</t>
  </si>
  <si>
    <t xml:space="preserve">Zřízení bednění základových zdí oboustranné</t>
  </si>
  <si>
    <t xml:space="preserve">(2*(1,5+1,2+0,65+1,5)+0,3*4)*1,0*2"nové</t>
  </si>
  <si>
    <t xml:space="preserve">27</t>
  </si>
  <si>
    <t xml:space="preserve">279351106</t>
  </si>
  <si>
    <t xml:space="preserve">Odstranění bednění základových zdí oboustranné</t>
  </si>
  <si>
    <t xml:space="preserve">28</t>
  </si>
  <si>
    <t xml:space="preserve">279361821</t>
  </si>
  <si>
    <t xml:space="preserve">Výztuž základových zdí nosných betonářskou ocelí 10 505 - </t>
  </si>
  <si>
    <t xml:space="preserve">(2*(1,5+1,2+0,65+1,5)*2*1,6/0,3*0,62/1000)" svislé</t>
  </si>
  <si>
    <t xml:space="preserve">(2*(1,5+1,2+0,65+1,5)*2*1,6/0,3*0,62/1000)" vodotovné</t>
  </si>
  <si>
    <t xml:space="preserve">Vodorovné konstrukce</t>
  </si>
  <si>
    <t xml:space="preserve">29</t>
  </si>
  <si>
    <t xml:space="preserve">434191423</t>
  </si>
  <si>
    <t xml:space="preserve">Osazení schodišťových stupňů kamenných pemrlovaných na pasy způsobem dle PD včetně zaplnění spáry mezi stupněm a zdivem rozpínavou maltovou směsí</t>
  </si>
  <si>
    <t xml:space="preserve">74*2</t>
  </si>
  <si>
    <t xml:space="preserve">30</t>
  </si>
  <si>
    <t xml:space="preserve">583861</t>
  </si>
  <si>
    <t xml:space="preserve">dodávka  - Masivní schod s drážkou, tryskaný povrch - 2000*330*180mm - přesný rozměr dle skutečnosti tj. včetně případných úprav na stavbě</t>
  </si>
  <si>
    <t xml:space="preserve">Komunikace</t>
  </si>
  <si>
    <t xml:space="preserve">31</t>
  </si>
  <si>
    <t xml:space="preserve">564861111</t>
  </si>
  <si>
    <t xml:space="preserve">Podklad ze štěrkodrtě ŠD tl 200 mm</t>
  </si>
  <si>
    <t xml:space="preserve">2*(20+4+8,8+3,2+4,3+2,65+1+1,2+0,5+4,2+1)"pod zámkovku</t>
  </si>
  <si>
    <t xml:space="preserve">5,4*2"pod kamenou dlažbu</t>
  </si>
  <si>
    <t xml:space="preserve">32</t>
  </si>
  <si>
    <t xml:space="preserve">596211110</t>
  </si>
  <si>
    <t xml:space="preserve">Kladení zámkové dlažby komunikací pro pěší tl 60 mm skupiny A pl do 50 m2</t>
  </si>
  <si>
    <t xml:space="preserve">33</t>
  </si>
  <si>
    <t xml:space="preserve">592451100</t>
  </si>
  <si>
    <t xml:space="preserve">dlažba zámková tl.60mm  - doplnění dle stávající</t>
  </si>
  <si>
    <t xml:space="preserve">34</t>
  </si>
  <si>
    <t xml:space="preserve">596841220R</t>
  </si>
  <si>
    <t xml:space="preserve">Kladení desek kamenných komunikací pro pěší do lože z cement malty plochy do 50 m2</t>
  </si>
  <si>
    <t xml:space="preserve">35</t>
  </si>
  <si>
    <t xml:space="preserve">583811740</t>
  </si>
  <si>
    <t xml:space="preserve">deska kamenná řezaná, liberecká žula tryskaná, tl 5 cm</t>
  </si>
  <si>
    <t xml:space="preserve">Úpravy povrchů, podlahy a osazování výplní</t>
  </si>
  <si>
    <t xml:space="preserve">36</t>
  </si>
  <si>
    <t xml:space="preserve">211</t>
  </si>
  <si>
    <t xml:space="preserve">628115111</t>
  </si>
  <si>
    <t xml:space="preserve">Reprofilace stěn a podhledů sanačními maltami 1 vrstva tl 10 mm - odhad plochy</t>
  </si>
  <si>
    <t xml:space="preserve">37</t>
  </si>
  <si>
    <t xml:space="preserve">628115122</t>
  </si>
  <si>
    <t xml:space="preserve">Reprofilace stěn a podhledů sanačním betonem  2 vrstvy - průměrná tl. 50 mm</t>
  </si>
  <si>
    <t xml:space="preserve">(3+4,3+2,5+2,3+2+1,2*2+1,6+14,5+7+3,2+4,5+2,5+12+2,5)*0,05" uvažováno průměrn+ě spodních 50mm stěny v pr.tl.50mm</t>
  </si>
  <si>
    <t xml:space="preserve">38</t>
  </si>
  <si>
    <t xml:space="preserve">628115412</t>
  </si>
  <si>
    <t xml:space="preserve">Stěrka k vyrovnání ploch ze sanačních malt 1 vrstva tl 4 mm</t>
  </si>
  <si>
    <t xml:space="preserve">30"odhad</t>
  </si>
  <si>
    <t xml:space="preserve">39</t>
  </si>
  <si>
    <t xml:space="preserve">014</t>
  </si>
  <si>
    <t xml:space="preserve">629995101</t>
  </si>
  <si>
    <t xml:space="preserve">Očištění vnějších ploch omytím tlakovou vodou</t>
  </si>
  <si>
    <t xml:space="preserve">40</t>
  </si>
  <si>
    <t xml:space="preserve">631311115</t>
  </si>
  <si>
    <t xml:space="preserve">Mazanina tl do 80 mm z betonu prostého tř. C 20/25</t>
  </si>
  <si>
    <t xml:space="preserve">11*0,1"pod dlažbu z liberecké žuly</t>
  </si>
  <si>
    <t xml:space="preserve">Ostatní konstrukce a práce-bourání</t>
  </si>
  <si>
    <t xml:space="preserve">41</t>
  </si>
  <si>
    <t xml:space="preserve">9-01</t>
  </si>
  <si>
    <t xml:space="preserve">Dobetonávka otvorů sanačním betonem - doplnění zdí po osazení žlabů</t>
  </si>
  <si>
    <t xml:space="preserve">ks</t>
  </si>
  <si>
    <t xml:space="preserve">42</t>
  </si>
  <si>
    <t xml:space="preserve">9-02</t>
  </si>
  <si>
    <t xml:space="preserve">Oprava kotvení zábradlí - zalití spáry ocel x beton reprofilačním betonem nebo stěrkou dle velikosti spáry </t>
  </si>
  <si>
    <t xml:space="preserve">kpl</t>
  </si>
  <si>
    <t xml:space="preserve">43</t>
  </si>
  <si>
    <t xml:space="preserve">916131213</t>
  </si>
  <si>
    <t xml:space="preserve">Osazení silničního obrubníku betonového stojatého s boční opěrou do lože z betonu prostého C16/20XF1</t>
  </si>
  <si>
    <t xml:space="preserve">4+8,8+3+4,4</t>
  </si>
  <si>
    <t xml:space="preserve">44</t>
  </si>
  <si>
    <t xml:space="preserve">592174500</t>
  </si>
  <si>
    <t xml:space="preserve">obrubník betonový chodníkový ABO 1-15 100x15x30 cm</t>
  </si>
  <si>
    <t xml:space="preserve">kus</t>
  </si>
  <si>
    <t xml:space="preserve">45</t>
  </si>
  <si>
    <t xml:space="preserve">916241213</t>
  </si>
  <si>
    <t xml:space="preserve">Osazení chodníkového obrubníku kamenného stojatého s boční opěrou do lože z betonu prostého C16/20XF1</t>
  </si>
  <si>
    <t xml:space="preserve">20*2+2+4+8,8+3+4,3</t>
  </si>
  <si>
    <t xml:space="preserve">46</t>
  </si>
  <si>
    <t xml:space="preserve">592173050</t>
  </si>
  <si>
    <t xml:space="preserve">obrubník betonový zahradní přírodní šedá ABO 5-20 50x5x25 cm</t>
  </si>
  <si>
    <t xml:space="preserve">47</t>
  </si>
  <si>
    <t xml:space="preserve">916991121</t>
  </si>
  <si>
    <t xml:space="preserve">Lože pod obrubníky, krajníky nebo obruby z dlažebních kostek z betonu prostého C16/20 XF1</t>
  </si>
  <si>
    <t xml:space="preserve">10*0,4*0,5"v místech nutných pro zvýšení polohy obrubníku</t>
  </si>
  <si>
    <t xml:space="preserve">48</t>
  </si>
  <si>
    <t xml:space="preserve">935111211</t>
  </si>
  <si>
    <t xml:space="preserve">Osazení příkopového žlabu do štěrkopísku tl 100 mm z betonových tvárnic š 800 mm</t>
  </si>
  <si>
    <t xml:space="preserve">(29+0,5*2+1+1)" žlabovky</t>
  </si>
  <si>
    <t xml:space="preserve">49</t>
  </si>
  <si>
    <t xml:space="preserve">592275130</t>
  </si>
  <si>
    <t xml:space="preserve">tvárnice betonová příkopová 33x59x8 cm - žlabovka</t>
  </si>
  <si>
    <t xml:space="preserve">50</t>
  </si>
  <si>
    <t xml:space="preserve">935113212R</t>
  </si>
  <si>
    <t xml:space="preserve">Dodávka + provedení želbetonového odvodňovacího žlabu C 25/30 XF4 vnitřní rozměr 250*500mm prováděného na stavbě včetně přišroubovaného krycího litinového roštu - kompletní provedení včetně zemních prací</t>
  </si>
  <si>
    <t xml:space="preserve">51</t>
  </si>
  <si>
    <t xml:space="preserve">935114112</t>
  </si>
  <si>
    <t xml:space="preserve">Mikroštěrbinový odvodňovací betonový žlab 220x260 mm se spádem dna 0,5 % se základem</t>
  </si>
  <si>
    <t xml:space="preserve">3*2,5+4</t>
  </si>
  <si>
    <t xml:space="preserve">52</t>
  </si>
  <si>
    <t xml:space="preserve">013</t>
  </si>
  <si>
    <t xml:space="preserve">962052211</t>
  </si>
  <si>
    <t xml:space="preserve">Bourání zdiva nadzákladového ze ŽB </t>
  </si>
  <si>
    <t xml:space="preserve">1*0,4*0,3*2" první schody nad terénem</t>
  </si>
  <si>
    <t xml:space="preserve">1*0,4*0,3*2"druhé schody nad terénem</t>
  </si>
  <si>
    <t xml:space="preserve">53</t>
  </si>
  <si>
    <t xml:space="preserve">963053935</t>
  </si>
  <si>
    <t xml:space="preserve">Bourání ŽB schodišťových ramen monolitických zazděných oboustranně včetně stupňů</t>
  </si>
  <si>
    <t xml:space="preserve">2*1,4+2*1"schody první a druhé</t>
  </si>
  <si>
    <t xml:space="preserve">2*(2,5+2,9*2+5+2,6+2,6+2,6)"všechny mezilehlé</t>
  </si>
  <si>
    <t xml:space="preserve">54</t>
  </si>
  <si>
    <t xml:space="preserve">965082923</t>
  </si>
  <si>
    <t xml:space="preserve">Odstranění násypů pod podlahy tl do 100 mm pl přes 2 m2 - podsyp pod stupni</t>
  </si>
  <si>
    <t xml:space="preserve">(2*1,4+2*1)*0,1"schody první a druhé</t>
  </si>
  <si>
    <t xml:space="preserve">(2*(5+5,8*2+10+5,2+5,2+5,2))*0,1"všechny mezilehlé</t>
  </si>
  <si>
    <t xml:space="preserve">55</t>
  </si>
  <si>
    <t xml:space="preserve">971052441</t>
  </si>
  <si>
    <t xml:space="preserve">Vybourání nebo prorážení otvorů v ŽB příčkách a zdech pl do 0,25 m2 tl do 300 mm</t>
  </si>
  <si>
    <t xml:space="preserve">3"pro štěrbinový žlab</t>
  </si>
  <si>
    <t xml:space="preserve">56</t>
  </si>
  <si>
    <t xml:space="preserve">978036341</t>
  </si>
  <si>
    <t xml:space="preserve">Otlučení vnějších omítek z umělého kamene o rozsahu do 30 % - odhad</t>
  </si>
  <si>
    <t xml:space="preserve">0,8*(14,5+7+3,2+4,5+2,5+12+2,5)"opěrka</t>
  </si>
  <si>
    <t xml:space="preserve">0,25*(14,5+7+3,2+4,5+2,5+12+2,5)"opěrka směre k terénu</t>
  </si>
  <si>
    <t xml:space="preserve">0,8*(3+4,3+2,5+2,3+2)*2"zábradlí vysoké</t>
  </si>
  <si>
    <t xml:space="preserve">0,3*(1,2*2+1,6)*2"zábradlí nízké</t>
  </si>
  <si>
    <t xml:space="preserve">(3+4,3+2,5+2,3+2+1,2*2+1,6+14,5+7+3,2+4,5+2,5+12+2,5)*0,3"vrchní strana zdí</t>
  </si>
  <si>
    <t xml:space="preserve">57</t>
  </si>
  <si>
    <t xml:space="preserve">002</t>
  </si>
  <si>
    <t xml:space="preserve">155282521R</t>
  </si>
  <si>
    <t xml:space="preserve">Vyčištění trhlin a dutin ve stěně š do 50 mm hl do 150 mm</t>
  </si>
  <si>
    <t xml:space="preserve">(3+4,3+2,5+2,3+2+1,2*2+1,6+14,5+7+3,2+4,5+2,5+12+2,5)*2"vrchní strana zdí</t>
  </si>
  <si>
    <t xml:space="preserve">58</t>
  </si>
  <si>
    <t xml:space="preserve">979054451</t>
  </si>
  <si>
    <t xml:space="preserve">Očištění vybouraných zámkových dlaždic s původním spárováním z kameniva těženého</t>
  </si>
  <si>
    <t xml:space="preserve">99</t>
  </si>
  <si>
    <t xml:space="preserve">Přesun hmot</t>
  </si>
  <si>
    <t xml:space="preserve">59</t>
  </si>
  <si>
    <t xml:space="preserve">997013111</t>
  </si>
  <si>
    <t xml:space="preserve">Vnitrostaveništní doprava suti a vybouraných hmot pro budovy v do 6 m s použitím mechanizace</t>
  </si>
  <si>
    <t xml:space="preserve">60</t>
  </si>
  <si>
    <t xml:space="preserve">997013501</t>
  </si>
  <si>
    <t xml:space="preserve">Odvoz suti na skládku a vybouraných hmot nebo meziskládku do 1 km se složením </t>
  </si>
  <si>
    <t xml:space="preserve">91,084-27,924-1,6*11,175"hmotnost suti bez podkladu do zásypu a bez vybourané zámkovky</t>
  </si>
  <si>
    <t xml:space="preserve">61</t>
  </si>
  <si>
    <t xml:space="preserve">997013509</t>
  </si>
  <si>
    <t xml:space="preserve">Příplatek k odvozu suti a vybouraných hmot na skládku ZKD 1 km přes 1 km</t>
  </si>
  <si>
    <t xml:space="preserve">62</t>
  </si>
  <si>
    <t xml:space="preserve">997013801</t>
  </si>
  <si>
    <t xml:space="preserve">Poplatek za uložení stavebního betonového odpadu nebo štěrků na skládce (skládkovné)</t>
  </si>
  <si>
    <t xml:space="preserve">63</t>
  </si>
  <si>
    <t xml:space="preserve">998229112</t>
  </si>
  <si>
    <t xml:space="preserve">Ruční přesun hmot pro pozemní komunikace s krytem dlážděným na vzdálenost do 50 m</t>
  </si>
  <si>
    <t xml:space="preserve">Práce a dodávky PSV</t>
  </si>
  <si>
    <t xml:space="preserve">767</t>
  </si>
  <si>
    <t xml:space="preserve">Konstrukce zámečnické</t>
  </si>
  <si>
    <t xml:space="preserve">64</t>
  </si>
  <si>
    <t xml:space="preserve">767-01</t>
  </si>
  <si>
    <t xml:space="preserve">Vyřezání částí stávajícího zábradlí pro osazení nového</t>
  </si>
  <si>
    <t xml:space="preserve">65</t>
  </si>
  <si>
    <t xml:space="preserve">767-02</t>
  </si>
  <si>
    <t xml:space="preserve">Dodávka + montáž nového zábradlí včetně napojení na stávající vyřezané</t>
  </si>
  <si>
    <t xml:space="preserve">7,45*(2+0,8+1,5+1,8+10*0,3)*2</t>
  </si>
  <si>
    <t xml:space="preserve">3*7,45"rezarva pro napojení</t>
  </si>
  <si>
    <t xml:space="preserve">66</t>
  </si>
  <si>
    <t xml:space="preserve">998767201</t>
  </si>
  <si>
    <t xml:space="preserve">Přesun hmot procentní pro zámečnické konstrukce v objektech v do 6 m</t>
  </si>
  <si>
    <t xml:space="preserve">783</t>
  </si>
  <si>
    <t xml:space="preserve">Dokončovací práce - nátěry</t>
  </si>
  <si>
    <t xml:space="preserve">67</t>
  </si>
  <si>
    <t xml:space="preserve">783201821</t>
  </si>
  <si>
    <t xml:space="preserve">Odstranění nátěrů ze zámečnických konstrukcí opálením</t>
  </si>
  <si>
    <t xml:space="preserve">0,1*3,14*(1,6+4+3+8,8+0,8+3,1+1,8+4,4+2,2+1,8+2,6+1,2+2,6+1,5+2,2+0,4+2,5+2,6+2,2+0,5+2,5+4,3+2,6+0,7+8*1+60*0,1)"zábradlí do svahu</t>
  </si>
  <si>
    <t xml:space="preserve">0,1*3,14*(14+1,6+4+3+8,8+0,8+3,1+1,8+4,4+2,2+2,7+2,8+2,4+0,5+2,5+3+2,5+15+2,5+6*1+58*0,1)"zábradlí ze svahu</t>
  </si>
  <si>
    <t xml:space="preserve">(1*1+1*1+1,5*1)*2"zábradlí za svahu ozdobné</t>
  </si>
  <si>
    <t xml:space="preserve">68</t>
  </si>
  <si>
    <t xml:space="preserve">783221123</t>
  </si>
  <si>
    <t xml:space="preserve">Nátěry syntetické KDK barva dražší matný povrch 1x antikorozní, 1x základní, 3x email</t>
  </si>
  <si>
    <t xml:space="preserve">69</t>
  </si>
  <si>
    <t xml:space="preserve">783903811</t>
  </si>
  <si>
    <t xml:space="preserve">Odmaštění nátěrů chemickými rozpouštědly</t>
  </si>
  <si>
    <t xml:space="preserve">70</t>
  </si>
  <si>
    <t xml:space="preserve">783991223</t>
  </si>
  <si>
    <t xml:space="preserve">Bezpečnostní šrafování betonového povrchu </t>
  </si>
  <si>
    <t xml:space="preserve">24*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42" activeCellId="0" sqref="R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4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19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0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1</v>
      </c>
      <c r="F30" s="13"/>
      <c r="G30" s="13" t="s">
        <v>22</v>
      </c>
      <c r="H30" s="13"/>
      <c r="I30" s="13"/>
      <c r="J30" s="13"/>
      <c r="K30" s="13"/>
      <c r="L30" s="13"/>
      <c r="M30" s="13"/>
      <c r="N30" s="13"/>
      <c r="O30" s="38" t="s">
        <v>23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 t="s">
        <v>24</v>
      </c>
      <c r="H31" s="40"/>
      <c r="I31" s="41"/>
      <c r="J31" s="13"/>
      <c r="K31" s="13"/>
      <c r="L31" s="13"/>
      <c r="M31" s="13"/>
      <c r="N31" s="13"/>
      <c r="O31" s="42" t="s">
        <v>25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6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7</v>
      </c>
      <c r="B34" s="52"/>
      <c r="C34" s="52"/>
      <c r="D34" s="53"/>
      <c r="E34" s="54" t="s">
        <v>28</v>
      </c>
      <c r="F34" s="53"/>
      <c r="G34" s="54" t="s">
        <v>29</v>
      </c>
      <c r="H34" s="52"/>
      <c r="I34" s="53"/>
      <c r="J34" s="54" t="s">
        <v>30</v>
      </c>
      <c r="K34" s="52"/>
      <c r="L34" s="54" t="s">
        <v>31</v>
      </c>
      <c r="M34" s="52"/>
      <c r="N34" s="52"/>
      <c r="O34" s="53"/>
      <c r="P34" s="54" t="s">
        <v>32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3</v>
      </c>
      <c r="F36" s="48"/>
      <c r="G36" s="48"/>
      <c r="H36" s="48"/>
      <c r="I36" s="48"/>
      <c r="J36" s="65" t="s">
        <v>34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5</v>
      </c>
      <c r="B37" s="67"/>
      <c r="C37" s="68" t="s">
        <v>36</v>
      </c>
      <c r="D37" s="69"/>
      <c r="E37" s="69"/>
      <c r="F37" s="70"/>
      <c r="G37" s="66" t="s">
        <v>37</v>
      </c>
      <c r="H37" s="71"/>
      <c r="I37" s="68" t="s">
        <v>38</v>
      </c>
      <c r="J37" s="69"/>
      <c r="K37" s="69"/>
      <c r="L37" s="66" t="s">
        <v>39</v>
      </c>
      <c r="M37" s="71"/>
      <c r="N37" s="68" t="s">
        <v>40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1</v>
      </c>
      <c r="C38" s="17"/>
      <c r="D38" s="74" t="s">
        <v>42</v>
      </c>
      <c r="E38" s="75" t="n">
        <f aca="false">SUMIF(Rozpocet!M3:M165,8,Rozpocet!H3:H165)</f>
        <v>0</v>
      </c>
      <c r="F38" s="76"/>
      <c r="G38" s="72" t="n">
        <v>8</v>
      </c>
      <c r="H38" s="77" t="s">
        <v>43</v>
      </c>
      <c r="I38" s="34"/>
      <c r="J38" s="78" t="n">
        <v>0</v>
      </c>
      <c r="K38" s="79"/>
      <c r="L38" s="72" t="n">
        <v>13</v>
      </c>
      <c r="M38" s="32" t="s">
        <v>44</v>
      </c>
      <c r="N38" s="40"/>
      <c r="O38" s="40"/>
      <c r="P38" s="80" t="n">
        <f aca="false">M49</f>
        <v>21</v>
      </c>
      <c r="Q38" s="81" t="s">
        <v>45</v>
      </c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6</v>
      </c>
      <c r="E39" s="75" t="n">
        <f aca="false">SUMIF(Rozpocet!M4:M165,4,Rozpocet!H4:H165)</f>
        <v>0</v>
      </c>
      <c r="F39" s="76"/>
      <c r="G39" s="72" t="n">
        <v>9</v>
      </c>
      <c r="H39" s="13" t="s">
        <v>47</v>
      </c>
      <c r="I39" s="74"/>
      <c r="J39" s="78" t="n">
        <v>0</v>
      </c>
      <c r="K39" s="79"/>
      <c r="L39" s="72" t="n">
        <v>14</v>
      </c>
      <c r="M39" s="32" t="s">
        <v>48</v>
      </c>
      <c r="N39" s="40"/>
      <c r="O39" s="40"/>
      <c r="P39" s="80" t="n">
        <f aca="false">M49</f>
        <v>21</v>
      </c>
      <c r="Q39" s="81" t="s">
        <v>45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49</v>
      </c>
      <c r="C40" s="17"/>
      <c r="D40" s="74" t="s">
        <v>42</v>
      </c>
      <c r="E40" s="75" t="n">
        <f aca="false">SUMIF(Rozpocet!M5:M165,32,Rozpocet!H5:H165)</f>
        <v>0</v>
      </c>
      <c r="F40" s="76"/>
      <c r="G40" s="72" t="n">
        <v>10</v>
      </c>
      <c r="H40" s="77" t="s">
        <v>50</v>
      </c>
      <c r="I40" s="34"/>
      <c r="J40" s="78" t="n">
        <v>0</v>
      </c>
      <c r="K40" s="79"/>
      <c r="L40" s="72" t="n">
        <v>15</v>
      </c>
      <c r="M40" s="32" t="s">
        <v>51</v>
      </c>
      <c r="N40" s="40"/>
      <c r="O40" s="40"/>
      <c r="P40" s="80" t="n">
        <f aca="false">M49</f>
        <v>21</v>
      </c>
      <c r="Q40" s="81" t="s">
        <v>45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6</v>
      </c>
      <c r="E41" s="75" t="n">
        <f aca="false">SUMIF(Rozpocet!M6:M165,16,Rozpocet!H6:H165)+SUMIF(Rozpocet!M6:M165,128,Rozpocet!H6:H165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2</v>
      </c>
      <c r="N41" s="40"/>
      <c r="O41" s="40"/>
      <c r="P41" s="80" t="n">
        <f aca="false">M49</f>
        <v>21</v>
      </c>
      <c r="Q41" s="81" t="s">
        <v>45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3</v>
      </c>
      <c r="C42" s="17"/>
      <c r="D42" s="74" t="s">
        <v>42</v>
      </c>
      <c r="E42" s="75" t="n">
        <f aca="false">SUMIF(Rozpocet!M7:M165,256,Rozpocet!H7:H165)</f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4</v>
      </c>
      <c r="N42" s="40"/>
      <c r="O42" s="40"/>
      <c r="P42" s="80" t="n">
        <f aca="false">M49</f>
        <v>21</v>
      </c>
      <c r="Q42" s="81" t="s">
        <v>45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6</v>
      </c>
      <c r="E43" s="75" t="n">
        <f aca="false">SUMIF(Rozpocet!M8:M165,64,Rozpocet!H8:H165)</f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5</v>
      </c>
      <c r="N43" s="40"/>
      <c r="O43" s="40"/>
      <c r="P43" s="40"/>
      <c r="Q43" s="34"/>
      <c r="R43" s="75" t="n">
        <f aca="false">SUMIF(Rozpocet!M8:M165,1024,Rozpocet!H8:H165)</f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6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7</v>
      </c>
      <c r="I44" s="34"/>
      <c r="J44" s="87" t="n">
        <f aca="false">SUM(J38:J41)</f>
        <v>0</v>
      </c>
      <c r="K44" s="88"/>
      <c r="L44" s="72" t="n">
        <v>19</v>
      </c>
      <c r="M44" s="73" t="s">
        <v>58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59</v>
      </c>
      <c r="C45" s="92"/>
      <c r="D45" s="93"/>
      <c r="E45" s="94" t="n">
        <f aca="false">SUMIF(Rozpocet!M8:M165,512,Rozpocet!H8:H165)</f>
        <v>0</v>
      </c>
      <c r="F45" s="46"/>
      <c r="G45" s="90" t="n">
        <v>21</v>
      </c>
      <c r="H45" s="91" t="s">
        <v>60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61</v>
      </c>
      <c r="N45" s="92"/>
      <c r="O45" s="92"/>
      <c r="P45" s="92"/>
      <c r="Q45" s="93"/>
      <c r="R45" s="94" t="n">
        <f aca="false">SUMIF(Rozpocet!M8:M165,"&lt;4",Rozpocet!H8:H165)+SUMIF(Rozpocet!M8:M165,"&gt;1024",Rozpocet!H8:H165)</f>
        <v>0</v>
      </c>
      <c r="S45" s="46"/>
    </row>
    <row r="46" customFormat="false" ht="20.25" hidden="false" customHeight="true" outlineLevel="0" collapsed="false">
      <c r="A46" s="97" t="s">
        <v>19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2</v>
      </c>
      <c r="M46" s="53"/>
      <c r="N46" s="68" t="s">
        <v>63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4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5</v>
      </c>
      <c r="B48" s="36"/>
      <c r="C48" s="36"/>
      <c r="D48" s="36"/>
      <c r="E48" s="36"/>
      <c r="F48" s="37"/>
      <c r="G48" s="103" t="s">
        <v>66</v>
      </c>
      <c r="H48" s="36"/>
      <c r="I48" s="36"/>
      <c r="J48" s="36"/>
      <c r="K48" s="36"/>
      <c r="L48" s="72" t="n">
        <v>24</v>
      </c>
      <c r="M48" s="104"/>
      <c r="N48" s="37" t="s">
        <v>45</v>
      </c>
      <c r="O48" s="105"/>
      <c r="P48" s="40" t="s">
        <v>67</v>
      </c>
      <c r="Q48" s="34"/>
      <c r="R48" s="106" t="n">
        <f aca="false">ROUNDUP(O48*M48/100,1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5</v>
      </c>
      <c r="O49" s="105" t="n">
        <f aca="false">SUM(R47)</f>
        <v>0</v>
      </c>
      <c r="P49" s="40" t="s">
        <v>67</v>
      </c>
      <c r="Q49" s="34"/>
      <c r="R49" s="75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68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5</v>
      </c>
      <c r="B51" s="36"/>
      <c r="C51" s="36"/>
      <c r="D51" s="36"/>
      <c r="E51" s="36"/>
      <c r="F51" s="37"/>
      <c r="G51" s="103" t="s">
        <v>66</v>
      </c>
      <c r="H51" s="36"/>
      <c r="I51" s="36"/>
      <c r="J51" s="36"/>
      <c r="K51" s="36"/>
      <c r="L51" s="66" t="s">
        <v>69</v>
      </c>
      <c r="M51" s="53"/>
      <c r="N51" s="68" t="s">
        <v>70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0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1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2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5</v>
      </c>
      <c r="B54" s="45"/>
      <c r="C54" s="45"/>
      <c r="D54" s="45"/>
      <c r="E54" s="45"/>
      <c r="F54" s="118"/>
      <c r="G54" s="119" t="s">
        <v>66</v>
      </c>
      <c r="H54" s="45"/>
      <c r="I54" s="45"/>
      <c r="J54" s="45"/>
      <c r="K54" s="45"/>
      <c r="L54" s="90" t="n">
        <v>29</v>
      </c>
      <c r="M54" s="91" t="s">
        <v>73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4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5</v>
      </c>
      <c r="B2" s="124" t="str">
        <f aca="false">'Krycí list'!E5</f>
        <v>OPRAVA SCHODIŠTĚ</v>
      </c>
      <c r="C2" s="125"/>
      <c r="D2" s="125"/>
      <c r="E2" s="125"/>
    </row>
    <row r="3" customFormat="false" ht="12" hidden="false" customHeight="true" outlineLevel="0" collapsed="false">
      <c r="A3" s="123" t="s">
        <v>76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7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78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79</v>
      </c>
      <c r="B7" s="124" t="str">
        <f aca="false">'Krycí list'!E26</f>
        <v> </v>
      </c>
      <c r="C7" s="126"/>
      <c r="D7" s="124"/>
      <c r="E7" s="127"/>
    </row>
    <row r="8" customFormat="false" ht="12" hidden="false" customHeight="true" outlineLevel="0" collapsed="false">
      <c r="A8" s="124" t="s">
        <v>80</v>
      </c>
      <c r="B8" s="124" t="str">
        <f aca="false">'Krycí list'!E28</f>
        <v> </v>
      </c>
      <c r="C8" s="126"/>
      <c r="D8" s="124"/>
      <c r="E8" s="127"/>
    </row>
    <row r="9" customFormat="false" ht="12" hidden="false" customHeight="true" outlineLevel="0" collapsed="false">
      <c r="A9" s="124" t="s">
        <v>81</v>
      </c>
      <c r="B9" s="124" t="s">
        <v>25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8" t="s">
        <v>82</v>
      </c>
      <c r="B11" s="129" t="s">
        <v>83</v>
      </c>
      <c r="C11" s="130" t="s">
        <v>84</v>
      </c>
      <c r="D11" s="131" t="s">
        <v>85</v>
      </c>
      <c r="E11" s="130" t="s">
        <v>86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3.75" hidden="false" customHeight="true" outlineLevel="0" collapsed="false">
      <c r="A13" s="136"/>
      <c r="B13" s="137"/>
      <c r="C13" s="137"/>
      <c r="D13" s="137"/>
      <c r="E13" s="138"/>
    </row>
    <row r="14" s="143" customFormat="true" ht="12.75" hidden="false" customHeight="true" outlineLevel="0" collapsed="false">
      <c r="A14" s="139" t="str">
        <f aca="false">Rozpocet!C8</f>
        <v>HSV</v>
      </c>
      <c r="B14" s="140" t="str">
        <f aca="false">Rozpocet!D8</f>
        <v>Práce a dodávky HSV</v>
      </c>
      <c r="C14" s="141" t="n">
        <f aca="false">Rozpocet!H8</f>
        <v>0</v>
      </c>
      <c r="D14" s="142" t="n">
        <f aca="false">Rozpocet!J8</f>
        <v>110.98991252</v>
      </c>
      <c r="E14" s="142" t="n">
        <f aca="false">Rozpocet!L8</f>
        <v>91.08394</v>
      </c>
    </row>
    <row r="15" s="143" customFormat="true" ht="12.75" hidden="false" customHeight="true" outlineLevel="0" collapsed="false">
      <c r="A15" s="144" t="str">
        <f aca="false">Rozpocet!C9</f>
        <v>1</v>
      </c>
      <c r="B15" s="145" t="str">
        <f aca="false">Rozpocet!D9</f>
        <v>Zemní práce</v>
      </c>
      <c r="C15" s="146" t="n">
        <f aca="false">Rozpocet!H9</f>
        <v>0</v>
      </c>
      <c r="D15" s="147" t="n">
        <f aca="false">Rozpocet!J9</f>
        <v>0.002275</v>
      </c>
      <c r="E15" s="147" t="n">
        <f aca="false">Rozpocet!L9</f>
        <v>58.2005</v>
      </c>
    </row>
    <row r="16" s="143" customFormat="true" ht="12.75" hidden="false" customHeight="true" outlineLevel="0" collapsed="false">
      <c r="A16" s="144" t="str">
        <f aca="false">Rozpocet!C51</f>
        <v>2</v>
      </c>
      <c r="B16" s="145" t="str">
        <f aca="false">Rozpocet!D51</f>
        <v>Zakládání</v>
      </c>
      <c r="C16" s="146" t="n">
        <f aca="false">Rozpocet!H51</f>
        <v>0</v>
      </c>
      <c r="D16" s="147" t="n">
        <f aca="false">Rozpocet!J51</f>
        <v>52.73105402</v>
      </c>
      <c r="E16" s="147" t="n">
        <f aca="false">Rozpocet!L51</f>
        <v>0</v>
      </c>
    </row>
    <row r="17" s="143" customFormat="true" ht="12.75" hidden="false" customHeight="true" outlineLevel="0" collapsed="false">
      <c r="A17" s="144" t="str">
        <f aca="false">Rozpocet!C73</f>
        <v>4</v>
      </c>
      <c r="B17" s="145" t="str">
        <f aca="false">Rozpocet!D73</f>
        <v>Vodorovné konstrukce</v>
      </c>
      <c r="C17" s="146" t="n">
        <f aca="false">Rozpocet!H73</f>
        <v>0</v>
      </c>
      <c r="D17" s="147" t="n">
        <f aca="false">Rozpocet!J73</f>
        <v>6.7562</v>
      </c>
      <c r="E17" s="147" t="n">
        <f aca="false">Rozpocet!L73</f>
        <v>0</v>
      </c>
    </row>
    <row r="18" s="143" customFormat="true" ht="12.75" hidden="false" customHeight="true" outlineLevel="0" collapsed="false">
      <c r="A18" s="144" t="str">
        <f aca="false">Rozpocet!C77</f>
        <v>5</v>
      </c>
      <c r="B18" s="145" t="str">
        <f aca="false">Rozpocet!D77</f>
        <v>Komunikace</v>
      </c>
      <c r="C18" s="146" t="n">
        <f aca="false">Rozpocet!H77</f>
        <v>0</v>
      </c>
      <c r="D18" s="147" t="n">
        <f aca="false">Rozpocet!J77</f>
        <v>13.060325</v>
      </c>
      <c r="E18" s="147" t="n">
        <f aca="false">Rozpocet!L77</f>
        <v>0</v>
      </c>
    </row>
    <row r="19" s="143" customFormat="true" ht="12.75" hidden="false" customHeight="true" outlineLevel="0" collapsed="false">
      <c r="A19" s="144" t="str">
        <f aca="false">Rozpocet!C87</f>
        <v>6</v>
      </c>
      <c r="B19" s="145" t="str">
        <f aca="false">Rozpocet!D87</f>
        <v>Úpravy povrchů, podlahy a osazování výplní</v>
      </c>
      <c r="C19" s="146" t="n">
        <f aca="false">Rozpocet!H87</f>
        <v>0</v>
      </c>
      <c r="D19" s="147" t="n">
        <f aca="false">Rozpocet!J87</f>
        <v>3.6884165</v>
      </c>
      <c r="E19" s="147" t="n">
        <f aca="false">Rozpocet!L87</f>
        <v>0</v>
      </c>
    </row>
    <row r="20" s="143" customFormat="true" ht="12.75" hidden="false" customHeight="true" outlineLevel="0" collapsed="false">
      <c r="A20" s="144" t="str">
        <f aca="false">Rozpocet!C97</f>
        <v>9</v>
      </c>
      <c r="B20" s="145" t="str">
        <f aca="false">Rozpocet!D97</f>
        <v>Ostatní konstrukce a práce-bourání</v>
      </c>
      <c r="C20" s="146" t="n">
        <f aca="false">Rozpocet!H97</f>
        <v>0</v>
      </c>
      <c r="D20" s="147" t="n">
        <f aca="false">Rozpocet!J97</f>
        <v>34.751642</v>
      </c>
      <c r="E20" s="147" t="n">
        <f aca="false">Rozpocet!L97</f>
        <v>32.88344</v>
      </c>
    </row>
    <row r="21" s="143" customFormat="true" ht="12.75" hidden="false" customHeight="true" outlineLevel="0" collapsed="false">
      <c r="A21" s="144" t="str">
        <f aca="false">Rozpocet!C140</f>
        <v>99</v>
      </c>
      <c r="B21" s="145" t="str">
        <f aca="false">Rozpocet!D140</f>
        <v>Přesun hmot</v>
      </c>
      <c r="C21" s="146" t="n">
        <f aca="false">Rozpocet!H140</f>
        <v>0</v>
      </c>
      <c r="D21" s="147" t="n">
        <f aca="false">Rozpocet!J140</f>
        <v>0</v>
      </c>
      <c r="E21" s="147" t="n">
        <f aca="false">Rozpocet!L140</f>
        <v>0</v>
      </c>
    </row>
    <row r="22" s="143" customFormat="true" ht="12.75" hidden="false" customHeight="true" outlineLevel="0" collapsed="false">
      <c r="A22" s="139" t="str">
        <f aca="false">Rozpocet!C147</f>
        <v>PSV</v>
      </c>
      <c r="B22" s="140" t="str">
        <f aca="false">Rozpocet!D147</f>
        <v>Práce a dodávky PSV</v>
      </c>
      <c r="C22" s="141" t="n">
        <f aca="false">Rozpocet!H147</f>
        <v>0</v>
      </c>
      <c r="D22" s="142" t="n">
        <f aca="false">Rozpocet!J147</f>
        <v>0.07346409</v>
      </c>
      <c r="E22" s="142" t="n">
        <f aca="false">Rozpocet!L147</f>
        <v>0</v>
      </c>
    </row>
    <row r="23" s="143" customFormat="true" ht="12.75" hidden="false" customHeight="true" outlineLevel="0" collapsed="false">
      <c r="A23" s="144" t="str">
        <f aca="false">Rozpocet!C148</f>
        <v>767</v>
      </c>
      <c r="B23" s="145" t="str">
        <f aca="false">Rozpocet!D148</f>
        <v>Konstrukce zámečnické</v>
      </c>
      <c r="C23" s="146" t="n">
        <f aca="false">Rozpocet!H148</f>
        <v>0</v>
      </c>
      <c r="D23" s="147" t="n">
        <f aca="false">Rozpocet!J148</f>
        <v>0</v>
      </c>
      <c r="E23" s="147" t="n">
        <f aca="false">Rozpocet!L148</f>
        <v>0</v>
      </c>
    </row>
    <row r="24" s="143" customFormat="true" ht="12.75" hidden="false" customHeight="true" outlineLevel="0" collapsed="false">
      <c r="A24" s="144" t="str">
        <f aca="false">Rozpocet!C155</f>
        <v>783</v>
      </c>
      <c r="B24" s="145" t="str">
        <f aca="false">Rozpocet!D155</f>
        <v>Dokončovací práce - nátěry</v>
      </c>
      <c r="C24" s="146" t="n">
        <f aca="false">Rozpocet!H155</f>
        <v>0</v>
      </c>
      <c r="D24" s="147" t="n">
        <f aca="false">Rozpocet!J155</f>
        <v>0.07346409</v>
      </c>
      <c r="E24" s="147" t="n">
        <f aca="false">Rozpocet!L155</f>
        <v>0</v>
      </c>
    </row>
    <row r="25" s="148" customFormat="true" ht="12.75" hidden="false" customHeight="true" outlineLevel="0" collapsed="false">
      <c r="B25" s="149" t="s">
        <v>87</v>
      </c>
      <c r="C25" s="150" t="n">
        <f aca="false">Rozpocet!H165</f>
        <v>0</v>
      </c>
      <c r="D25" s="151" t="n">
        <f aca="false">Rozpocet!J165</f>
        <v>111.06337661</v>
      </c>
      <c r="E25" s="151" t="n">
        <f aca="false">Rozpocet!L165</f>
        <v>91.08394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6" activePane="bottomLeft" state="frozen"/>
      <selection pane="topLeft" activeCell="A1" activeCellId="0" sqref="A1"/>
      <selection pane="bottomLeft" activeCell="D34" activeCellId="0" sqref="D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7"/>
    <col collapsed="false" customWidth="true" hidden="false" outlineLevel="0" max="3" min="3" style="1" width="10.41"/>
    <col collapsed="false" customWidth="true" hidden="false" outlineLevel="0" max="4" min="4" style="1" width="73.7"/>
    <col collapsed="false" customWidth="true" hidden="false" outlineLevel="0" max="5" min="5" style="1" width="4.7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true" outlineLevel="0" max="9" min="9" style="1" width="10.56"/>
    <col collapsed="false" customWidth="true" hidden="true" outlineLevel="0" max="10" min="10" style="1" width="10.85"/>
    <col collapsed="false" customWidth="true" hidden="true" outlineLevel="0" max="11" min="11" style="1" width="9.7"/>
    <col collapsed="false" customWidth="true" hidden="true" outlineLevel="0" max="12" min="12" style="1" width="11.56"/>
    <col collapsed="false" customWidth="true" hidden="true" outlineLevel="0" max="13" min="13" style="1" width="6.99"/>
    <col collapsed="false" customWidth="true" hidden="true" outlineLevel="0" max="14" min="14" style="1" width="7.28"/>
    <col collapsed="false" customWidth="false" hidden="true" outlineLevel="0" max="17" min="15" style="1" width="9.14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21" t="s">
        <v>8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3"/>
      <c r="N1" s="153"/>
      <c r="O1" s="152"/>
      <c r="P1" s="152"/>
      <c r="Q1" s="152"/>
      <c r="R1" s="152"/>
    </row>
    <row r="2" customFormat="false" ht="11.25" hidden="false" customHeight="true" outlineLevel="0" collapsed="false">
      <c r="A2" s="123" t="s">
        <v>75</v>
      </c>
      <c r="B2" s="124" t="str">
        <f aca="false">'Krycí list'!E5</f>
        <v>OPRAVA SCHODIŠTĚ</v>
      </c>
      <c r="C2" s="124"/>
      <c r="D2" s="124"/>
      <c r="E2" s="124"/>
      <c r="F2" s="124"/>
      <c r="G2" s="124"/>
      <c r="H2" s="124"/>
      <c r="I2" s="124"/>
      <c r="J2" s="124"/>
      <c r="K2" s="152"/>
      <c r="L2" s="152"/>
      <c r="M2" s="153"/>
      <c r="N2" s="153"/>
      <c r="O2" s="152"/>
      <c r="P2" s="152"/>
      <c r="Q2" s="152"/>
      <c r="R2" s="152"/>
    </row>
    <row r="3" customFormat="false" ht="11.25" hidden="false" customHeight="true" outlineLevel="0" collapsed="false">
      <c r="A3" s="124" t="s">
        <v>81</v>
      </c>
      <c r="B3" s="124" t="s">
        <v>25</v>
      </c>
      <c r="C3" s="124"/>
      <c r="D3" s="124"/>
      <c r="E3" s="124"/>
      <c r="F3" s="124"/>
      <c r="G3" s="124"/>
      <c r="H3" s="124"/>
      <c r="I3" s="124"/>
      <c r="J3" s="124"/>
      <c r="K3" s="152"/>
      <c r="L3" s="152"/>
      <c r="M3" s="153"/>
      <c r="N3" s="153"/>
      <c r="O3" s="152"/>
      <c r="P3" s="152"/>
      <c r="Q3" s="152"/>
      <c r="R3" s="152"/>
    </row>
    <row r="4" customFormat="false" ht="5.2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3"/>
      <c r="N4" s="153"/>
      <c r="O4" s="152"/>
      <c r="P4" s="152"/>
      <c r="Q4" s="152"/>
      <c r="R4" s="152"/>
    </row>
    <row r="5" customFormat="false" ht="21.75" hidden="false" customHeight="true" outlineLevel="0" collapsed="false">
      <c r="A5" s="128" t="s">
        <v>89</v>
      </c>
      <c r="B5" s="129" t="s">
        <v>90</v>
      </c>
      <c r="C5" s="129" t="s">
        <v>91</v>
      </c>
      <c r="D5" s="129" t="s">
        <v>83</v>
      </c>
      <c r="E5" s="129" t="s">
        <v>92</v>
      </c>
      <c r="F5" s="129" t="s">
        <v>93</v>
      </c>
      <c r="G5" s="129" t="s">
        <v>94</v>
      </c>
      <c r="H5" s="129" t="s">
        <v>84</v>
      </c>
      <c r="I5" s="129" t="s">
        <v>95</v>
      </c>
      <c r="J5" s="129" t="s">
        <v>85</v>
      </c>
      <c r="K5" s="129" t="s">
        <v>96</v>
      </c>
      <c r="L5" s="129" t="s">
        <v>97</v>
      </c>
      <c r="M5" s="154" t="s">
        <v>98</v>
      </c>
      <c r="N5" s="155" t="s">
        <v>99</v>
      </c>
      <c r="O5" s="129"/>
      <c r="P5" s="129"/>
      <c r="Q5" s="129"/>
      <c r="R5" s="156" t="s">
        <v>100</v>
      </c>
      <c r="S5" s="157"/>
    </row>
    <row r="6" customFormat="false" ht="11.25" hidden="false" customHeight="true" outlineLevel="0" collapsed="false">
      <c r="A6" s="132" t="n">
        <v>1</v>
      </c>
      <c r="B6" s="133" t="n">
        <v>3</v>
      </c>
      <c r="C6" s="133" t="n">
        <v>4</v>
      </c>
      <c r="D6" s="133" t="n">
        <v>5</v>
      </c>
      <c r="E6" s="133" t="n">
        <v>6</v>
      </c>
      <c r="F6" s="133" t="n">
        <v>7</v>
      </c>
      <c r="G6" s="133" t="n">
        <v>8</v>
      </c>
      <c r="H6" s="133" t="n">
        <v>9</v>
      </c>
      <c r="I6" s="133"/>
      <c r="J6" s="133"/>
      <c r="K6" s="133"/>
      <c r="L6" s="133"/>
      <c r="M6" s="158" t="n">
        <v>11</v>
      </c>
      <c r="N6" s="159" t="n">
        <v>12</v>
      </c>
      <c r="O6" s="133"/>
      <c r="P6" s="133"/>
      <c r="Q6" s="133"/>
      <c r="R6" s="160" t="n">
        <v>11</v>
      </c>
      <c r="S6" s="157"/>
    </row>
    <row r="7" customFormat="false" ht="3.7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3"/>
      <c r="N7" s="161"/>
      <c r="O7" s="152"/>
      <c r="P7" s="152"/>
      <c r="Q7" s="152"/>
      <c r="R7" s="152"/>
    </row>
    <row r="8" s="143" customFormat="true" ht="11.25" hidden="false" customHeight="true" outlineLevel="0" collapsed="false">
      <c r="A8" s="162"/>
      <c r="B8" s="162"/>
      <c r="C8" s="162" t="s">
        <v>41</v>
      </c>
      <c r="D8" s="162" t="s">
        <v>101</v>
      </c>
      <c r="E8" s="162"/>
      <c r="F8" s="162"/>
      <c r="G8" s="162"/>
      <c r="H8" s="163" t="n">
        <f aca="false">H9+H51+H73+H77+H87+H97+H140</f>
        <v>0</v>
      </c>
      <c r="I8" s="164"/>
      <c r="J8" s="165" t="n">
        <f aca="false">J9+J51+J73+J77+J87+J97+J140</f>
        <v>110.98991252</v>
      </c>
      <c r="K8" s="164"/>
      <c r="L8" s="165" t="n">
        <f aca="false">L9+L51+L73+L77+L87+L97+L140</f>
        <v>91.08394</v>
      </c>
      <c r="N8" s="140" t="s">
        <v>102</v>
      </c>
    </row>
    <row r="9" s="143" customFormat="true" ht="11.25" hidden="false" customHeight="true" outlineLevel="0" collapsed="false">
      <c r="A9" s="166"/>
      <c r="B9" s="166"/>
      <c r="C9" s="167" t="s">
        <v>103</v>
      </c>
      <c r="D9" s="167" t="s">
        <v>104</v>
      </c>
      <c r="E9" s="166"/>
      <c r="F9" s="166"/>
      <c r="G9" s="166"/>
      <c r="H9" s="168" t="n">
        <f aca="false">SUM(H10:H50)</f>
        <v>0</v>
      </c>
      <c r="J9" s="147" t="n">
        <f aca="false">SUM(J10:J50)</f>
        <v>0.002275</v>
      </c>
      <c r="L9" s="147" t="n">
        <f aca="false">SUM(L10:L50)</f>
        <v>58.2005</v>
      </c>
      <c r="N9" s="145" t="s">
        <v>103</v>
      </c>
    </row>
    <row r="10" s="13" customFormat="true" ht="11.25" hidden="false" customHeight="true" outlineLevel="0" collapsed="false">
      <c r="A10" s="169" t="s">
        <v>103</v>
      </c>
      <c r="B10" s="169" t="s">
        <v>105</v>
      </c>
      <c r="C10" s="170" t="s">
        <v>106</v>
      </c>
      <c r="D10" s="171" t="s">
        <v>107</v>
      </c>
      <c r="E10" s="169" t="s">
        <v>108</v>
      </c>
      <c r="F10" s="172" t="n">
        <v>107.4</v>
      </c>
      <c r="G10" s="173"/>
      <c r="H10" s="173" t="n">
        <f aca="false">ROUND(F10*G10,2)</f>
        <v>0</v>
      </c>
      <c r="I10" s="174" t="n">
        <v>0</v>
      </c>
      <c r="J10" s="175" t="n">
        <f aca="false">F10*I10</f>
        <v>0</v>
      </c>
      <c r="K10" s="174" t="n">
        <v>0.26</v>
      </c>
      <c r="L10" s="175" t="n">
        <f aca="false">F10*K10</f>
        <v>27.924</v>
      </c>
      <c r="M10" s="176" t="n">
        <v>4</v>
      </c>
      <c r="N10" s="13" t="s">
        <v>109</v>
      </c>
    </row>
    <row r="11" s="13" customFormat="true" ht="11.25" hidden="false" customHeight="true" outlineLevel="0" collapsed="false">
      <c r="A11" s="177"/>
      <c r="B11" s="177"/>
      <c r="C11" s="178"/>
      <c r="D11" s="179" t="s">
        <v>110</v>
      </c>
      <c r="E11" s="177"/>
      <c r="F11" s="180" t="n">
        <v>107.4</v>
      </c>
      <c r="G11" s="177"/>
      <c r="H11" s="177"/>
      <c r="N11" s="181" t="s">
        <v>109</v>
      </c>
      <c r="O11" s="181" t="s">
        <v>109</v>
      </c>
      <c r="P11" s="181" t="s">
        <v>111</v>
      </c>
      <c r="Q11" s="181" t="s">
        <v>103</v>
      </c>
    </row>
    <row r="12" s="13" customFormat="true" ht="11.25" hidden="false" customHeight="true" outlineLevel="0" collapsed="false">
      <c r="A12" s="169" t="s">
        <v>109</v>
      </c>
      <c r="B12" s="169" t="s">
        <v>105</v>
      </c>
      <c r="C12" s="170" t="s">
        <v>112</v>
      </c>
      <c r="D12" s="171" t="s">
        <v>113</v>
      </c>
      <c r="E12" s="169" t="s">
        <v>108</v>
      </c>
      <c r="F12" s="172" t="n">
        <v>107.4</v>
      </c>
      <c r="G12" s="173"/>
      <c r="H12" s="173" t="n">
        <f aca="false">ROUND(F12*G12,2)</f>
        <v>0</v>
      </c>
      <c r="I12" s="174" t="n">
        <v>0</v>
      </c>
      <c r="J12" s="175" t="n">
        <f aca="false">F12*I12</f>
        <v>0</v>
      </c>
      <c r="K12" s="174" t="n">
        <v>0.235</v>
      </c>
      <c r="L12" s="175" t="n">
        <f aca="false">F12*K12</f>
        <v>25.239</v>
      </c>
      <c r="M12" s="176" t="n">
        <v>4</v>
      </c>
      <c r="N12" s="13" t="s">
        <v>109</v>
      </c>
    </row>
    <row r="13" s="13" customFormat="true" ht="11.25" hidden="false" customHeight="true" outlineLevel="0" collapsed="false">
      <c r="A13" s="169" t="s">
        <v>114</v>
      </c>
      <c r="B13" s="169" t="s">
        <v>105</v>
      </c>
      <c r="C13" s="170" t="s">
        <v>115</v>
      </c>
      <c r="D13" s="171" t="s">
        <v>116</v>
      </c>
      <c r="E13" s="169" t="s">
        <v>108</v>
      </c>
      <c r="F13" s="172" t="n">
        <v>7.1</v>
      </c>
      <c r="G13" s="173"/>
      <c r="H13" s="173" t="n">
        <f aca="false">ROUND(F13*G13,2)</f>
        <v>0</v>
      </c>
      <c r="I13" s="174" t="n">
        <v>0</v>
      </c>
      <c r="J13" s="175" t="n">
        <f aca="false">F13*I13</f>
        <v>0</v>
      </c>
      <c r="K13" s="174" t="n">
        <v>0.225</v>
      </c>
      <c r="L13" s="175" t="n">
        <f aca="false">F13*K13</f>
        <v>1.5975</v>
      </c>
      <c r="M13" s="176" t="n">
        <v>4</v>
      </c>
      <c r="N13" s="13" t="s">
        <v>109</v>
      </c>
    </row>
    <row r="14" s="13" customFormat="true" ht="11.25" hidden="false" customHeight="true" outlineLevel="0" collapsed="false">
      <c r="A14" s="177"/>
      <c r="B14" s="177"/>
      <c r="C14" s="178"/>
      <c r="D14" s="179" t="s">
        <v>117</v>
      </c>
      <c r="E14" s="177"/>
      <c r="F14" s="180" t="n">
        <v>7.1</v>
      </c>
      <c r="G14" s="177"/>
      <c r="H14" s="177"/>
      <c r="N14" s="181" t="s">
        <v>109</v>
      </c>
      <c r="O14" s="181" t="s">
        <v>109</v>
      </c>
      <c r="P14" s="181" t="s">
        <v>111</v>
      </c>
      <c r="Q14" s="181" t="s">
        <v>103</v>
      </c>
    </row>
    <row r="15" s="13" customFormat="true" ht="11.25" hidden="false" customHeight="true" outlineLevel="0" collapsed="false">
      <c r="A15" s="169" t="s">
        <v>118</v>
      </c>
      <c r="B15" s="169" t="s">
        <v>105</v>
      </c>
      <c r="C15" s="170" t="s">
        <v>119</v>
      </c>
      <c r="D15" s="171" t="s">
        <v>120</v>
      </c>
      <c r="E15" s="169" t="s">
        <v>121</v>
      </c>
      <c r="F15" s="172" t="n">
        <v>86</v>
      </c>
      <c r="G15" s="173"/>
      <c r="H15" s="173" t="n">
        <f aca="false">ROUND(F15*G15,2)</f>
        <v>0</v>
      </c>
      <c r="I15" s="174" t="n">
        <v>0</v>
      </c>
      <c r="J15" s="175" t="n">
        <f aca="false">F15*I15</f>
        <v>0</v>
      </c>
      <c r="K15" s="174" t="n">
        <v>0.04</v>
      </c>
      <c r="L15" s="175" t="n">
        <f aca="false">F15*K15</f>
        <v>3.44</v>
      </c>
      <c r="M15" s="176" t="n">
        <v>4</v>
      </c>
      <c r="N15" s="13" t="s">
        <v>109</v>
      </c>
    </row>
    <row r="16" s="13" customFormat="true" ht="11.25" hidden="false" customHeight="true" outlineLevel="0" collapsed="false">
      <c r="A16" s="177"/>
      <c r="B16" s="177"/>
      <c r="C16" s="178"/>
      <c r="D16" s="179" t="s">
        <v>122</v>
      </c>
      <c r="E16" s="177"/>
      <c r="F16" s="180" t="n">
        <v>86</v>
      </c>
      <c r="G16" s="177"/>
      <c r="H16" s="177"/>
      <c r="N16" s="181" t="s">
        <v>109</v>
      </c>
      <c r="O16" s="181" t="s">
        <v>109</v>
      </c>
      <c r="P16" s="181" t="s">
        <v>111</v>
      </c>
      <c r="Q16" s="181" t="s">
        <v>103</v>
      </c>
    </row>
    <row r="17" s="13" customFormat="true" ht="11.25" hidden="false" customHeight="true" outlineLevel="0" collapsed="false">
      <c r="A17" s="169" t="s">
        <v>123</v>
      </c>
      <c r="B17" s="169" t="s">
        <v>124</v>
      </c>
      <c r="C17" s="170" t="s">
        <v>125</v>
      </c>
      <c r="D17" s="171" t="s">
        <v>126</v>
      </c>
      <c r="E17" s="169" t="s">
        <v>127</v>
      </c>
      <c r="F17" s="172" t="n">
        <v>1.08</v>
      </c>
      <c r="G17" s="173"/>
      <c r="H17" s="173" t="n">
        <f aca="false">ROUND(F17*G17,2)</f>
        <v>0</v>
      </c>
      <c r="I17" s="174" t="n">
        <v>0</v>
      </c>
      <c r="J17" s="175" t="n">
        <f aca="false">F17*I17</f>
        <v>0</v>
      </c>
      <c r="K17" s="174" t="n">
        <v>0</v>
      </c>
      <c r="L17" s="175" t="n">
        <f aca="false">F17*K17</f>
        <v>0</v>
      </c>
      <c r="M17" s="176" t="n">
        <v>4</v>
      </c>
      <c r="N17" s="13" t="s">
        <v>109</v>
      </c>
    </row>
    <row r="18" s="13" customFormat="true" ht="11.25" hidden="false" customHeight="true" outlineLevel="0" collapsed="false">
      <c r="A18" s="177"/>
      <c r="B18" s="177"/>
      <c r="C18" s="178"/>
      <c r="D18" s="179" t="s">
        <v>128</v>
      </c>
      <c r="E18" s="177"/>
      <c r="F18" s="180" t="n">
        <v>0.54</v>
      </c>
      <c r="G18" s="177"/>
      <c r="H18" s="177"/>
      <c r="N18" s="181" t="s">
        <v>109</v>
      </c>
      <c r="O18" s="181" t="s">
        <v>109</v>
      </c>
      <c r="P18" s="181" t="s">
        <v>111</v>
      </c>
      <c r="Q18" s="181" t="s">
        <v>102</v>
      </c>
    </row>
    <row r="19" s="13" customFormat="true" ht="11.25" hidden="false" customHeight="true" outlineLevel="0" collapsed="false">
      <c r="A19" s="177"/>
      <c r="B19" s="177"/>
      <c r="C19" s="178"/>
      <c r="D19" s="179" t="s">
        <v>129</v>
      </c>
      <c r="E19" s="177"/>
      <c r="F19" s="180" t="n">
        <v>0.54</v>
      </c>
      <c r="G19" s="177"/>
      <c r="H19" s="177"/>
      <c r="N19" s="181" t="s">
        <v>109</v>
      </c>
      <c r="O19" s="181" t="s">
        <v>109</v>
      </c>
      <c r="P19" s="181" t="s">
        <v>111</v>
      </c>
      <c r="Q19" s="181" t="s">
        <v>102</v>
      </c>
    </row>
    <row r="20" s="13" customFormat="true" ht="11.25" hidden="false" customHeight="true" outlineLevel="0" collapsed="false">
      <c r="A20" s="177"/>
      <c r="B20" s="177"/>
      <c r="C20" s="182"/>
      <c r="D20" s="183" t="s">
        <v>130</v>
      </c>
      <c r="E20" s="177"/>
      <c r="F20" s="184" t="n">
        <v>1.08</v>
      </c>
      <c r="G20" s="177"/>
      <c r="H20" s="177"/>
      <c r="N20" s="185" t="s">
        <v>109</v>
      </c>
      <c r="O20" s="185" t="s">
        <v>118</v>
      </c>
      <c r="P20" s="185" t="s">
        <v>111</v>
      </c>
      <c r="Q20" s="185" t="s">
        <v>103</v>
      </c>
    </row>
    <row r="21" s="13" customFormat="true" ht="11.25" hidden="false" customHeight="true" outlineLevel="0" collapsed="false">
      <c r="A21" s="169" t="s">
        <v>131</v>
      </c>
      <c r="B21" s="169" t="s">
        <v>124</v>
      </c>
      <c r="C21" s="170" t="s">
        <v>132</v>
      </c>
      <c r="D21" s="171" t="s">
        <v>133</v>
      </c>
      <c r="E21" s="169" t="s">
        <v>127</v>
      </c>
      <c r="F21" s="172" t="n">
        <v>18.768</v>
      </c>
      <c r="G21" s="173"/>
      <c r="H21" s="173" t="n">
        <f aca="false">ROUND(F21*G21,2)</f>
        <v>0</v>
      </c>
      <c r="I21" s="174" t="n">
        <v>0</v>
      </c>
      <c r="J21" s="175" t="n">
        <f aca="false">F21*I21</f>
        <v>0</v>
      </c>
      <c r="K21" s="174" t="n">
        <v>0</v>
      </c>
      <c r="L21" s="175" t="n">
        <f aca="false">F21*K21</f>
        <v>0</v>
      </c>
      <c r="M21" s="176" t="n">
        <v>4</v>
      </c>
      <c r="N21" s="13" t="s">
        <v>109</v>
      </c>
    </row>
    <row r="22" s="13" customFormat="true" ht="11.25" hidden="false" customHeight="true" outlineLevel="0" collapsed="false">
      <c r="A22" s="177"/>
      <c r="B22" s="177"/>
      <c r="C22" s="178"/>
      <c r="D22" s="179" t="s">
        <v>134</v>
      </c>
      <c r="E22" s="177"/>
      <c r="F22" s="180" t="n">
        <v>4.656</v>
      </c>
      <c r="G22" s="177"/>
      <c r="H22" s="177"/>
      <c r="N22" s="181" t="s">
        <v>109</v>
      </c>
      <c r="O22" s="181" t="s">
        <v>109</v>
      </c>
      <c r="P22" s="181" t="s">
        <v>111</v>
      </c>
      <c r="Q22" s="181" t="s">
        <v>102</v>
      </c>
    </row>
    <row r="23" s="13" customFormat="true" ht="11.25" hidden="false" customHeight="true" outlineLevel="0" collapsed="false">
      <c r="A23" s="177"/>
      <c r="B23" s="177"/>
      <c r="C23" s="178"/>
      <c r="D23" s="179" t="s">
        <v>135</v>
      </c>
      <c r="E23" s="177"/>
      <c r="F23" s="180" t="n">
        <v>8.352</v>
      </c>
      <c r="G23" s="177"/>
      <c r="H23" s="177"/>
      <c r="N23" s="181" t="s">
        <v>109</v>
      </c>
      <c r="O23" s="181" t="s">
        <v>109</v>
      </c>
      <c r="P23" s="181" t="s">
        <v>111</v>
      </c>
      <c r="Q23" s="181" t="s">
        <v>102</v>
      </c>
    </row>
    <row r="24" s="13" customFormat="true" ht="11.25" hidden="false" customHeight="true" outlineLevel="0" collapsed="false">
      <c r="A24" s="177"/>
      <c r="B24" s="177"/>
      <c r="C24" s="178"/>
      <c r="D24" s="179" t="s">
        <v>136</v>
      </c>
      <c r="E24" s="177"/>
      <c r="F24" s="180" t="n">
        <v>5.76</v>
      </c>
      <c r="G24" s="177"/>
      <c r="H24" s="177"/>
      <c r="N24" s="181" t="s">
        <v>109</v>
      </c>
      <c r="O24" s="181" t="s">
        <v>109</v>
      </c>
      <c r="P24" s="181" t="s">
        <v>111</v>
      </c>
      <c r="Q24" s="181" t="s">
        <v>102</v>
      </c>
    </row>
    <row r="25" s="13" customFormat="true" ht="11.25" hidden="false" customHeight="true" outlineLevel="0" collapsed="false">
      <c r="A25" s="177"/>
      <c r="B25" s="177"/>
      <c r="C25" s="182"/>
      <c r="D25" s="183" t="s">
        <v>130</v>
      </c>
      <c r="E25" s="177"/>
      <c r="F25" s="184" t="n">
        <v>18.768</v>
      </c>
      <c r="G25" s="177"/>
      <c r="H25" s="177"/>
      <c r="N25" s="185" t="s">
        <v>109</v>
      </c>
      <c r="O25" s="185" t="s">
        <v>118</v>
      </c>
      <c r="P25" s="185" t="s">
        <v>111</v>
      </c>
      <c r="Q25" s="185" t="s">
        <v>103</v>
      </c>
    </row>
    <row r="26" s="13" customFormat="true" ht="11.25" hidden="false" customHeight="true" outlineLevel="0" collapsed="false">
      <c r="A26" s="169" t="s">
        <v>137</v>
      </c>
      <c r="B26" s="169" t="s">
        <v>124</v>
      </c>
      <c r="C26" s="170" t="s">
        <v>138</v>
      </c>
      <c r="D26" s="171" t="s">
        <v>139</v>
      </c>
      <c r="E26" s="169" t="s">
        <v>127</v>
      </c>
      <c r="F26" s="172" t="n">
        <v>3.252</v>
      </c>
      <c r="G26" s="173"/>
      <c r="H26" s="173" t="n">
        <f aca="false">ROUND(F26*G26,2)</f>
        <v>0</v>
      </c>
      <c r="I26" s="174" t="n">
        <v>0</v>
      </c>
      <c r="J26" s="175" t="n">
        <f aca="false">F26*I26</f>
        <v>0</v>
      </c>
      <c r="K26" s="174" t="n">
        <v>0</v>
      </c>
      <c r="L26" s="175" t="n">
        <f aca="false">F26*K26</f>
        <v>0</v>
      </c>
      <c r="M26" s="176" t="n">
        <v>4</v>
      </c>
      <c r="N26" s="13" t="s">
        <v>109</v>
      </c>
    </row>
    <row r="27" s="13" customFormat="true" ht="11.25" hidden="false" customHeight="true" outlineLevel="0" collapsed="false">
      <c r="A27" s="177"/>
      <c r="B27" s="177"/>
      <c r="C27" s="178"/>
      <c r="D27" s="179" t="s">
        <v>140</v>
      </c>
      <c r="E27" s="177"/>
      <c r="F27" s="180" t="n">
        <v>1.164</v>
      </c>
      <c r="G27" s="177"/>
      <c r="H27" s="177"/>
      <c r="N27" s="181" t="s">
        <v>109</v>
      </c>
      <c r="O27" s="181" t="s">
        <v>109</v>
      </c>
      <c r="P27" s="181" t="s">
        <v>111</v>
      </c>
      <c r="Q27" s="181" t="s">
        <v>102</v>
      </c>
    </row>
    <row r="28" s="13" customFormat="true" ht="11.25" hidden="false" customHeight="true" outlineLevel="0" collapsed="false">
      <c r="A28" s="177"/>
      <c r="B28" s="177"/>
      <c r="C28" s="178"/>
      <c r="D28" s="179" t="s">
        <v>141</v>
      </c>
      <c r="E28" s="177"/>
      <c r="F28" s="180" t="n">
        <v>2.088</v>
      </c>
      <c r="G28" s="177"/>
      <c r="H28" s="177"/>
      <c r="N28" s="181" t="s">
        <v>109</v>
      </c>
      <c r="O28" s="181" t="s">
        <v>109</v>
      </c>
      <c r="P28" s="181" t="s">
        <v>111</v>
      </c>
      <c r="Q28" s="181" t="s">
        <v>102</v>
      </c>
    </row>
    <row r="29" s="13" customFormat="true" ht="11.25" hidden="false" customHeight="true" outlineLevel="0" collapsed="false">
      <c r="A29" s="177"/>
      <c r="B29" s="177"/>
      <c r="C29" s="182"/>
      <c r="D29" s="183" t="s">
        <v>130</v>
      </c>
      <c r="E29" s="177"/>
      <c r="F29" s="184" t="n">
        <v>3.252</v>
      </c>
      <c r="G29" s="177"/>
      <c r="H29" s="177"/>
      <c r="N29" s="185" t="s">
        <v>109</v>
      </c>
      <c r="O29" s="185" t="s">
        <v>118</v>
      </c>
      <c r="P29" s="185" t="s">
        <v>111</v>
      </c>
      <c r="Q29" s="185" t="s">
        <v>103</v>
      </c>
    </row>
    <row r="30" s="13" customFormat="true" ht="11.25" hidden="false" customHeight="true" outlineLevel="0" collapsed="false">
      <c r="A30" s="169" t="s">
        <v>142</v>
      </c>
      <c r="B30" s="169" t="s">
        <v>124</v>
      </c>
      <c r="C30" s="170" t="s">
        <v>143</v>
      </c>
      <c r="D30" s="171" t="s">
        <v>144</v>
      </c>
      <c r="E30" s="169" t="s">
        <v>127</v>
      </c>
      <c r="F30" s="172" t="n">
        <v>63.595</v>
      </c>
      <c r="G30" s="173"/>
      <c r="H30" s="173" t="n">
        <f aca="false">ROUND(F30*G30,2)</f>
        <v>0</v>
      </c>
      <c r="I30" s="174" t="n">
        <v>0</v>
      </c>
      <c r="J30" s="175" t="n">
        <f aca="false">F30*I30</f>
        <v>0</v>
      </c>
      <c r="K30" s="174" t="n">
        <v>0</v>
      </c>
      <c r="L30" s="175" t="n">
        <f aca="false">F30*K30</f>
        <v>0</v>
      </c>
      <c r="M30" s="176" t="n">
        <v>4</v>
      </c>
      <c r="N30" s="13" t="s">
        <v>109</v>
      </c>
    </row>
    <row r="31" s="13" customFormat="true" ht="11.25" hidden="false" customHeight="true" outlineLevel="0" collapsed="false">
      <c r="A31" s="177"/>
      <c r="B31" s="177"/>
      <c r="C31" s="178"/>
      <c r="D31" s="179" t="s">
        <v>145</v>
      </c>
      <c r="E31" s="177"/>
      <c r="F31" s="180" t="n">
        <v>63.595</v>
      </c>
      <c r="G31" s="177"/>
      <c r="H31" s="177"/>
      <c r="N31" s="181" t="s">
        <v>109</v>
      </c>
      <c r="O31" s="181" t="s">
        <v>109</v>
      </c>
      <c r="P31" s="181" t="s">
        <v>111</v>
      </c>
      <c r="Q31" s="181" t="s">
        <v>103</v>
      </c>
    </row>
    <row r="32" s="13" customFormat="true" ht="11.25" hidden="false" customHeight="true" outlineLevel="0" collapsed="false">
      <c r="A32" s="169" t="s">
        <v>146</v>
      </c>
      <c r="B32" s="169" t="s">
        <v>124</v>
      </c>
      <c r="C32" s="170" t="s">
        <v>147</v>
      </c>
      <c r="D32" s="171" t="s">
        <v>148</v>
      </c>
      <c r="E32" s="169" t="s">
        <v>127</v>
      </c>
      <c r="F32" s="172" t="n">
        <v>127.19</v>
      </c>
      <c r="G32" s="173"/>
      <c r="H32" s="173" t="n">
        <f aca="false">ROUND(F32*G32,2)</f>
        <v>0</v>
      </c>
      <c r="I32" s="174" t="n">
        <v>0</v>
      </c>
      <c r="J32" s="175" t="n">
        <f aca="false">F32*I32</f>
        <v>0</v>
      </c>
      <c r="K32" s="174" t="n">
        <v>0</v>
      </c>
      <c r="L32" s="175" t="n">
        <f aca="false">F32*K32</f>
        <v>0</v>
      </c>
      <c r="M32" s="176" t="n">
        <v>4</v>
      </c>
      <c r="N32" s="13" t="s">
        <v>109</v>
      </c>
    </row>
    <row r="33" s="13" customFormat="true" ht="11.25" hidden="false" customHeight="true" outlineLevel="0" collapsed="false">
      <c r="A33" s="177"/>
      <c r="B33" s="177"/>
      <c r="C33" s="178"/>
      <c r="D33" s="179" t="s">
        <v>149</v>
      </c>
      <c r="E33" s="177"/>
      <c r="F33" s="180" t="n">
        <v>127.19</v>
      </c>
      <c r="G33" s="177"/>
      <c r="H33" s="177"/>
      <c r="N33" s="181" t="s">
        <v>109</v>
      </c>
      <c r="O33" s="181" t="s">
        <v>109</v>
      </c>
      <c r="P33" s="181" t="s">
        <v>111</v>
      </c>
      <c r="Q33" s="181" t="s">
        <v>103</v>
      </c>
    </row>
    <row r="34" s="13" customFormat="true" ht="11.25" hidden="false" customHeight="true" outlineLevel="0" collapsed="false">
      <c r="A34" s="169" t="s">
        <v>150</v>
      </c>
      <c r="B34" s="169" t="s">
        <v>124</v>
      </c>
      <c r="C34" s="170" t="s">
        <v>151</v>
      </c>
      <c r="D34" s="171" t="s">
        <v>152</v>
      </c>
      <c r="E34" s="169" t="s">
        <v>127</v>
      </c>
      <c r="F34" s="172" t="n">
        <v>22.02</v>
      </c>
      <c r="G34" s="173"/>
      <c r="H34" s="173" t="n">
        <f aca="false">ROUND(F34*G34,2)</f>
        <v>0</v>
      </c>
      <c r="I34" s="174" t="n">
        <v>0</v>
      </c>
      <c r="J34" s="175" t="n">
        <f aca="false">F34*I34</f>
        <v>0</v>
      </c>
      <c r="K34" s="174" t="n">
        <v>0</v>
      </c>
      <c r="L34" s="175" t="n">
        <f aca="false">F34*K34</f>
        <v>0</v>
      </c>
      <c r="M34" s="176" t="n">
        <v>4</v>
      </c>
      <c r="N34" s="13" t="s">
        <v>109</v>
      </c>
    </row>
    <row r="35" s="13" customFormat="true" ht="11.25" hidden="false" customHeight="true" outlineLevel="0" collapsed="false">
      <c r="A35" s="177"/>
      <c r="B35" s="177"/>
      <c r="C35" s="178"/>
      <c r="D35" s="179" t="s">
        <v>153</v>
      </c>
      <c r="E35" s="177"/>
      <c r="F35" s="180" t="n">
        <v>22.02</v>
      </c>
      <c r="G35" s="177"/>
      <c r="H35" s="177"/>
      <c r="N35" s="181" t="s">
        <v>109</v>
      </c>
      <c r="O35" s="181" t="s">
        <v>109</v>
      </c>
      <c r="P35" s="181" t="s">
        <v>111</v>
      </c>
      <c r="Q35" s="181" t="s">
        <v>103</v>
      </c>
    </row>
    <row r="36" s="13" customFormat="true" ht="11.25" hidden="false" customHeight="true" outlineLevel="0" collapsed="false">
      <c r="A36" s="169" t="s">
        <v>154</v>
      </c>
      <c r="B36" s="169" t="s">
        <v>124</v>
      </c>
      <c r="C36" s="170" t="s">
        <v>155</v>
      </c>
      <c r="D36" s="171" t="s">
        <v>156</v>
      </c>
      <c r="E36" s="169" t="s">
        <v>127</v>
      </c>
      <c r="F36" s="172" t="n">
        <v>22.02</v>
      </c>
      <c r="G36" s="173"/>
      <c r="H36" s="173" t="n">
        <f aca="false">ROUND(F36*G36,2)</f>
        <v>0</v>
      </c>
      <c r="I36" s="174" t="n">
        <v>0</v>
      </c>
      <c r="J36" s="175" t="n">
        <f aca="false">F36*I36</f>
        <v>0</v>
      </c>
      <c r="K36" s="174" t="n">
        <v>0</v>
      </c>
      <c r="L36" s="175" t="n">
        <f aca="false">F36*K36</f>
        <v>0</v>
      </c>
      <c r="M36" s="176" t="n">
        <v>4</v>
      </c>
      <c r="N36" s="13" t="s">
        <v>109</v>
      </c>
    </row>
    <row r="37" s="13" customFormat="true" ht="22.5" hidden="false" customHeight="true" outlineLevel="0" collapsed="false">
      <c r="A37" s="169" t="s">
        <v>157</v>
      </c>
      <c r="B37" s="169" t="s">
        <v>124</v>
      </c>
      <c r="C37" s="170" t="s">
        <v>158</v>
      </c>
      <c r="D37" s="171" t="s">
        <v>159</v>
      </c>
      <c r="E37" s="169" t="s">
        <v>127</v>
      </c>
      <c r="F37" s="172" t="n">
        <v>11.175</v>
      </c>
      <c r="G37" s="173"/>
      <c r="H37" s="173" t="n">
        <f aca="false">ROUND(F37*G37,2)</f>
        <v>0</v>
      </c>
      <c r="I37" s="174" t="n">
        <v>0</v>
      </c>
      <c r="J37" s="175" t="n">
        <f aca="false">F37*I37</f>
        <v>0</v>
      </c>
      <c r="K37" s="174" t="n">
        <v>0</v>
      </c>
      <c r="L37" s="175" t="n">
        <f aca="false">F37*K37</f>
        <v>0</v>
      </c>
      <c r="M37" s="176" t="n">
        <v>4</v>
      </c>
      <c r="N37" s="13" t="s">
        <v>109</v>
      </c>
    </row>
    <row r="38" s="13" customFormat="true" ht="11.25" hidden="false" customHeight="true" outlineLevel="0" collapsed="false">
      <c r="A38" s="177"/>
      <c r="B38" s="177"/>
      <c r="C38" s="178"/>
      <c r="D38" s="179" t="s">
        <v>160</v>
      </c>
      <c r="E38" s="177"/>
      <c r="F38" s="180" t="n">
        <v>11.175</v>
      </c>
      <c r="G38" s="177"/>
      <c r="H38" s="177"/>
      <c r="N38" s="181" t="s">
        <v>109</v>
      </c>
      <c r="O38" s="181" t="s">
        <v>109</v>
      </c>
      <c r="P38" s="181" t="s">
        <v>111</v>
      </c>
      <c r="Q38" s="181" t="s">
        <v>103</v>
      </c>
    </row>
    <row r="39" s="13" customFormat="true" ht="11.25" hidden="false" customHeight="true" outlineLevel="0" collapsed="false">
      <c r="A39" s="169" t="s">
        <v>161</v>
      </c>
      <c r="B39" s="169" t="s">
        <v>124</v>
      </c>
      <c r="C39" s="170" t="s">
        <v>162</v>
      </c>
      <c r="D39" s="171" t="s">
        <v>163</v>
      </c>
      <c r="E39" s="169" t="s">
        <v>127</v>
      </c>
      <c r="F39" s="172" t="n">
        <v>22</v>
      </c>
      <c r="G39" s="173"/>
      <c r="H39" s="173" t="n">
        <f aca="false">ROUND(F39*G39,2)</f>
        <v>0</v>
      </c>
      <c r="I39" s="174" t="n">
        <v>0</v>
      </c>
      <c r="J39" s="175" t="n">
        <f aca="false">F39*I39</f>
        <v>0</v>
      </c>
      <c r="K39" s="174" t="n">
        <v>0</v>
      </c>
      <c r="L39" s="175" t="n">
        <f aca="false">F39*K39</f>
        <v>0</v>
      </c>
      <c r="M39" s="176" t="n">
        <v>4</v>
      </c>
      <c r="N39" s="13" t="s">
        <v>109</v>
      </c>
    </row>
    <row r="40" s="13" customFormat="true" ht="11.25" hidden="false" customHeight="true" outlineLevel="0" collapsed="false">
      <c r="A40" s="169" t="s">
        <v>164</v>
      </c>
      <c r="B40" s="169" t="s">
        <v>124</v>
      </c>
      <c r="C40" s="170" t="s">
        <v>165</v>
      </c>
      <c r="D40" s="171" t="s">
        <v>166</v>
      </c>
      <c r="E40" s="169" t="s">
        <v>167</v>
      </c>
      <c r="F40" s="172" t="n">
        <v>35.232</v>
      </c>
      <c r="G40" s="173"/>
      <c r="H40" s="173" t="n">
        <f aca="false">ROUND(F40*G40,2)</f>
        <v>0</v>
      </c>
      <c r="I40" s="174" t="n">
        <v>0</v>
      </c>
      <c r="J40" s="175" t="n">
        <f aca="false">F40*I40</f>
        <v>0</v>
      </c>
      <c r="K40" s="174" t="n">
        <v>0</v>
      </c>
      <c r="L40" s="175" t="n">
        <f aca="false">F40*K40</f>
        <v>0</v>
      </c>
      <c r="M40" s="176" t="n">
        <v>4</v>
      </c>
      <c r="N40" s="13" t="s">
        <v>109</v>
      </c>
    </row>
    <row r="41" s="13" customFormat="true" ht="11.25" hidden="false" customHeight="true" outlineLevel="0" collapsed="false">
      <c r="A41" s="177"/>
      <c r="B41" s="177"/>
      <c r="C41" s="178"/>
      <c r="D41" s="179" t="s">
        <v>168</v>
      </c>
      <c r="E41" s="177"/>
      <c r="F41" s="180" t="n">
        <v>35.232</v>
      </c>
      <c r="G41" s="177"/>
      <c r="H41" s="177"/>
      <c r="N41" s="181" t="s">
        <v>109</v>
      </c>
      <c r="O41" s="181" t="s">
        <v>109</v>
      </c>
      <c r="P41" s="181" t="s">
        <v>111</v>
      </c>
      <c r="Q41" s="181" t="s">
        <v>103</v>
      </c>
    </row>
    <row r="42" s="13" customFormat="true" ht="11.25" hidden="false" customHeight="true" outlineLevel="0" collapsed="false">
      <c r="A42" s="169" t="s">
        <v>169</v>
      </c>
      <c r="B42" s="169" t="s">
        <v>170</v>
      </c>
      <c r="C42" s="170" t="s">
        <v>171</v>
      </c>
      <c r="D42" s="171" t="s">
        <v>172</v>
      </c>
      <c r="E42" s="169" t="s">
        <v>108</v>
      </c>
      <c r="F42" s="172" t="n">
        <v>65</v>
      </c>
      <c r="G42" s="173"/>
      <c r="H42" s="173" t="n">
        <f aca="false">ROUND(F42*G42,2)</f>
        <v>0</v>
      </c>
      <c r="I42" s="174" t="n">
        <v>0</v>
      </c>
      <c r="J42" s="175" t="n">
        <f aca="false">F42*I42</f>
        <v>0</v>
      </c>
      <c r="K42" s="174" t="n">
        <v>0</v>
      </c>
      <c r="L42" s="175" t="n">
        <f aca="false">F42*K42</f>
        <v>0</v>
      </c>
      <c r="M42" s="176" t="n">
        <v>4</v>
      </c>
      <c r="N42" s="13" t="s">
        <v>109</v>
      </c>
    </row>
    <row r="43" s="13" customFormat="true" ht="11.25" hidden="false" customHeight="true" outlineLevel="0" collapsed="false">
      <c r="A43" s="186" t="s">
        <v>173</v>
      </c>
      <c r="B43" s="186" t="s">
        <v>174</v>
      </c>
      <c r="C43" s="187" t="s">
        <v>175</v>
      </c>
      <c r="D43" s="188" t="s">
        <v>176</v>
      </c>
      <c r="E43" s="186" t="s">
        <v>177</v>
      </c>
      <c r="F43" s="189" t="n">
        <v>2.275</v>
      </c>
      <c r="G43" s="190"/>
      <c r="H43" s="190" t="n">
        <f aca="false">ROUND(F43*G43,2)</f>
        <v>0</v>
      </c>
      <c r="I43" s="191" t="n">
        <v>0.001</v>
      </c>
      <c r="J43" s="192" t="n">
        <f aca="false">F43*I43</f>
        <v>0.002275</v>
      </c>
      <c r="K43" s="191" t="n">
        <v>0</v>
      </c>
      <c r="L43" s="192" t="n">
        <f aca="false">F43*K43</f>
        <v>0</v>
      </c>
      <c r="M43" s="193" t="n">
        <v>8</v>
      </c>
      <c r="N43" s="194" t="s">
        <v>109</v>
      </c>
    </row>
    <row r="44" s="13" customFormat="true" ht="11.25" hidden="false" customHeight="true" outlineLevel="0" collapsed="false">
      <c r="A44" s="169" t="s">
        <v>178</v>
      </c>
      <c r="B44" s="169" t="s">
        <v>124</v>
      </c>
      <c r="C44" s="170" t="s">
        <v>179</v>
      </c>
      <c r="D44" s="171" t="s">
        <v>180</v>
      </c>
      <c r="E44" s="169" t="s">
        <v>108</v>
      </c>
      <c r="F44" s="172" t="n">
        <v>65</v>
      </c>
      <c r="G44" s="173"/>
      <c r="H44" s="173" t="n">
        <f aca="false">ROUND(F44*G44,2)</f>
        <v>0</v>
      </c>
      <c r="I44" s="174" t="n">
        <v>0</v>
      </c>
      <c r="J44" s="175" t="n">
        <f aca="false">F44*I44</f>
        <v>0</v>
      </c>
      <c r="K44" s="174" t="n">
        <v>0</v>
      </c>
      <c r="L44" s="175" t="n">
        <f aca="false">F44*K44</f>
        <v>0</v>
      </c>
      <c r="M44" s="176" t="n">
        <v>4</v>
      </c>
      <c r="N44" s="13" t="s">
        <v>109</v>
      </c>
    </row>
    <row r="45" s="13" customFormat="true" ht="11.25" hidden="false" customHeight="true" outlineLevel="0" collapsed="false">
      <c r="A45" s="186" t="s">
        <v>181</v>
      </c>
      <c r="B45" s="186" t="s">
        <v>174</v>
      </c>
      <c r="C45" s="187" t="s">
        <v>182</v>
      </c>
      <c r="D45" s="188" t="s">
        <v>183</v>
      </c>
      <c r="E45" s="186" t="s">
        <v>127</v>
      </c>
      <c r="F45" s="189" t="n">
        <v>6.5</v>
      </c>
      <c r="G45" s="190"/>
      <c r="H45" s="190" t="n">
        <f aca="false">ROUND(F45*G45,2)</f>
        <v>0</v>
      </c>
      <c r="I45" s="191" t="n">
        <v>0</v>
      </c>
      <c r="J45" s="192" t="n">
        <f aca="false">F45*I45</f>
        <v>0</v>
      </c>
      <c r="K45" s="191" t="n">
        <v>0</v>
      </c>
      <c r="L45" s="192" t="n">
        <f aca="false">F45*K45</f>
        <v>0</v>
      </c>
      <c r="M45" s="193" t="n">
        <v>8</v>
      </c>
      <c r="N45" s="194" t="s">
        <v>109</v>
      </c>
    </row>
    <row r="46" s="13" customFormat="true" ht="11.25" hidden="false" customHeight="true" outlineLevel="0" collapsed="false">
      <c r="A46" s="177"/>
      <c r="B46" s="177"/>
      <c r="C46" s="178"/>
      <c r="D46" s="179" t="s">
        <v>184</v>
      </c>
      <c r="E46" s="177"/>
      <c r="F46" s="180" t="n">
        <v>6.5</v>
      </c>
      <c r="G46" s="177"/>
      <c r="H46" s="177"/>
      <c r="N46" s="181" t="s">
        <v>109</v>
      </c>
      <c r="O46" s="181" t="s">
        <v>109</v>
      </c>
      <c r="P46" s="181" t="s">
        <v>111</v>
      </c>
      <c r="Q46" s="181" t="s">
        <v>103</v>
      </c>
    </row>
    <row r="47" s="13" customFormat="true" ht="11.25" hidden="false" customHeight="true" outlineLevel="0" collapsed="false">
      <c r="A47" s="169" t="s">
        <v>185</v>
      </c>
      <c r="B47" s="169" t="s">
        <v>124</v>
      </c>
      <c r="C47" s="170" t="s">
        <v>186</v>
      </c>
      <c r="D47" s="171" t="s">
        <v>187</v>
      </c>
      <c r="E47" s="169" t="s">
        <v>108</v>
      </c>
      <c r="F47" s="172" t="n">
        <v>107.4</v>
      </c>
      <c r="G47" s="173"/>
      <c r="H47" s="173" t="n">
        <f aca="false">ROUND(F47*G47,2)</f>
        <v>0</v>
      </c>
      <c r="I47" s="174" t="n">
        <v>0</v>
      </c>
      <c r="J47" s="175" t="n">
        <f aca="false">F47*I47</f>
        <v>0</v>
      </c>
      <c r="K47" s="174" t="n">
        <v>0</v>
      </c>
      <c r="L47" s="175" t="n">
        <f aca="false">F47*K47</f>
        <v>0</v>
      </c>
      <c r="M47" s="176" t="n">
        <v>4</v>
      </c>
      <c r="N47" s="13" t="s">
        <v>109</v>
      </c>
    </row>
    <row r="48" s="13" customFormat="true" ht="11.25" hidden="false" customHeight="true" outlineLevel="0" collapsed="false">
      <c r="A48" s="177"/>
      <c r="B48" s="177"/>
      <c r="C48" s="178"/>
      <c r="D48" s="179" t="s">
        <v>110</v>
      </c>
      <c r="E48" s="177"/>
      <c r="F48" s="180" t="n">
        <v>107.4</v>
      </c>
      <c r="G48" s="177"/>
      <c r="H48" s="177"/>
      <c r="N48" s="181" t="s">
        <v>109</v>
      </c>
      <c r="O48" s="181" t="s">
        <v>109</v>
      </c>
      <c r="P48" s="181" t="s">
        <v>111</v>
      </c>
      <c r="Q48" s="181" t="s">
        <v>103</v>
      </c>
    </row>
    <row r="49" s="13" customFormat="true" ht="11.25" hidden="false" customHeight="true" outlineLevel="0" collapsed="false">
      <c r="A49" s="169" t="s">
        <v>188</v>
      </c>
      <c r="B49" s="169" t="s">
        <v>170</v>
      </c>
      <c r="C49" s="170" t="s">
        <v>189</v>
      </c>
      <c r="D49" s="171" t="s">
        <v>190</v>
      </c>
      <c r="E49" s="169" t="s">
        <v>108</v>
      </c>
      <c r="F49" s="172" t="n">
        <v>65</v>
      </c>
      <c r="G49" s="173"/>
      <c r="H49" s="173" t="n">
        <f aca="false">ROUND(F49*G49,2)</f>
        <v>0</v>
      </c>
      <c r="I49" s="174" t="n">
        <v>0</v>
      </c>
      <c r="J49" s="175" t="n">
        <f aca="false">F49*I49</f>
        <v>0</v>
      </c>
      <c r="K49" s="174" t="n">
        <v>0</v>
      </c>
      <c r="L49" s="175" t="n">
        <f aca="false">F49*K49</f>
        <v>0</v>
      </c>
      <c r="M49" s="176" t="n">
        <v>4</v>
      </c>
      <c r="N49" s="13" t="s">
        <v>109</v>
      </c>
    </row>
    <row r="50" s="13" customFormat="true" ht="11.25" hidden="false" customHeight="true" outlineLevel="0" collapsed="false">
      <c r="A50" s="177"/>
      <c r="B50" s="177"/>
      <c r="C50" s="178"/>
      <c r="D50" s="179" t="s">
        <v>191</v>
      </c>
      <c r="E50" s="177"/>
      <c r="F50" s="180" t="n">
        <v>65</v>
      </c>
      <c r="G50" s="177"/>
      <c r="H50" s="177"/>
      <c r="N50" s="181" t="s">
        <v>109</v>
      </c>
      <c r="O50" s="181" t="s">
        <v>109</v>
      </c>
      <c r="P50" s="181" t="s">
        <v>111</v>
      </c>
      <c r="Q50" s="181" t="s">
        <v>103</v>
      </c>
    </row>
    <row r="51" s="143" customFormat="true" ht="11.25" hidden="false" customHeight="true" outlineLevel="0" collapsed="false">
      <c r="A51" s="166"/>
      <c r="B51" s="166"/>
      <c r="C51" s="167" t="s">
        <v>109</v>
      </c>
      <c r="D51" s="167" t="s">
        <v>192</v>
      </c>
      <c r="E51" s="166"/>
      <c r="F51" s="166"/>
      <c r="G51" s="166"/>
      <c r="H51" s="168" t="n">
        <f aca="false">SUM(H52:H72)</f>
        <v>0</v>
      </c>
      <c r="J51" s="147" t="n">
        <f aca="false">SUM(J52:J72)</f>
        <v>52.73105402</v>
      </c>
      <c r="L51" s="147" t="n">
        <f aca="false">SUM(L52:L72)</f>
        <v>0</v>
      </c>
      <c r="N51" s="145" t="s">
        <v>103</v>
      </c>
    </row>
    <row r="52" s="13" customFormat="true" ht="11.25" hidden="false" customHeight="true" outlineLevel="0" collapsed="false">
      <c r="A52" s="169" t="s">
        <v>193</v>
      </c>
      <c r="B52" s="169" t="s">
        <v>194</v>
      </c>
      <c r="C52" s="170" t="s">
        <v>195</v>
      </c>
      <c r="D52" s="171" t="s">
        <v>196</v>
      </c>
      <c r="E52" s="169" t="s">
        <v>127</v>
      </c>
      <c r="F52" s="172" t="n">
        <v>15.199</v>
      </c>
      <c r="G52" s="173"/>
      <c r="H52" s="173" t="n">
        <f aca="false">ROUND(F52*G52,2)</f>
        <v>0</v>
      </c>
      <c r="I52" s="174" t="n">
        <v>2.45329</v>
      </c>
      <c r="J52" s="175" t="n">
        <f aca="false">F52*I52</f>
        <v>37.28755471</v>
      </c>
      <c r="K52" s="174" t="n">
        <v>0</v>
      </c>
      <c r="L52" s="175" t="n">
        <f aca="false">F52*K52</f>
        <v>0</v>
      </c>
      <c r="M52" s="176" t="n">
        <v>4</v>
      </c>
      <c r="N52" s="13" t="s">
        <v>109</v>
      </c>
    </row>
    <row r="53" s="13" customFormat="true" ht="11.25" hidden="false" customHeight="true" outlineLevel="0" collapsed="false">
      <c r="A53" s="177"/>
      <c r="B53" s="177"/>
      <c r="C53" s="178"/>
      <c r="D53" s="179" t="s">
        <v>197</v>
      </c>
      <c r="E53" s="177"/>
      <c r="F53" s="180" t="n">
        <v>3.313</v>
      </c>
      <c r="G53" s="177"/>
      <c r="H53" s="177"/>
      <c r="N53" s="181" t="s">
        <v>109</v>
      </c>
      <c r="O53" s="181" t="s">
        <v>109</v>
      </c>
      <c r="P53" s="181" t="s">
        <v>111</v>
      </c>
      <c r="Q53" s="181" t="s">
        <v>102</v>
      </c>
    </row>
    <row r="54" s="13" customFormat="true" ht="11.25" hidden="false" customHeight="true" outlineLevel="0" collapsed="false">
      <c r="A54" s="177"/>
      <c r="B54" s="177"/>
      <c r="C54" s="178"/>
      <c r="D54" s="179" t="s">
        <v>198</v>
      </c>
      <c r="E54" s="177"/>
      <c r="F54" s="180" t="n">
        <v>11.886</v>
      </c>
      <c r="G54" s="177"/>
      <c r="H54" s="177"/>
      <c r="N54" s="181" t="s">
        <v>109</v>
      </c>
      <c r="O54" s="181" t="s">
        <v>109</v>
      </c>
      <c r="P54" s="181" t="s">
        <v>111</v>
      </c>
      <c r="Q54" s="181" t="s">
        <v>102</v>
      </c>
    </row>
    <row r="55" s="13" customFormat="true" ht="11.25" hidden="false" customHeight="true" outlineLevel="0" collapsed="false">
      <c r="A55" s="177"/>
      <c r="B55" s="177"/>
      <c r="C55" s="182"/>
      <c r="D55" s="183" t="s">
        <v>130</v>
      </c>
      <c r="E55" s="177"/>
      <c r="F55" s="184" t="n">
        <v>15.199</v>
      </c>
      <c r="G55" s="177"/>
      <c r="H55" s="177"/>
      <c r="N55" s="185" t="s">
        <v>109</v>
      </c>
      <c r="O55" s="185" t="s">
        <v>118</v>
      </c>
      <c r="P55" s="185" t="s">
        <v>111</v>
      </c>
      <c r="Q55" s="185" t="s">
        <v>103</v>
      </c>
    </row>
    <row r="56" s="13" customFormat="true" ht="11.25" hidden="false" customHeight="true" outlineLevel="0" collapsed="false">
      <c r="A56" s="169" t="s">
        <v>199</v>
      </c>
      <c r="B56" s="169" t="s">
        <v>194</v>
      </c>
      <c r="C56" s="170" t="s">
        <v>200</v>
      </c>
      <c r="D56" s="171" t="s">
        <v>201</v>
      </c>
      <c r="E56" s="169" t="s">
        <v>127</v>
      </c>
      <c r="F56" s="172" t="n">
        <v>3.313</v>
      </c>
      <c r="G56" s="173"/>
      <c r="H56" s="173" t="n">
        <f aca="false">ROUND(F56*G56,2)</f>
        <v>0</v>
      </c>
      <c r="I56" s="174" t="n">
        <v>2.45329</v>
      </c>
      <c r="J56" s="175" t="n">
        <f aca="false">F56*I56</f>
        <v>8.12774977</v>
      </c>
      <c r="K56" s="174" t="n">
        <v>0</v>
      </c>
      <c r="L56" s="175" t="n">
        <f aca="false">F56*K56</f>
        <v>0</v>
      </c>
      <c r="M56" s="176" t="n">
        <v>4</v>
      </c>
      <c r="N56" s="13" t="s">
        <v>109</v>
      </c>
    </row>
    <row r="57" s="13" customFormat="true" ht="11.25" hidden="false" customHeight="true" outlineLevel="0" collapsed="false">
      <c r="A57" s="177"/>
      <c r="B57" s="177"/>
      <c r="C57" s="178"/>
      <c r="D57" s="179" t="s">
        <v>197</v>
      </c>
      <c r="E57" s="177"/>
      <c r="F57" s="180" t="n">
        <v>3.313</v>
      </c>
      <c r="G57" s="177"/>
      <c r="H57" s="177"/>
      <c r="N57" s="181" t="s">
        <v>109</v>
      </c>
      <c r="O57" s="181" t="s">
        <v>109</v>
      </c>
      <c r="P57" s="181" t="s">
        <v>111</v>
      </c>
      <c r="Q57" s="181" t="s">
        <v>103</v>
      </c>
    </row>
    <row r="58" s="13" customFormat="true" ht="22.5" hidden="false" customHeight="true" outlineLevel="0" collapsed="false">
      <c r="A58" s="169" t="s">
        <v>202</v>
      </c>
      <c r="B58" s="169" t="s">
        <v>194</v>
      </c>
      <c r="C58" s="170" t="s">
        <v>203</v>
      </c>
      <c r="D58" s="171" t="s">
        <v>204</v>
      </c>
      <c r="E58" s="169" t="s">
        <v>108</v>
      </c>
      <c r="F58" s="172" t="n">
        <v>16.892</v>
      </c>
      <c r="G58" s="173"/>
      <c r="H58" s="173" t="n">
        <f aca="false">ROUND(F58*G58,2)</f>
        <v>0</v>
      </c>
      <c r="I58" s="174" t="n">
        <v>0.00103</v>
      </c>
      <c r="J58" s="175" t="n">
        <f aca="false">F58*I58</f>
        <v>0.01739876</v>
      </c>
      <c r="K58" s="174" t="n">
        <v>0</v>
      </c>
      <c r="L58" s="175" t="n">
        <f aca="false">F58*K58</f>
        <v>0</v>
      </c>
      <c r="M58" s="176" t="n">
        <v>4</v>
      </c>
      <c r="N58" s="13" t="s">
        <v>109</v>
      </c>
    </row>
    <row r="59" s="13" customFormat="true" ht="11.25" hidden="false" customHeight="true" outlineLevel="0" collapsed="false">
      <c r="A59" s="177"/>
      <c r="B59" s="177"/>
      <c r="C59" s="178"/>
      <c r="D59" s="179" t="s">
        <v>205</v>
      </c>
      <c r="E59" s="177"/>
      <c r="F59" s="180" t="n">
        <v>1.94</v>
      </c>
      <c r="G59" s="177"/>
      <c r="H59" s="177"/>
      <c r="N59" s="181" t="s">
        <v>109</v>
      </c>
      <c r="O59" s="181" t="s">
        <v>109</v>
      </c>
      <c r="P59" s="181" t="s">
        <v>111</v>
      </c>
      <c r="Q59" s="181" t="s">
        <v>102</v>
      </c>
    </row>
    <row r="60" s="13" customFormat="true" ht="11.25" hidden="false" customHeight="true" outlineLevel="0" collapsed="false">
      <c r="A60" s="177"/>
      <c r="B60" s="177"/>
      <c r="C60" s="178"/>
      <c r="D60" s="179" t="s">
        <v>206</v>
      </c>
      <c r="E60" s="177"/>
      <c r="F60" s="180" t="n">
        <v>6.96</v>
      </c>
      <c r="G60" s="177"/>
      <c r="H60" s="177"/>
      <c r="N60" s="181" t="s">
        <v>109</v>
      </c>
      <c r="O60" s="181" t="s">
        <v>109</v>
      </c>
      <c r="P60" s="181" t="s">
        <v>111</v>
      </c>
      <c r="Q60" s="181" t="s">
        <v>102</v>
      </c>
    </row>
    <row r="61" s="13" customFormat="true" ht="11.25" hidden="false" customHeight="true" outlineLevel="0" collapsed="false">
      <c r="A61" s="177"/>
      <c r="B61" s="177"/>
      <c r="C61" s="178"/>
      <c r="D61" s="179" t="s">
        <v>207</v>
      </c>
      <c r="E61" s="177"/>
      <c r="F61" s="180" t="n">
        <v>7.992</v>
      </c>
      <c r="G61" s="177"/>
      <c r="H61" s="177"/>
      <c r="N61" s="181" t="s">
        <v>109</v>
      </c>
      <c r="O61" s="181" t="s">
        <v>109</v>
      </c>
      <c r="P61" s="181" t="s">
        <v>111</v>
      </c>
      <c r="Q61" s="181" t="s">
        <v>102</v>
      </c>
    </row>
    <row r="62" s="13" customFormat="true" ht="11.25" hidden="false" customHeight="true" outlineLevel="0" collapsed="false">
      <c r="A62" s="177"/>
      <c r="B62" s="177"/>
      <c r="C62" s="182"/>
      <c r="D62" s="183" t="s">
        <v>130</v>
      </c>
      <c r="E62" s="177"/>
      <c r="F62" s="184" t="n">
        <v>16.892</v>
      </c>
      <c r="G62" s="177"/>
      <c r="H62" s="177"/>
      <c r="N62" s="185" t="s">
        <v>109</v>
      </c>
      <c r="O62" s="185" t="s">
        <v>118</v>
      </c>
      <c r="P62" s="185" t="s">
        <v>111</v>
      </c>
      <c r="Q62" s="185" t="s">
        <v>103</v>
      </c>
    </row>
    <row r="63" s="13" customFormat="true" ht="11.25" hidden="false" customHeight="true" outlineLevel="0" collapsed="false">
      <c r="A63" s="169" t="s">
        <v>208</v>
      </c>
      <c r="B63" s="169" t="s">
        <v>194</v>
      </c>
      <c r="C63" s="170" t="s">
        <v>209</v>
      </c>
      <c r="D63" s="171" t="s">
        <v>210</v>
      </c>
      <c r="E63" s="169" t="s">
        <v>108</v>
      </c>
      <c r="F63" s="172" t="n">
        <v>16.892</v>
      </c>
      <c r="G63" s="173"/>
      <c r="H63" s="173" t="n">
        <f aca="false">ROUND(F63*G63,2)</f>
        <v>0</v>
      </c>
      <c r="I63" s="174" t="n">
        <v>0</v>
      </c>
      <c r="J63" s="175" t="n">
        <f aca="false">F63*I63</f>
        <v>0</v>
      </c>
      <c r="K63" s="174" t="n">
        <v>0</v>
      </c>
      <c r="L63" s="175" t="n">
        <f aca="false">F63*K63</f>
        <v>0</v>
      </c>
      <c r="M63" s="176" t="n">
        <v>4</v>
      </c>
      <c r="N63" s="13" t="s">
        <v>109</v>
      </c>
    </row>
    <row r="64" s="13" customFormat="true" ht="11.25" hidden="false" customHeight="true" outlineLevel="0" collapsed="false">
      <c r="A64" s="169" t="s">
        <v>211</v>
      </c>
      <c r="B64" s="169" t="s">
        <v>194</v>
      </c>
      <c r="C64" s="170" t="s">
        <v>212</v>
      </c>
      <c r="D64" s="171" t="s">
        <v>213</v>
      </c>
      <c r="E64" s="169" t="s">
        <v>127</v>
      </c>
      <c r="F64" s="172" t="n">
        <v>2.91</v>
      </c>
      <c r="G64" s="173"/>
      <c r="H64" s="173" t="n">
        <f aca="false">ROUND(F64*G64,2)</f>
        <v>0</v>
      </c>
      <c r="I64" s="174" t="n">
        <v>2.45329</v>
      </c>
      <c r="J64" s="175" t="n">
        <f aca="false">F64*I64</f>
        <v>7.1390739</v>
      </c>
      <c r="K64" s="174" t="n">
        <v>0</v>
      </c>
      <c r="L64" s="175" t="n">
        <f aca="false">F64*K64</f>
        <v>0</v>
      </c>
      <c r="M64" s="176" t="n">
        <v>4</v>
      </c>
      <c r="N64" s="13" t="s">
        <v>109</v>
      </c>
    </row>
    <row r="65" s="13" customFormat="true" ht="11.25" hidden="false" customHeight="true" outlineLevel="0" collapsed="false">
      <c r="A65" s="177"/>
      <c r="B65" s="177"/>
      <c r="C65" s="178"/>
      <c r="D65" s="179" t="s">
        <v>214</v>
      </c>
      <c r="E65" s="177"/>
      <c r="F65" s="180" t="n">
        <v>2.91</v>
      </c>
      <c r="G65" s="177"/>
      <c r="H65" s="177"/>
      <c r="N65" s="181" t="s">
        <v>109</v>
      </c>
      <c r="O65" s="181" t="s">
        <v>109</v>
      </c>
      <c r="P65" s="181" t="s">
        <v>111</v>
      </c>
      <c r="Q65" s="181" t="s">
        <v>103</v>
      </c>
    </row>
    <row r="66" s="13" customFormat="true" ht="11.25" hidden="false" customHeight="true" outlineLevel="0" collapsed="false">
      <c r="A66" s="169" t="s">
        <v>215</v>
      </c>
      <c r="B66" s="169" t="s">
        <v>194</v>
      </c>
      <c r="C66" s="170" t="s">
        <v>216</v>
      </c>
      <c r="D66" s="171" t="s">
        <v>217</v>
      </c>
      <c r="E66" s="169" t="s">
        <v>108</v>
      </c>
      <c r="F66" s="172" t="n">
        <v>21.8</v>
      </c>
      <c r="G66" s="173"/>
      <c r="H66" s="173" t="n">
        <f aca="false">ROUND(F66*G66,2)</f>
        <v>0</v>
      </c>
      <c r="I66" s="174" t="n">
        <v>0.00109</v>
      </c>
      <c r="J66" s="175" t="n">
        <f aca="false">F66*I66</f>
        <v>0.023762</v>
      </c>
      <c r="K66" s="174" t="n">
        <v>0</v>
      </c>
      <c r="L66" s="175" t="n">
        <f aca="false">F66*K66</f>
        <v>0</v>
      </c>
      <c r="M66" s="176" t="n">
        <v>4</v>
      </c>
      <c r="N66" s="13" t="s">
        <v>109</v>
      </c>
    </row>
    <row r="67" s="13" customFormat="true" ht="11.25" hidden="false" customHeight="true" outlineLevel="0" collapsed="false">
      <c r="A67" s="177"/>
      <c r="B67" s="177"/>
      <c r="C67" s="178"/>
      <c r="D67" s="179" t="s">
        <v>218</v>
      </c>
      <c r="E67" s="177"/>
      <c r="F67" s="180" t="n">
        <v>21.8</v>
      </c>
      <c r="G67" s="177"/>
      <c r="H67" s="177"/>
      <c r="N67" s="181" t="s">
        <v>109</v>
      </c>
      <c r="O67" s="181" t="s">
        <v>109</v>
      </c>
      <c r="P67" s="181" t="s">
        <v>111</v>
      </c>
      <c r="Q67" s="181" t="s">
        <v>103</v>
      </c>
    </row>
    <row r="68" s="13" customFormat="true" ht="11.25" hidden="false" customHeight="true" outlineLevel="0" collapsed="false">
      <c r="A68" s="169" t="s">
        <v>219</v>
      </c>
      <c r="B68" s="169" t="s">
        <v>194</v>
      </c>
      <c r="C68" s="170" t="s">
        <v>220</v>
      </c>
      <c r="D68" s="171" t="s">
        <v>221</v>
      </c>
      <c r="E68" s="169" t="s">
        <v>108</v>
      </c>
      <c r="F68" s="172" t="n">
        <v>21.8</v>
      </c>
      <c r="G68" s="173"/>
      <c r="H68" s="173" t="n">
        <f aca="false">ROUND(F68*G68,2)</f>
        <v>0</v>
      </c>
      <c r="I68" s="174" t="n">
        <v>0</v>
      </c>
      <c r="J68" s="175" t="n">
        <f aca="false">F68*I68</f>
        <v>0</v>
      </c>
      <c r="K68" s="174" t="n">
        <v>0</v>
      </c>
      <c r="L68" s="175" t="n">
        <f aca="false">F68*K68</f>
        <v>0</v>
      </c>
      <c r="M68" s="176" t="n">
        <v>4</v>
      </c>
      <c r="N68" s="13" t="s">
        <v>109</v>
      </c>
    </row>
    <row r="69" s="13" customFormat="true" ht="11.25" hidden="false" customHeight="true" outlineLevel="0" collapsed="false">
      <c r="A69" s="169" t="s">
        <v>222</v>
      </c>
      <c r="B69" s="169" t="s">
        <v>194</v>
      </c>
      <c r="C69" s="170" t="s">
        <v>223</v>
      </c>
      <c r="D69" s="171" t="s">
        <v>224</v>
      </c>
      <c r="E69" s="169" t="s">
        <v>167</v>
      </c>
      <c r="F69" s="172" t="n">
        <v>0.128</v>
      </c>
      <c r="G69" s="173"/>
      <c r="H69" s="173" t="n">
        <f aca="false">ROUND(F69*G69,2)</f>
        <v>0</v>
      </c>
      <c r="I69" s="174" t="n">
        <v>1.05871</v>
      </c>
      <c r="J69" s="175" t="n">
        <f aca="false">F69*I69</f>
        <v>0.13551488</v>
      </c>
      <c r="K69" s="174" t="n">
        <v>0</v>
      </c>
      <c r="L69" s="175" t="n">
        <f aca="false">F69*K69</f>
        <v>0</v>
      </c>
      <c r="M69" s="176" t="n">
        <v>4</v>
      </c>
      <c r="N69" s="13" t="s">
        <v>109</v>
      </c>
    </row>
    <row r="70" s="13" customFormat="true" ht="11.25" hidden="false" customHeight="true" outlineLevel="0" collapsed="false">
      <c r="A70" s="177"/>
      <c r="B70" s="177"/>
      <c r="C70" s="178"/>
      <c r="D70" s="179" t="s">
        <v>225</v>
      </c>
      <c r="E70" s="177"/>
      <c r="F70" s="180" t="n">
        <v>0.064</v>
      </c>
      <c r="G70" s="177"/>
      <c r="H70" s="177"/>
      <c r="N70" s="181" t="s">
        <v>109</v>
      </c>
      <c r="O70" s="181" t="s">
        <v>109</v>
      </c>
      <c r="P70" s="181" t="s">
        <v>111</v>
      </c>
      <c r="Q70" s="181" t="s">
        <v>102</v>
      </c>
    </row>
    <row r="71" s="13" customFormat="true" ht="11.25" hidden="false" customHeight="true" outlineLevel="0" collapsed="false">
      <c r="A71" s="177"/>
      <c r="B71" s="177"/>
      <c r="C71" s="178"/>
      <c r="D71" s="179" t="s">
        <v>226</v>
      </c>
      <c r="E71" s="177"/>
      <c r="F71" s="180" t="n">
        <v>0.064</v>
      </c>
      <c r="G71" s="177"/>
      <c r="H71" s="177"/>
      <c r="N71" s="181" t="s">
        <v>109</v>
      </c>
      <c r="O71" s="181" t="s">
        <v>109</v>
      </c>
      <c r="P71" s="181" t="s">
        <v>111</v>
      </c>
      <c r="Q71" s="181" t="s">
        <v>102</v>
      </c>
    </row>
    <row r="72" s="13" customFormat="true" ht="11.25" hidden="false" customHeight="true" outlineLevel="0" collapsed="false">
      <c r="A72" s="177"/>
      <c r="B72" s="177"/>
      <c r="C72" s="182"/>
      <c r="D72" s="183" t="s">
        <v>130</v>
      </c>
      <c r="E72" s="177"/>
      <c r="F72" s="184" t="n">
        <v>0.128</v>
      </c>
      <c r="G72" s="177"/>
      <c r="H72" s="177"/>
      <c r="N72" s="185" t="s">
        <v>109</v>
      </c>
      <c r="O72" s="185" t="s">
        <v>118</v>
      </c>
      <c r="P72" s="185" t="s">
        <v>111</v>
      </c>
      <c r="Q72" s="185" t="s">
        <v>103</v>
      </c>
    </row>
    <row r="73" s="143" customFormat="true" ht="11.25" hidden="false" customHeight="true" outlineLevel="0" collapsed="false">
      <c r="A73" s="166"/>
      <c r="B73" s="166"/>
      <c r="C73" s="167" t="s">
        <v>118</v>
      </c>
      <c r="D73" s="167" t="s">
        <v>227</v>
      </c>
      <c r="E73" s="166"/>
      <c r="F73" s="166"/>
      <c r="G73" s="166"/>
      <c r="H73" s="168" t="n">
        <f aca="false">SUM(H74:H76)</f>
        <v>0</v>
      </c>
      <c r="J73" s="147" t="n">
        <f aca="false">SUM(J74:J76)</f>
        <v>6.7562</v>
      </c>
      <c r="L73" s="147" t="n">
        <f aca="false">SUM(L74:L76)</f>
        <v>0</v>
      </c>
      <c r="N73" s="145" t="s">
        <v>103</v>
      </c>
    </row>
    <row r="74" s="13" customFormat="true" ht="22.5" hidden="false" customHeight="true" outlineLevel="0" collapsed="false">
      <c r="A74" s="169" t="s">
        <v>228</v>
      </c>
      <c r="B74" s="169" t="s">
        <v>194</v>
      </c>
      <c r="C74" s="170" t="s">
        <v>229</v>
      </c>
      <c r="D74" s="171" t="s">
        <v>230</v>
      </c>
      <c r="E74" s="169" t="s">
        <v>121</v>
      </c>
      <c r="F74" s="172" t="n">
        <v>148</v>
      </c>
      <c r="G74" s="173"/>
      <c r="H74" s="173" t="n">
        <f aca="false">ROUND(F74*G74,2)</f>
        <v>0</v>
      </c>
      <c r="I74" s="174" t="n">
        <v>0.03465</v>
      </c>
      <c r="J74" s="175" t="n">
        <f aca="false">F74*I74</f>
        <v>5.1282</v>
      </c>
      <c r="K74" s="174" t="n">
        <v>0</v>
      </c>
      <c r="L74" s="175" t="n">
        <f aca="false">F74*K74</f>
        <v>0</v>
      </c>
      <c r="M74" s="176" t="n">
        <v>4</v>
      </c>
      <c r="N74" s="13" t="s">
        <v>109</v>
      </c>
    </row>
    <row r="75" s="13" customFormat="true" ht="11.25" hidden="false" customHeight="true" outlineLevel="0" collapsed="false">
      <c r="A75" s="177"/>
      <c r="B75" s="177"/>
      <c r="C75" s="178"/>
      <c r="D75" s="179" t="s">
        <v>231</v>
      </c>
      <c r="E75" s="177"/>
      <c r="F75" s="180" t="n">
        <v>148</v>
      </c>
      <c r="G75" s="177"/>
      <c r="H75" s="177"/>
      <c r="N75" s="181" t="s">
        <v>109</v>
      </c>
      <c r="O75" s="181" t="s">
        <v>109</v>
      </c>
      <c r="P75" s="181" t="s">
        <v>111</v>
      </c>
      <c r="Q75" s="181" t="s">
        <v>103</v>
      </c>
    </row>
    <row r="76" s="13" customFormat="true" ht="22.5" hidden="false" customHeight="true" outlineLevel="0" collapsed="false">
      <c r="A76" s="186" t="s">
        <v>232</v>
      </c>
      <c r="B76" s="186" t="s">
        <v>174</v>
      </c>
      <c r="C76" s="187" t="s">
        <v>233</v>
      </c>
      <c r="D76" s="188" t="s">
        <v>234</v>
      </c>
      <c r="E76" s="186" t="s">
        <v>121</v>
      </c>
      <c r="F76" s="189" t="n">
        <v>148</v>
      </c>
      <c r="G76" s="190"/>
      <c r="H76" s="190" t="n">
        <f aca="false">ROUND(F76*G76,2)</f>
        <v>0</v>
      </c>
      <c r="I76" s="191" t="n">
        <v>0.011</v>
      </c>
      <c r="J76" s="192" t="n">
        <f aca="false">F76*I76</f>
        <v>1.628</v>
      </c>
      <c r="K76" s="191" t="n">
        <v>0</v>
      </c>
      <c r="L76" s="192" t="n">
        <f aca="false">F76*K76</f>
        <v>0</v>
      </c>
      <c r="M76" s="193" t="n">
        <v>8</v>
      </c>
      <c r="N76" s="194" t="s">
        <v>109</v>
      </c>
    </row>
    <row r="77" s="143" customFormat="true" ht="11.25" hidden="false" customHeight="true" outlineLevel="0" collapsed="false">
      <c r="A77" s="166"/>
      <c r="B77" s="166"/>
      <c r="C77" s="167" t="s">
        <v>123</v>
      </c>
      <c r="D77" s="167" t="s">
        <v>235</v>
      </c>
      <c r="E77" s="166"/>
      <c r="F77" s="166"/>
      <c r="G77" s="166"/>
      <c r="H77" s="168" t="n">
        <f aca="false">SUM(H78:H86)</f>
        <v>0</v>
      </c>
      <c r="J77" s="147" t="n">
        <f aca="false">SUM(J78:J86)</f>
        <v>13.060325</v>
      </c>
      <c r="L77" s="147" t="n">
        <f aca="false">SUM(L78:L86)</f>
        <v>0</v>
      </c>
      <c r="N77" s="145" t="s">
        <v>103</v>
      </c>
    </row>
    <row r="78" s="13" customFormat="true" ht="11.25" hidden="false" customHeight="true" outlineLevel="0" collapsed="false">
      <c r="A78" s="169" t="s">
        <v>236</v>
      </c>
      <c r="B78" s="169" t="s">
        <v>105</v>
      </c>
      <c r="C78" s="170" t="s">
        <v>237</v>
      </c>
      <c r="D78" s="171" t="s">
        <v>238</v>
      </c>
      <c r="E78" s="169" t="s">
        <v>108</v>
      </c>
      <c r="F78" s="172" t="n">
        <v>112.5</v>
      </c>
      <c r="G78" s="173"/>
      <c r="H78" s="173" t="n">
        <f aca="false">ROUND(F78*G78,2)</f>
        <v>0</v>
      </c>
      <c r="I78" s="174" t="n">
        <v>0</v>
      </c>
      <c r="J78" s="175" t="n">
        <f aca="false">F78*I78</f>
        <v>0</v>
      </c>
      <c r="K78" s="174" t="n">
        <v>0</v>
      </c>
      <c r="L78" s="175" t="n">
        <f aca="false">F78*K78</f>
        <v>0</v>
      </c>
      <c r="M78" s="176" t="n">
        <v>4</v>
      </c>
      <c r="N78" s="13" t="s">
        <v>109</v>
      </c>
    </row>
    <row r="79" s="13" customFormat="true" ht="11.25" hidden="false" customHeight="true" outlineLevel="0" collapsed="false">
      <c r="A79" s="177"/>
      <c r="B79" s="177"/>
      <c r="C79" s="178"/>
      <c r="D79" s="179" t="s">
        <v>239</v>
      </c>
      <c r="E79" s="177"/>
      <c r="F79" s="180" t="n">
        <v>101.7</v>
      </c>
      <c r="G79" s="177"/>
      <c r="H79" s="177"/>
      <c r="N79" s="181" t="s">
        <v>109</v>
      </c>
      <c r="O79" s="181" t="s">
        <v>109</v>
      </c>
      <c r="P79" s="181" t="s">
        <v>111</v>
      </c>
      <c r="Q79" s="181" t="s">
        <v>102</v>
      </c>
    </row>
    <row r="80" s="13" customFormat="true" ht="11.25" hidden="false" customHeight="true" outlineLevel="0" collapsed="false">
      <c r="A80" s="177"/>
      <c r="B80" s="177"/>
      <c r="C80" s="178"/>
      <c r="D80" s="179" t="s">
        <v>240</v>
      </c>
      <c r="E80" s="177"/>
      <c r="F80" s="180" t="n">
        <v>10.8</v>
      </c>
      <c r="G80" s="177"/>
      <c r="H80" s="177"/>
      <c r="N80" s="181" t="s">
        <v>109</v>
      </c>
      <c r="O80" s="181" t="s">
        <v>109</v>
      </c>
      <c r="P80" s="181" t="s">
        <v>111</v>
      </c>
      <c r="Q80" s="181" t="s">
        <v>102</v>
      </c>
    </row>
    <row r="81" s="13" customFormat="true" ht="11.25" hidden="false" customHeight="true" outlineLevel="0" collapsed="false">
      <c r="A81" s="177"/>
      <c r="B81" s="177"/>
      <c r="C81" s="182"/>
      <c r="D81" s="183" t="s">
        <v>130</v>
      </c>
      <c r="E81" s="177"/>
      <c r="F81" s="184" t="n">
        <v>112.5</v>
      </c>
      <c r="G81" s="177"/>
      <c r="H81" s="177"/>
      <c r="N81" s="185" t="s">
        <v>109</v>
      </c>
      <c r="O81" s="185" t="s">
        <v>118</v>
      </c>
      <c r="P81" s="185" t="s">
        <v>111</v>
      </c>
      <c r="Q81" s="185" t="s">
        <v>103</v>
      </c>
    </row>
    <row r="82" s="13" customFormat="true" ht="11.25" hidden="false" customHeight="true" outlineLevel="0" collapsed="false">
      <c r="A82" s="169" t="s">
        <v>241</v>
      </c>
      <c r="B82" s="169" t="s">
        <v>105</v>
      </c>
      <c r="C82" s="170" t="s">
        <v>242</v>
      </c>
      <c r="D82" s="171" t="s">
        <v>243</v>
      </c>
      <c r="E82" s="169" t="s">
        <v>108</v>
      </c>
      <c r="F82" s="172" t="n">
        <v>101.7</v>
      </c>
      <c r="G82" s="173"/>
      <c r="H82" s="173" t="n">
        <f aca="false">ROUND(F82*G82,2)</f>
        <v>0</v>
      </c>
      <c r="I82" s="174" t="n">
        <v>0.08425</v>
      </c>
      <c r="J82" s="175" t="n">
        <f aca="false">F82*I82</f>
        <v>8.568225</v>
      </c>
      <c r="K82" s="174" t="n">
        <v>0</v>
      </c>
      <c r="L82" s="175" t="n">
        <f aca="false">F82*K82</f>
        <v>0</v>
      </c>
      <c r="M82" s="176" t="n">
        <v>4</v>
      </c>
      <c r="N82" s="13" t="s">
        <v>109</v>
      </c>
    </row>
    <row r="83" s="13" customFormat="true" ht="11.25" hidden="false" customHeight="true" outlineLevel="0" collapsed="false">
      <c r="A83" s="177"/>
      <c r="B83" s="177"/>
      <c r="C83" s="178"/>
      <c r="D83" s="179" t="s">
        <v>239</v>
      </c>
      <c r="E83" s="177"/>
      <c r="F83" s="180" t="n">
        <v>101.7</v>
      </c>
      <c r="G83" s="177"/>
      <c r="H83" s="177"/>
      <c r="N83" s="181" t="s">
        <v>109</v>
      </c>
      <c r="O83" s="181" t="s">
        <v>109</v>
      </c>
      <c r="P83" s="181" t="s">
        <v>111</v>
      </c>
      <c r="Q83" s="181" t="s">
        <v>103</v>
      </c>
    </row>
    <row r="84" s="13" customFormat="true" ht="11.25" hidden="false" customHeight="true" outlineLevel="0" collapsed="false">
      <c r="A84" s="186" t="s">
        <v>244</v>
      </c>
      <c r="B84" s="186" t="s">
        <v>174</v>
      </c>
      <c r="C84" s="187" t="s">
        <v>245</v>
      </c>
      <c r="D84" s="188" t="s">
        <v>246</v>
      </c>
      <c r="E84" s="186" t="s">
        <v>108</v>
      </c>
      <c r="F84" s="189" t="n">
        <v>10</v>
      </c>
      <c r="G84" s="190"/>
      <c r="H84" s="190" t="n">
        <f aca="false">ROUND(F84*G84,2)</f>
        <v>0</v>
      </c>
      <c r="I84" s="191" t="n">
        <v>0.14</v>
      </c>
      <c r="J84" s="192" t="n">
        <f aca="false">F84*I84</f>
        <v>1.4</v>
      </c>
      <c r="K84" s="191" t="n">
        <v>0</v>
      </c>
      <c r="L84" s="192" t="n">
        <f aca="false">F84*K84</f>
        <v>0</v>
      </c>
      <c r="M84" s="193" t="n">
        <v>8</v>
      </c>
      <c r="N84" s="194" t="s">
        <v>109</v>
      </c>
    </row>
    <row r="85" s="13" customFormat="true" ht="11.25" hidden="false" customHeight="true" outlineLevel="0" collapsed="false">
      <c r="A85" s="169" t="s">
        <v>247</v>
      </c>
      <c r="B85" s="169" t="s">
        <v>105</v>
      </c>
      <c r="C85" s="170" t="s">
        <v>248</v>
      </c>
      <c r="D85" s="171" t="s">
        <v>249</v>
      </c>
      <c r="E85" s="169" t="s">
        <v>108</v>
      </c>
      <c r="F85" s="172" t="n">
        <v>11</v>
      </c>
      <c r="G85" s="173"/>
      <c r="H85" s="173" t="n">
        <f aca="false">ROUND(F85*G85,2)</f>
        <v>0</v>
      </c>
      <c r="I85" s="174" t="n">
        <v>0.1461</v>
      </c>
      <c r="J85" s="175" t="n">
        <f aca="false">F85*I85</f>
        <v>1.6071</v>
      </c>
      <c r="K85" s="174" t="n">
        <v>0</v>
      </c>
      <c r="L85" s="175" t="n">
        <f aca="false">F85*K85</f>
        <v>0</v>
      </c>
      <c r="M85" s="176" t="n">
        <v>4</v>
      </c>
      <c r="N85" s="13" t="s">
        <v>109</v>
      </c>
    </row>
    <row r="86" s="13" customFormat="true" ht="11.25" hidden="false" customHeight="true" outlineLevel="0" collapsed="false">
      <c r="A86" s="186" t="s">
        <v>250</v>
      </c>
      <c r="B86" s="186" t="s">
        <v>174</v>
      </c>
      <c r="C86" s="187" t="s">
        <v>251</v>
      </c>
      <c r="D86" s="188" t="s">
        <v>252</v>
      </c>
      <c r="E86" s="186" t="s">
        <v>108</v>
      </c>
      <c r="F86" s="189" t="n">
        <v>11</v>
      </c>
      <c r="G86" s="190"/>
      <c r="H86" s="190" t="n">
        <f aca="false">ROUND(F86*G86,2)</f>
        <v>0</v>
      </c>
      <c r="I86" s="191" t="n">
        <v>0.135</v>
      </c>
      <c r="J86" s="192" t="n">
        <f aca="false">F86*I86</f>
        <v>1.485</v>
      </c>
      <c r="K86" s="191" t="n">
        <v>0</v>
      </c>
      <c r="L86" s="192" t="n">
        <f aca="false">F86*K86</f>
        <v>0</v>
      </c>
      <c r="M86" s="193" t="n">
        <v>8</v>
      </c>
      <c r="N86" s="194" t="s">
        <v>109</v>
      </c>
    </row>
    <row r="87" s="143" customFormat="true" ht="11.25" hidden="false" customHeight="true" outlineLevel="0" collapsed="false">
      <c r="A87" s="166"/>
      <c r="B87" s="166"/>
      <c r="C87" s="167" t="s">
        <v>131</v>
      </c>
      <c r="D87" s="167" t="s">
        <v>253</v>
      </c>
      <c r="E87" s="166"/>
      <c r="F87" s="166"/>
      <c r="G87" s="166"/>
      <c r="H87" s="168" t="n">
        <f aca="false">SUM(H88:H96)</f>
        <v>0</v>
      </c>
      <c r="J87" s="147" t="n">
        <f aca="false">SUM(J88:J96)</f>
        <v>3.6884165</v>
      </c>
      <c r="L87" s="147" t="n">
        <f aca="false">SUM(L88:L96)</f>
        <v>0</v>
      </c>
      <c r="N87" s="145" t="s">
        <v>103</v>
      </c>
    </row>
    <row r="88" s="13" customFormat="true" ht="11.25" hidden="false" customHeight="true" outlineLevel="0" collapsed="false">
      <c r="A88" s="169" t="s">
        <v>254</v>
      </c>
      <c r="B88" s="169" t="s">
        <v>255</v>
      </c>
      <c r="C88" s="170" t="s">
        <v>256</v>
      </c>
      <c r="D88" s="171" t="s">
        <v>257</v>
      </c>
      <c r="E88" s="169" t="s">
        <v>108</v>
      </c>
      <c r="F88" s="172" t="n">
        <v>20</v>
      </c>
      <c r="G88" s="173"/>
      <c r="H88" s="173" t="n">
        <f aca="false">ROUND(F88*G88,2)</f>
        <v>0</v>
      </c>
      <c r="I88" s="174" t="n">
        <v>0.0225</v>
      </c>
      <c r="J88" s="175" t="n">
        <f aca="false">F88*I88</f>
        <v>0.45</v>
      </c>
      <c r="K88" s="174" t="n">
        <v>0</v>
      </c>
      <c r="L88" s="175" t="n">
        <f aca="false">F88*K88</f>
        <v>0</v>
      </c>
      <c r="M88" s="176" t="n">
        <v>4</v>
      </c>
      <c r="N88" s="13" t="s">
        <v>109</v>
      </c>
    </row>
    <row r="89" s="13" customFormat="true" ht="11.25" hidden="false" customHeight="true" outlineLevel="0" collapsed="false">
      <c r="A89" s="169" t="s">
        <v>258</v>
      </c>
      <c r="B89" s="169" t="s">
        <v>255</v>
      </c>
      <c r="C89" s="170" t="s">
        <v>259</v>
      </c>
      <c r="D89" s="171" t="s">
        <v>260</v>
      </c>
      <c r="E89" s="169" t="s">
        <v>108</v>
      </c>
      <c r="F89" s="172" t="n">
        <v>3.215</v>
      </c>
      <c r="G89" s="173"/>
      <c r="H89" s="173" t="n">
        <f aca="false">ROUND(F89*G89,2)</f>
        <v>0</v>
      </c>
      <c r="I89" s="174" t="n">
        <v>0.1065</v>
      </c>
      <c r="J89" s="175" t="n">
        <f aca="false">F89*I89</f>
        <v>0.3423975</v>
      </c>
      <c r="K89" s="174" t="n">
        <v>0</v>
      </c>
      <c r="L89" s="175" t="n">
        <f aca="false">F89*K89</f>
        <v>0</v>
      </c>
      <c r="M89" s="176" t="n">
        <v>4</v>
      </c>
      <c r="N89" s="13" t="s">
        <v>109</v>
      </c>
    </row>
    <row r="90" s="13" customFormat="true" ht="22.5" hidden="false" customHeight="true" outlineLevel="0" collapsed="false">
      <c r="A90" s="177"/>
      <c r="B90" s="177"/>
      <c r="C90" s="178"/>
      <c r="D90" s="179" t="s">
        <v>261</v>
      </c>
      <c r="E90" s="177"/>
      <c r="F90" s="180" t="n">
        <v>3.215</v>
      </c>
      <c r="G90" s="177"/>
      <c r="H90" s="177"/>
      <c r="N90" s="181" t="s">
        <v>109</v>
      </c>
      <c r="O90" s="181" t="s">
        <v>109</v>
      </c>
      <c r="P90" s="181" t="s">
        <v>111</v>
      </c>
      <c r="Q90" s="181" t="s">
        <v>102</v>
      </c>
    </row>
    <row r="91" s="13" customFormat="true" ht="11.25" hidden="false" customHeight="true" outlineLevel="0" collapsed="false">
      <c r="A91" s="177"/>
      <c r="B91" s="177"/>
      <c r="C91" s="182"/>
      <c r="D91" s="183" t="s">
        <v>130</v>
      </c>
      <c r="E91" s="177"/>
      <c r="F91" s="184" t="n">
        <v>3.215</v>
      </c>
      <c r="G91" s="177"/>
      <c r="H91" s="177"/>
      <c r="N91" s="185" t="s">
        <v>109</v>
      </c>
      <c r="O91" s="185" t="s">
        <v>118</v>
      </c>
      <c r="P91" s="185" t="s">
        <v>111</v>
      </c>
      <c r="Q91" s="185" t="s">
        <v>103</v>
      </c>
    </row>
    <row r="92" s="13" customFormat="true" ht="11.25" hidden="false" customHeight="true" outlineLevel="0" collapsed="false">
      <c r="A92" s="169" t="s">
        <v>262</v>
      </c>
      <c r="B92" s="169" t="s">
        <v>255</v>
      </c>
      <c r="C92" s="170" t="s">
        <v>263</v>
      </c>
      <c r="D92" s="171" t="s">
        <v>264</v>
      </c>
      <c r="E92" s="169" t="s">
        <v>108</v>
      </c>
      <c r="F92" s="172" t="n">
        <v>30</v>
      </c>
      <c r="G92" s="173"/>
      <c r="H92" s="173" t="n">
        <f aca="false">ROUND(F92*G92,2)</f>
        <v>0</v>
      </c>
      <c r="I92" s="174" t="n">
        <v>0.00658</v>
      </c>
      <c r="J92" s="175" t="n">
        <f aca="false">F92*I92</f>
        <v>0.1974</v>
      </c>
      <c r="K92" s="174" t="n">
        <v>0</v>
      </c>
      <c r="L92" s="175" t="n">
        <f aca="false">F92*K92</f>
        <v>0</v>
      </c>
      <c r="M92" s="176" t="n">
        <v>4</v>
      </c>
      <c r="N92" s="13" t="s">
        <v>109</v>
      </c>
    </row>
    <row r="93" s="13" customFormat="true" ht="11.25" hidden="false" customHeight="true" outlineLevel="0" collapsed="false">
      <c r="A93" s="177"/>
      <c r="B93" s="177"/>
      <c r="C93" s="178"/>
      <c r="D93" s="179" t="s">
        <v>265</v>
      </c>
      <c r="E93" s="177"/>
      <c r="F93" s="180" t="n">
        <v>30</v>
      </c>
      <c r="G93" s="177"/>
      <c r="H93" s="177"/>
      <c r="N93" s="181" t="s">
        <v>109</v>
      </c>
      <c r="O93" s="181" t="s">
        <v>109</v>
      </c>
      <c r="P93" s="181" t="s">
        <v>111</v>
      </c>
      <c r="Q93" s="181" t="s">
        <v>103</v>
      </c>
    </row>
    <row r="94" s="13" customFormat="true" ht="11.25" hidden="false" customHeight="true" outlineLevel="0" collapsed="false">
      <c r="A94" s="169" t="s">
        <v>266</v>
      </c>
      <c r="B94" s="169" t="s">
        <v>267</v>
      </c>
      <c r="C94" s="170" t="s">
        <v>268</v>
      </c>
      <c r="D94" s="171" t="s">
        <v>269</v>
      </c>
      <c r="E94" s="169" t="s">
        <v>108</v>
      </c>
      <c r="F94" s="172" t="n">
        <v>92.76</v>
      </c>
      <c r="G94" s="173"/>
      <c r="H94" s="173" t="n">
        <f aca="false">ROUND(F94*G94,2)</f>
        <v>0</v>
      </c>
      <c r="I94" s="174" t="n">
        <v>0</v>
      </c>
      <c r="J94" s="175" t="n">
        <f aca="false">F94*I94</f>
        <v>0</v>
      </c>
      <c r="K94" s="174" t="n">
        <v>0</v>
      </c>
      <c r="L94" s="175" t="n">
        <f aca="false">F94*K94</f>
        <v>0</v>
      </c>
      <c r="M94" s="176" t="n">
        <v>4</v>
      </c>
      <c r="N94" s="13" t="s">
        <v>109</v>
      </c>
    </row>
    <row r="95" s="13" customFormat="true" ht="11.25" hidden="false" customHeight="true" outlineLevel="0" collapsed="false">
      <c r="A95" s="169" t="s">
        <v>270</v>
      </c>
      <c r="B95" s="169" t="s">
        <v>194</v>
      </c>
      <c r="C95" s="170" t="s">
        <v>271</v>
      </c>
      <c r="D95" s="171" t="s">
        <v>272</v>
      </c>
      <c r="E95" s="169" t="s">
        <v>127</v>
      </c>
      <c r="F95" s="172" t="n">
        <v>1.1</v>
      </c>
      <c r="G95" s="173"/>
      <c r="H95" s="173" t="n">
        <f aca="false">ROUND(F95*G95,2)</f>
        <v>0</v>
      </c>
      <c r="I95" s="174" t="n">
        <v>2.45329</v>
      </c>
      <c r="J95" s="175" t="n">
        <f aca="false">F95*I95</f>
        <v>2.698619</v>
      </c>
      <c r="K95" s="174" t="n">
        <v>0</v>
      </c>
      <c r="L95" s="175" t="n">
        <f aca="false">F95*K95</f>
        <v>0</v>
      </c>
      <c r="M95" s="176" t="n">
        <v>4</v>
      </c>
      <c r="N95" s="13" t="s">
        <v>109</v>
      </c>
    </row>
    <row r="96" s="13" customFormat="true" ht="11.25" hidden="false" customHeight="true" outlineLevel="0" collapsed="false">
      <c r="A96" s="177"/>
      <c r="B96" s="177"/>
      <c r="C96" s="178"/>
      <c r="D96" s="179" t="s">
        <v>273</v>
      </c>
      <c r="E96" s="177"/>
      <c r="F96" s="180" t="n">
        <v>1.1</v>
      </c>
      <c r="G96" s="177"/>
      <c r="H96" s="177"/>
      <c r="N96" s="181" t="s">
        <v>109</v>
      </c>
      <c r="O96" s="181" t="s">
        <v>109</v>
      </c>
      <c r="P96" s="181" t="s">
        <v>111</v>
      </c>
      <c r="Q96" s="181" t="s">
        <v>103</v>
      </c>
    </row>
    <row r="97" s="143" customFormat="true" ht="11.25" hidden="false" customHeight="true" outlineLevel="0" collapsed="false">
      <c r="A97" s="166"/>
      <c r="B97" s="166"/>
      <c r="C97" s="167" t="s">
        <v>146</v>
      </c>
      <c r="D97" s="167" t="s">
        <v>274</v>
      </c>
      <c r="E97" s="166"/>
      <c r="F97" s="166"/>
      <c r="G97" s="166"/>
      <c r="H97" s="168" t="n">
        <f aca="false">SUM(H98:H139)</f>
        <v>0</v>
      </c>
      <c r="J97" s="147" t="n">
        <f aca="false">SUM(J98:J139)</f>
        <v>34.751642</v>
      </c>
      <c r="L97" s="147" t="n">
        <f aca="false">SUM(L98:L139)</f>
        <v>32.88344</v>
      </c>
      <c r="N97" s="145" t="s">
        <v>103</v>
      </c>
    </row>
    <row r="98" s="13" customFormat="true" ht="11.25" hidden="false" customHeight="true" outlineLevel="0" collapsed="false">
      <c r="A98" s="169" t="s">
        <v>275</v>
      </c>
      <c r="B98" s="169" t="s">
        <v>105</v>
      </c>
      <c r="C98" s="170" t="s">
        <v>276</v>
      </c>
      <c r="D98" s="171" t="s">
        <v>277</v>
      </c>
      <c r="E98" s="169" t="s">
        <v>278</v>
      </c>
      <c r="F98" s="172" t="n">
        <v>3</v>
      </c>
      <c r="G98" s="173"/>
      <c r="H98" s="173" t="n">
        <f aca="false">ROUND(F98*G98,2)</f>
        <v>0</v>
      </c>
      <c r="I98" s="174" t="n">
        <v>0.1554</v>
      </c>
      <c r="J98" s="175" t="n">
        <f aca="false">F98*I98</f>
        <v>0.4662</v>
      </c>
      <c r="K98" s="174" t="n">
        <v>0</v>
      </c>
      <c r="L98" s="175" t="n">
        <f aca="false">F98*K98</f>
        <v>0</v>
      </c>
      <c r="M98" s="176" t="n">
        <v>4</v>
      </c>
      <c r="N98" s="13" t="s">
        <v>109</v>
      </c>
    </row>
    <row r="99" s="13" customFormat="true" ht="11.25" hidden="false" customHeight="true" outlineLevel="0" collapsed="false">
      <c r="A99" s="177"/>
      <c r="B99" s="177"/>
      <c r="C99" s="178"/>
      <c r="D99" s="179" t="s">
        <v>114</v>
      </c>
      <c r="E99" s="177"/>
      <c r="F99" s="180" t="n">
        <v>3</v>
      </c>
      <c r="G99" s="177"/>
      <c r="H99" s="177"/>
      <c r="N99" s="181" t="s">
        <v>109</v>
      </c>
      <c r="O99" s="181" t="s">
        <v>109</v>
      </c>
      <c r="P99" s="181" t="s">
        <v>111</v>
      </c>
      <c r="Q99" s="181" t="s">
        <v>103</v>
      </c>
    </row>
    <row r="100" s="13" customFormat="true" ht="15" hidden="false" customHeight="true" outlineLevel="0" collapsed="false">
      <c r="A100" s="169" t="s">
        <v>279</v>
      </c>
      <c r="B100" s="169" t="s">
        <v>105</v>
      </c>
      <c r="C100" s="170" t="s">
        <v>280</v>
      </c>
      <c r="D100" s="171" t="s">
        <v>281</v>
      </c>
      <c r="E100" s="169" t="s">
        <v>282</v>
      </c>
      <c r="F100" s="172" t="n">
        <v>1</v>
      </c>
      <c r="G100" s="173"/>
      <c r="H100" s="173" t="n">
        <f aca="false">ROUND(F100*G100,2)</f>
        <v>0</v>
      </c>
      <c r="I100" s="174" t="n">
        <v>0.1554</v>
      </c>
      <c r="J100" s="175" t="n">
        <f aca="false">F100*I100</f>
        <v>0.1554</v>
      </c>
      <c r="K100" s="174" t="n">
        <v>0</v>
      </c>
      <c r="L100" s="175" t="n">
        <f aca="false">F100*K100</f>
        <v>0</v>
      </c>
      <c r="M100" s="176" t="n">
        <v>4</v>
      </c>
      <c r="N100" s="13" t="s">
        <v>109</v>
      </c>
    </row>
    <row r="101" s="13" customFormat="true" ht="12.75" hidden="false" customHeight="true" outlineLevel="0" collapsed="false">
      <c r="A101" s="169" t="s">
        <v>283</v>
      </c>
      <c r="B101" s="169" t="s">
        <v>105</v>
      </c>
      <c r="C101" s="170" t="s">
        <v>284</v>
      </c>
      <c r="D101" s="171" t="s">
        <v>285</v>
      </c>
      <c r="E101" s="169" t="s">
        <v>121</v>
      </c>
      <c r="F101" s="172" t="n">
        <v>20.2</v>
      </c>
      <c r="G101" s="173"/>
      <c r="H101" s="173" t="n">
        <f aca="false">ROUND(F101*G101,2)</f>
        <v>0</v>
      </c>
      <c r="I101" s="174" t="n">
        <v>0.1554</v>
      </c>
      <c r="J101" s="175" t="n">
        <f aca="false">F101*I101</f>
        <v>3.13908</v>
      </c>
      <c r="K101" s="174" t="n">
        <v>0</v>
      </c>
      <c r="L101" s="175" t="n">
        <f aca="false">F101*K101</f>
        <v>0</v>
      </c>
      <c r="M101" s="176" t="n">
        <v>4</v>
      </c>
      <c r="N101" s="13" t="s">
        <v>109</v>
      </c>
    </row>
    <row r="102" s="13" customFormat="true" ht="11.25" hidden="false" customHeight="true" outlineLevel="0" collapsed="false">
      <c r="A102" s="177"/>
      <c r="B102" s="177"/>
      <c r="C102" s="178"/>
      <c r="D102" s="179" t="s">
        <v>286</v>
      </c>
      <c r="E102" s="177"/>
      <c r="F102" s="180" t="n">
        <v>20.2</v>
      </c>
      <c r="G102" s="177"/>
      <c r="H102" s="177"/>
      <c r="N102" s="181" t="s">
        <v>109</v>
      </c>
      <c r="O102" s="181" t="s">
        <v>109</v>
      </c>
      <c r="P102" s="181" t="s">
        <v>111</v>
      </c>
      <c r="Q102" s="181" t="s">
        <v>103</v>
      </c>
    </row>
    <row r="103" s="13" customFormat="true" ht="11.25" hidden="false" customHeight="true" outlineLevel="0" collapsed="false">
      <c r="A103" s="186" t="s">
        <v>287</v>
      </c>
      <c r="B103" s="186" t="s">
        <v>174</v>
      </c>
      <c r="C103" s="187" t="s">
        <v>288</v>
      </c>
      <c r="D103" s="188" t="s">
        <v>289</v>
      </c>
      <c r="E103" s="186" t="s">
        <v>290</v>
      </c>
      <c r="F103" s="189" t="n">
        <v>20.604</v>
      </c>
      <c r="G103" s="190"/>
      <c r="H103" s="190" t="n">
        <f aca="false">ROUND(F103*G103,2)</f>
        <v>0</v>
      </c>
      <c r="I103" s="191" t="n">
        <v>0.108</v>
      </c>
      <c r="J103" s="192" t="n">
        <f aca="false">F103*I103</f>
        <v>2.225232</v>
      </c>
      <c r="K103" s="191" t="n">
        <v>0</v>
      </c>
      <c r="L103" s="192" t="n">
        <f aca="false">F103*K103</f>
        <v>0</v>
      </c>
      <c r="M103" s="193" t="n">
        <v>8</v>
      </c>
      <c r="N103" s="194" t="s">
        <v>109</v>
      </c>
    </row>
    <row r="104" s="13" customFormat="true" ht="22.5" hidden="false" customHeight="true" outlineLevel="0" collapsed="false">
      <c r="A104" s="169" t="s">
        <v>291</v>
      </c>
      <c r="B104" s="169" t="s">
        <v>105</v>
      </c>
      <c r="C104" s="170" t="s">
        <v>292</v>
      </c>
      <c r="D104" s="171" t="s">
        <v>293</v>
      </c>
      <c r="E104" s="169" t="s">
        <v>121</v>
      </c>
      <c r="F104" s="172" t="n">
        <v>62.1</v>
      </c>
      <c r="G104" s="173"/>
      <c r="H104" s="173" t="n">
        <f aca="false">ROUND(F104*G104,2)</f>
        <v>0</v>
      </c>
      <c r="I104" s="174" t="n">
        <v>0.14067</v>
      </c>
      <c r="J104" s="175" t="n">
        <f aca="false">F104*I104</f>
        <v>8.735607</v>
      </c>
      <c r="K104" s="174" t="n">
        <v>0</v>
      </c>
      <c r="L104" s="175" t="n">
        <f aca="false">F104*K104</f>
        <v>0</v>
      </c>
      <c r="M104" s="176" t="n">
        <v>4</v>
      </c>
      <c r="N104" s="13" t="s">
        <v>109</v>
      </c>
    </row>
    <row r="105" s="13" customFormat="true" ht="11.25" hidden="false" customHeight="true" outlineLevel="0" collapsed="false">
      <c r="A105" s="177"/>
      <c r="B105" s="177"/>
      <c r="C105" s="178"/>
      <c r="D105" s="179" t="s">
        <v>294</v>
      </c>
      <c r="E105" s="177"/>
      <c r="F105" s="180" t="n">
        <v>62.1</v>
      </c>
      <c r="G105" s="177"/>
      <c r="H105" s="177"/>
      <c r="N105" s="181" t="s">
        <v>109</v>
      </c>
      <c r="O105" s="181" t="s">
        <v>109</v>
      </c>
      <c r="P105" s="181" t="s">
        <v>111</v>
      </c>
      <c r="Q105" s="181" t="s">
        <v>103</v>
      </c>
    </row>
    <row r="106" s="13" customFormat="true" ht="11.25" hidden="false" customHeight="true" outlineLevel="0" collapsed="false">
      <c r="A106" s="186" t="s">
        <v>295</v>
      </c>
      <c r="B106" s="186" t="s">
        <v>174</v>
      </c>
      <c r="C106" s="187" t="s">
        <v>296</v>
      </c>
      <c r="D106" s="188" t="s">
        <v>297</v>
      </c>
      <c r="E106" s="186" t="s">
        <v>290</v>
      </c>
      <c r="F106" s="189" t="n">
        <v>125.442</v>
      </c>
      <c r="G106" s="190"/>
      <c r="H106" s="190" t="n">
        <f aca="false">ROUND(F106*G106,2)</f>
        <v>0</v>
      </c>
      <c r="I106" s="191" t="n">
        <v>0.014</v>
      </c>
      <c r="J106" s="192" t="n">
        <f aca="false">F106*I106</f>
        <v>1.756188</v>
      </c>
      <c r="K106" s="191" t="n">
        <v>0</v>
      </c>
      <c r="L106" s="192" t="n">
        <f aca="false">F106*K106</f>
        <v>0</v>
      </c>
      <c r="M106" s="193" t="n">
        <v>8</v>
      </c>
      <c r="N106" s="194" t="s">
        <v>109</v>
      </c>
    </row>
    <row r="107" s="13" customFormat="true" ht="11.25" hidden="false" customHeight="true" outlineLevel="0" collapsed="false">
      <c r="A107" s="169" t="s">
        <v>298</v>
      </c>
      <c r="B107" s="169" t="s">
        <v>105</v>
      </c>
      <c r="C107" s="170" t="s">
        <v>299</v>
      </c>
      <c r="D107" s="171" t="s">
        <v>300</v>
      </c>
      <c r="E107" s="169" t="s">
        <v>127</v>
      </c>
      <c r="F107" s="172" t="n">
        <v>2</v>
      </c>
      <c r="G107" s="173"/>
      <c r="H107" s="173" t="n">
        <f aca="false">ROUND(F107*G107,2)</f>
        <v>0</v>
      </c>
      <c r="I107" s="174" t="n">
        <v>2.25634</v>
      </c>
      <c r="J107" s="175" t="n">
        <f aca="false">F107*I107</f>
        <v>4.51268</v>
      </c>
      <c r="K107" s="174" t="n">
        <v>0</v>
      </c>
      <c r="L107" s="175" t="n">
        <f aca="false">F107*K107</f>
        <v>0</v>
      </c>
      <c r="M107" s="176" t="n">
        <v>4</v>
      </c>
      <c r="N107" s="13" t="s">
        <v>109</v>
      </c>
    </row>
    <row r="108" s="13" customFormat="true" ht="11.25" hidden="false" customHeight="true" outlineLevel="0" collapsed="false">
      <c r="A108" s="177"/>
      <c r="B108" s="177"/>
      <c r="C108" s="178"/>
      <c r="D108" s="179" t="s">
        <v>301</v>
      </c>
      <c r="E108" s="177"/>
      <c r="F108" s="180" t="n">
        <v>2</v>
      </c>
      <c r="G108" s="177"/>
      <c r="H108" s="177"/>
      <c r="N108" s="181" t="s">
        <v>109</v>
      </c>
      <c r="O108" s="181" t="s">
        <v>109</v>
      </c>
      <c r="P108" s="181" t="s">
        <v>111</v>
      </c>
      <c r="Q108" s="181" t="s">
        <v>103</v>
      </c>
    </row>
    <row r="109" s="13" customFormat="true" ht="11.25" hidden="false" customHeight="true" outlineLevel="0" collapsed="false">
      <c r="A109" s="169" t="s">
        <v>302</v>
      </c>
      <c r="B109" s="169" t="s">
        <v>105</v>
      </c>
      <c r="C109" s="170" t="s">
        <v>303</v>
      </c>
      <c r="D109" s="171" t="s">
        <v>304</v>
      </c>
      <c r="E109" s="169" t="s">
        <v>121</v>
      </c>
      <c r="F109" s="172" t="n">
        <v>32</v>
      </c>
      <c r="G109" s="173"/>
      <c r="H109" s="173" t="n">
        <f aca="false">ROUND(F109*G109,2)</f>
        <v>0</v>
      </c>
      <c r="I109" s="174" t="n">
        <v>0.14761</v>
      </c>
      <c r="J109" s="175" t="n">
        <f aca="false">F109*I109</f>
        <v>4.72352</v>
      </c>
      <c r="K109" s="174" t="n">
        <v>0</v>
      </c>
      <c r="L109" s="175" t="n">
        <f aca="false">F109*K109</f>
        <v>0</v>
      </c>
      <c r="M109" s="176" t="n">
        <v>4</v>
      </c>
      <c r="N109" s="13" t="s">
        <v>109</v>
      </c>
    </row>
    <row r="110" s="13" customFormat="true" ht="11.25" hidden="false" customHeight="true" outlineLevel="0" collapsed="false">
      <c r="A110" s="177"/>
      <c r="B110" s="177"/>
      <c r="C110" s="178"/>
      <c r="D110" s="179" t="s">
        <v>305</v>
      </c>
      <c r="E110" s="177"/>
      <c r="F110" s="180" t="n">
        <v>32</v>
      </c>
      <c r="G110" s="177"/>
      <c r="H110" s="177"/>
      <c r="N110" s="181" t="s">
        <v>109</v>
      </c>
      <c r="O110" s="181" t="s">
        <v>109</v>
      </c>
      <c r="P110" s="181" t="s">
        <v>111</v>
      </c>
      <c r="Q110" s="181" t="s">
        <v>103</v>
      </c>
    </row>
    <row r="111" s="13" customFormat="true" ht="11.25" hidden="false" customHeight="true" outlineLevel="0" collapsed="false">
      <c r="A111" s="186" t="s">
        <v>306</v>
      </c>
      <c r="B111" s="186" t="s">
        <v>174</v>
      </c>
      <c r="C111" s="187" t="s">
        <v>307</v>
      </c>
      <c r="D111" s="188" t="s">
        <v>308</v>
      </c>
      <c r="E111" s="186" t="s">
        <v>290</v>
      </c>
      <c r="F111" s="189" t="n">
        <v>96.96</v>
      </c>
      <c r="G111" s="190"/>
      <c r="H111" s="190" t="n">
        <f aca="false">ROUND(F111*G111,2)</f>
        <v>0</v>
      </c>
      <c r="I111" s="191" t="n">
        <v>0.043</v>
      </c>
      <c r="J111" s="192" t="n">
        <f aca="false">F111*I111</f>
        <v>4.16928</v>
      </c>
      <c r="K111" s="191" t="n">
        <v>0</v>
      </c>
      <c r="L111" s="192" t="n">
        <f aca="false">F111*K111</f>
        <v>0</v>
      </c>
      <c r="M111" s="193" t="n">
        <v>8</v>
      </c>
      <c r="N111" s="194" t="s">
        <v>109</v>
      </c>
    </row>
    <row r="112" s="13" customFormat="true" ht="33.75" hidden="false" customHeight="true" outlineLevel="0" collapsed="false">
      <c r="A112" s="169" t="s">
        <v>309</v>
      </c>
      <c r="B112" s="169" t="s">
        <v>105</v>
      </c>
      <c r="C112" s="170" t="s">
        <v>310</v>
      </c>
      <c r="D112" s="171" t="s">
        <v>311</v>
      </c>
      <c r="E112" s="169" t="s">
        <v>121</v>
      </c>
      <c r="F112" s="172" t="n">
        <v>4</v>
      </c>
      <c r="G112" s="173"/>
      <c r="H112" s="173" t="n">
        <f aca="false">ROUND(F112*G112,2)</f>
        <v>0</v>
      </c>
      <c r="I112" s="174" t="n">
        <v>0.43819</v>
      </c>
      <c r="J112" s="175" t="n">
        <f aca="false">F112*I112</f>
        <v>1.75276</v>
      </c>
      <c r="K112" s="174" t="n">
        <v>0</v>
      </c>
      <c r="L112" s="175" t="n">
        <f aca="false">F112*K112</f>
        <v>0</v>
      </c>
      <c r="M112" s="176" t="n">
        <v>4</v>
      </c>
      <c r="N112" s="13" t="s">
        <v>109</v>
      </c>
    </row>
    <row r="113" s="13" customFormat="true" ht="11.25" hidden="false" customHeight="true" outlineLevel="0" collapsed="false">
      <c r="A113" s="169" t="s">
        <v>312</v>
      </c>
      <c r="B113" s="169" t="s">
        <v>105</v>
      </c>
      <c r="C113" s="170" t="s">
        <v>313</v>
      </c>
      <c r="D113" s="171" t="s">
        <v>314</v>
      </c>
      <c r="E113" s="169" t="s">
        <v>121</v>
      </c>
      <c r="F113" s="172" t="n">
        <v>11.5</v>
      </c>
      <c r="G113" s="173"/>
      <c r="H113" s="173" t="n">
        <f aca="false">ROUND(F113*G113,2)</f>
        <v>0</v>
      </c>
      <c r="I113" s="174" t="n">
        <v>0.27093</v>
      </c>
      <c r="J113" s="175" t="n">
        <f aca="false">F113*I113</f>
        <v>3.115695</v>
      </c>
      <c r="K113" s="174" t="n">
        <v>0</v>
      </c>
      <c r="L113" s="175" t="n">
        <f aca="false">F113*K113</f>
        <v>0</v>
      </c>
      <c r="M113" s="176" t="n">
        <v>4</v>
      </c>
      <c r="N113" s="13" t="s">
        <v>109</v>
      </c>
    </row>
    <row r="114" s="13" customFormat="true" ht="11.25" hidden="false" customHeight="true" outlineLevel="0" collapsed="false">
      <c r="A114" s="177"/>
      <c r="B114" s="177"/>
      <c r="C114" s="178"/>
      <c r="D114" s="179" t="s">
        <v>315</v>
      </c>
      <c r="E114" s="177"/>
      <c r="F114" s="180" t="n">
        <v>11.5</v>
      </c>
      <c r="G114" s="177"/>
      <c r="H114" s="177"/>
      <c r="N114" s="181" t="s">
        <v>109</v>
      </c>
      <c r="O114" s="181" t="s">
        <v>109</v>
      </c>
      <c r="P114" s="181" t="s">
        <v>111</v>
      </c>
      <c r="Q114" s="181" t="s">
        <v>103</v>
      </c>
    </row>
    <row r="115" s="13" customFormat="true" ht="11.25" hidden="false" customHeight="true" outlineLevel="0" collapsed="false">
      <c r="A115" s="169" t="s">
        <v>316</v>
      </c>
      <c r="B115" s="169" t="s">
        <v>317</v>
      </c>
      <c r="C115" s="170" t="s">
        <v>318</v>
      </c>
      <c r="D115" s="171" t="s">
        <v>319</v>
      </c>
      <c r="E115" s="169" t="s">
        <v>127</v>
      </c>
      <c r="F115" s="172" t="n">
        <v>0.48</v>
      </c>
      <c r="G115" s="173"/>
      <c r="H115" s="173" t="n">
        <f aca="false">ROUND(F115*G115,2)</f>
        <v>0</v>
      </c>
      <c r="I115" s="174" t="n">
        <v>0</v>
      </c>
      <c r="J115" s="175" t="n">
        <f aca="false">F115*I115</f>
        <v>0</v>
      </c>
      <c r="K115" s="174" t="n">
        <v>2.4</v>
      </c>
      <c r="L115" s="175" t="n">
        <f aca="false">F115*K115</f>
        <v>1.152</v>
      </c>
      <c r="M115" s="176" t="n">
        <v>4</v>
      </c>
      <c r="N115" s="13" t="s">
        <v>109</v>
      </c>
    </row>
    <row r="116" s="13" customFormat="true" ht="11.25" hidden="false" customHeight="true" outlineLevel="0" collapsed="false">
      <c r="A116" s="177"/>
      <c r="B116" s="177"/>
      <c r="C116" s="178"/>
      <c r="D116" s="179" t="s">
        <v>320</v>
      </c>
      <c r="E116" s="177"/>
      <c r="F116" s="180" t="n">
        <v>0.24</v>
      </c>
      <c r="G116" s="177"/>
      <c r="H116" s="177"/>
      <c r="N116" s="181" t="s">
        <v>109</v>
      </c>
      <c r="O116" s="181" t="s">
        <v>109</v>
      </c>
      <c r="P116" s="181" t="s">
        <v>111</v>
      </c>
      <c r="Q116" s="181" t="s">
        <v>102</v>
      </c>
    </row>
    <row r="117" s="13" customFormat="true" ht="11.25" hidden="false" customHeight="true" outlineLevel="0" collapsed="false">
      <c r="A117" s="177"/>
      <c r="B117" s="177"/>
      <c r="C117" s="178"/>
      <c r="D117" s="179" t="s">
        <v>321</v>
      </c>
      <c r="E117" s="177"/>
      <c r="F117" s="180" t="n">
        <v>0.24</v>
      </c>
      <c r="G117" s="177"/>
      <c r="H117" s="177"/>
      <c r="N117" s="181" t="s">
        <v>109</v>
      </c>
      <c r="O117" s="181" t="s">
        <v>109</v>
      </c>
      <c r="P117" s="181" t="s">
        <v>111</v>
      </c>
      <c r="Q117" s="181" t="s">
        <v>102</v>
      </c>
    </row>
    <row r="118" s="13" customFormat="true" ht="11.25" hidden="false" customHeight="true" outlineLevel="0" collapsed="false">
      <c r="A118" s="177"/>
      <c r="B118" s="177"/>
      <c r="C118" s="182"/>
      <c r="D118" s="183" t="s">
        <v>130</v>
      </c>
      <c r="E118" s="177"/>
      <c r="F118" s="184" t="n">
        <v>0.48</v>
      </c>
      <c r="G118" s="177"/>
      <c r="H118" s="177"/>
      <c r="N118" s="185" t="s">
        <v>109</v>
      </c>
      <c r="O118" s="185" t="s">
        <v>118</v>
      </c>
      <c r="P118" s="185" t="s">
        <v>111</v>
      </c>
      <c r="Q118" s="185" t="s">
        <v>103</v>
      </c>
    </row>
    <row r="119" s="13" customFormat="true" ht="11.25" hidden="false" customHeight="true" outlineLevel="0" collapsed="false">
      <c r="A119" s="169" t="s">
        <v>322</v>
      </c>
      <c r="B119" s="169" t="s">
        <v>317</v>
      </c>
      <c r="C119" s="170" t="s">
        <v>323</v>
      </c>
      <c r="D119" s="171" t="s">
        <v>324</v>
      </c>
      <c r="E119" s="169" t="s">
        <v>108</v>
      </c>
      <c r="F119" s="172" t="n">
        <v>47</v>
      </c>
      <c r="G119" s="173"/>
      <c r="H119" s="173" t="n">
        <f aca="false">ROUND(F119*G119,2)</f>
        <v>0</v>
      </c>
      <c r="I119" s="174" t="n">
        <v>0</v>
      </c>
      <c r="J119" s="175" t="n">
        <f aca="false">F119*I119</f>
        <v>0</v>
      </c>
      <c r="K119" s="174" t="n">
        <v>0.36</v>
      </c>
      <c r="L119" s="175" t="n">
        <f aca="false">F119*K119</f>
        <v>16.92</v>
      </c>
      <c r="M119" s="176" t="n">
        <v>4</v>
      </c>
      <c r="N119" s="13" t="s">
        <v>109</v>
      </c>
    </row>
    <row r="120" s="13" customFormat="true" ht="11.25" hidden="false" customHeight="true" outlineLevel="0" collapsed="false">
      <c r="A120" s="177"/>
      <c r="B120" s="177"/>
      <c r="C120" s="178"/>
      <c r="D120" s="179" t="s">
        <v>325</v>
      </c>
      <c r="E120" s="177"/>
      <c r="F120" s="180" t="n">
        <v>4.8</v>
      </c>
      <c r="G120" s="177"/>
      <c r="H120" s="177"/>
      <c r="N120" s="181" t="s">
        <v>109</v>
      </c>
      <c r="O120" s="181" t="s">
        <v>109</v>
      </c>
      <c r="P120" s="181" t="s">
        <v>111</v>
      </c>
      <c r="Q120" s="181" t="s">
        <v>102</v>
      </c>
    </row>
    <row r="121" s="13" customFormat="true" ht="11.25" hidden="false" customHeight="true" outlineLevel="0" collapsed="false">
      <c r="A121" s="177"/>
      <c r="B121" s="177"/>
      <c r="C121" s="178"/>
      <c r="D121" s="179" t="s">
        <v>326</v>
      </c>
      <c r="E121" s="177"/>
      <c r="F121" s="180" t="n">
        <v>42.2</v>
      </c>
      <c r="G121" s="177"/>
      <c r="H121" s="177"/>
      <c r="N121" s="181" t="s">
        <v>109</v>
      </c>
      <c r="O121" s="181" t="s">
        <v>109</v>
      </c>
      <c r="P121" s="181" t="s">
        <v>111</v>
      </c>
      <c r="Q121" s="181" t="s">
        <v>102</v>
      </c>
    </row>
    <row r="122" s="13" customFormat="true" ht="11.25" hidden="false" customHeight="true" outlineLevel="0" collapsed="false">
      <c r="A122" s="177"/>
      <c r="B122" s="177"/>
      <c r="C122" s="182"/>
      <c r="D122" s="183" t="s">
        <v>130</v>
      </c>
      <c r="E122" s="177"/>
      <c r="F122" s="184" t="n">
        <v>47</v>
      </c>
      <c r="G122" s="177"/>
      <c r="H122" s="177"/>
      <c r="N122" s="185" t="s">
        <v>109</v>
      </c>
      <c r="O122" s="185" t="s">
        <v>118</v>
      </c>
      <c r="P122" s="185" t="s">
        <v>111</v>
      </c>
      <c r="Q122" s="185" t="s">
        <v>103</v>
      </c>
    </row>
    <row r="123" s="13" customFormat="true" ht="11.25" hidden="false" customHeight="true" outlineLevel="0" collapsed="false">
      <c r="A123" s="169" t="s">
        <v>327</v>
      </c>
      <c r="B123" s="169" t="s">
        <v>317</v>
      </c>
      <c r="C123" s="170" t="s">
        <v>328</v>
      </c>
      <c r="D123" s="171" t="s">
        <v>329</v>
      </c>
      <c r="E123" s="169" t="s">
        <v>127</v>
      </c>
      <c r="F123" s="172" t="n">
        <v>8.92</v>
      </c>
      <c r="G123" s="173"/>
      <c r="H123" s="173" t="n">
        <f aca="false">ROUND(F123*G123,2)</f>
        <v>0</v>
      </c>
      <c r="I123" s="174" t="n">
        <v>0</v>
      </c>
      <c r="J123" s="175" t="n">
        <f aca="false">F123*I123</f>
        <v>0</v>
      </c>
      <c r="K123" s="174" t="n">
        <v>1.4</v>
      </c>
      <c r="L123" s="175" t="n">
        <f aca="false">F123*K123</f>
        <v>12.488</v>
      </c>
      <c r="M123" s="176" t="n">
        <v>4</v>
      </c>
      <c r="N123" s="13" t="s">
        <v>109</v>
      </c>
    </row>
    <row r="124" s="13" customFormat="true" ht="11.25" hidden="false" customHeight="true" outlineLevel="0" collapsed="false">
      <c r="A124" s="177"/>
      <c r="B124" s="177"/>
      <c r="C124" s="178"/>
      <c r="D124" s="179" t="s">
        <v>330</v>
      </c>
      <c r="E124" s="177"/>
      <c r="F124" s="180" t="n">
        <v>0.48</v>
      </c>
      <c r="G124" s="177"/>
      <c r="H124" s="177"/>
      <c r="N124" s="181" t="s">
        <v>109</v>
      </c>
      <c r="O124" s="181" t="s">
        <v>109</v>
      </c>
      <c r="P124" s="181" t="s">
        <v>111</v>
      </c>
      <c r="Q124" s="181" t="s">
        <v>102</v>
      </c>
    </row>
    <row r="125" s="13" customFormat="true" ht="11.25" hidden="false" customHeight="true" outlineLevel="0" collapsed="false">
      <c r="A125" s="177"/>
      <c r="B125" s="177"/>
      <c r="C125" s="178"/>
      <c r="D125" s="179" t="s">
        <v>331</v>
      </c>
      <c r="E125" s="177"/>
      <c r="F125" s="180" t="n">
        <v>8.44</v>
      </c>
      <c r="G125" s="177"/>
      <c r="H125" s="177"/>
      <c r="N125" s="181" t="s">
        <v>109</v>
      </c>
      <c r="O125" s="181" t="s">
        <v>109</v>
      </c>
      <c r="P125" s="181" t="s">
        <v>111</v>
      </c>
      <c r="Q125" s="181" t="s">
        <v>102</v>
      </c>
    </row>
    <row r="126" s="13" customFormat="true" ht="11.25" hidden="false" customHeight="true" outlineLevel="0" collapsed="false">
      <c r="A126" s="177"/>
      <c r="B126" s="177"/>
      <c r="C126" s="182"/>
      <c r="D126" s="183" t="s">
        <v>130</v>
      </c>
      <c r="E126" s="177"/>
      <c r="F126" s="184" t="n">
        <v>8.92</v>
      </c>
      <c r="G126" s="177"/>
      <c r="H126" s="177"/>
      <c r="N126" s="185" t="s">
        <v>109</v>
      </c>
      <c r="O126" s="185" t="s">
        <v>118</v>
      </c>
      <c r="P126" s="185" t="s">
        <v>111</v>
      </c>
      <c r="Q126" s="185" t="s">
        <v>103</v>
      </c>
    </row>
    <row r="127" s="13" customFormat="true" ht="11.25" hidden="false" customHeight="true" outlineLevel="0" collapsed="false">
      <c r="A127" s="169" t="s">
        <v>332</v>
      </c>
      <c r="B127" s="169" t="s">
        <v>317</v>
      </c>
      <c r="C127" s="170" t="s">
        <v>333</v>
      </c>
      <c r="D127" s="171" t="s">
        <v>334</v>
      </c>
      <c r="E127" s="169" t="s">
        <v>290</v>
      </c>
      <c r="F127" s="172" t="n">
        <v>3</v>
      </c>
      <c r="G127" s="173"/>
      <c r="H127" s="173" t="n">
        <f aca="false">ROUND(F127*G127,2)</f>
        <v>0</v>
      </c>
      <c r="I127" s="174" t="n">
        <v>0</v>
      </c>
      <c r="J127" s="175" t="n">
        <f aca="false">F127*I127</f>
        <v>0</v>
      </c>
      <c r="K127" s="174" t="n">
        <v>0.187</v>
      </c>
      <c r="L127" s="175" t="n">
        <f aca="false">F127*K127</f>
        <v>0.561</v>
      </c>
      <c r="M127" s="176" t="n">
        <v>4</v>
      </c>
      <c r="N127" s="13" t="s">
        <v>109</v>
      </c>
    </row>
    <row r="128" s="13" customFormat="true" ht="11.25" hidden="false" customHeight="true" outlineLevel="0" collapsed="false">
      <c r="A128" s="177"/>
      <c r="B128" s="177"/>
      <c r="C128" s="178"/>
      <c r="D128" s="179" t="s">
        <v>335</v>
      </c>
      <c r="E128" s="177"/>
      <c r="F128" s="180" t="n">
        <v>3</v>
      </c>
      <c r="G128" s="177"/>
      <c r="H128" s="177"/>
      <c r="N128" s="181" t="s">
        <v>109</v>
      </c>
      <c r="O128" s="181" t="s">
        <v>109</v>
      </c>
      <c r="P128" s="181" t="s">
        <v>111</v>
      </c>
      <c r="Q128" s="181" t="s">
        <v>103</v>
      </c>
    </row>
    <row r="129" s="13" customFormat="true" ht="11.25" hidden="false" customHeight="true" outlineLevel="0" collapsed="false">
      <c r="A129" s="169" t="s">
        <v>336</v>
      </c>
      <c r="B129" s="169" t="s">
        <v>317</v>
      </c>
      <c r="C129" s="170" t="s">
        <v>337</v>
      </c>
      <c r="D129" s="171" t="s">
        <v>338</v>
      </c>
      <c r="E129" s="169" t="s">
        <v>108</v>
      </c>
      <c r="F129" s="172" t="n">
        <v>92.76</v>
      </c>
      <c r="G129" s="173"/>
      <c r="H129" s="173" t="n">
        <f aca="false">ROUND(F129*G129,2)</f>
        <v>0</v>
      </c>
      <c r="I129" s="174" t="n">
        <v>0</v>
      </c>
      <c r="J129" s="175" t="n">
        <f aca="false">F129*I129</f>
        <v>0</v>
      </c>
      <c r="K129" s="174" t="n">
        <v>0.019</v>
      </c>
      <c r="L129" s="175" t="n">
        <f aca="false">F129*K129</f>
        <v>1.76244</v>
      </c>
      <c r="M129" s="176" t="n">
        <v>4</v>
      </c>
      <c r="N129" s="13" t="s">
        <v>109</v>
      </c>
    </row>
    <row r="130" s="13" customFormat="true" ht="11.25" hidden="false" customHeight="true" outlineLevel="0" collapsed="false">
      <c r="A130" s="177"/>
      <c r="B130" s="177"/>
      <c r="C130" s="178"/>
      <c r="D130" s="179" t="s">
        <v>339</v>
      </c>
      <c r="E130" s="177"/>
      <c r="F130" s="180" t="n">
        <v>36.96</v>
      </c>
      <c r="G130" s="177"/>
      <c r="H130" s="177"/>
      <c r="N130" s="181" t="s">
        <v>109</v>
      </c>
      <c r="O130" s="181" t="s">
        <v>109</v>
      </c>
      <c r="P130" s="181" t="s">
        <v>111</v>
      </c>
      <c r="Q130" s="181" t="s">
        <v>102</v>
      </c>
    </row>
    <row r="131" s="13" customFormat="true" ht="11.25" hidden="false" customHeight="true" outlineLevel="0" collapsed="false">
      <c r="A131" s="177"/>
      <c r="B131" s="177"/>
      <c r="C131" s="178"/>
      <c r="D131" s="179" t="s">
        <v>340</v>
      </c>
      <c r="E131" s="177"/>
      <c r="F131" s="180" t="n">
        <v>11.55</v>
      </c>
      <c r="G131" s="177"/>
      <c r="H131" s="177"/>
      <c r="N131" s="181" t="s">
        <v>109</v>
      </c>
      <c r="O131" s="181" t="s">
        <v>109</v>
      </c>
      <c r="P131" s="181" t="s">
        <v>111</v>
      </c>
      <c r="Q131" s="181" t="s">
        <v>102</v>
      </c>
    </row>
    <row r="132" s="13" customFormat="true" ht="11.25" hidden="false" customHeight="true" outlineLevel="0" collapsed="false">
      <c r="A132" s="177"/>
      <c r="B132" s="177"/>
      <c r="C132" s="178"/>
      <c r="D132" s="179" t="s">
        <v>341</v>
      </c>
      <c r="E132" s="177"/>
      <c r="F132" s="180" t="n">
        <v>22.56</v>
      </c>
      <c r="G132" s="177"/>
      <c r="H132" s="177"/>
      <c r="N132" s="181" t="s">
        <v>109</v>
      </c>
      <c r="O132" s="181" t="s">
        <v>109</v>
      </c>
      <c r="P132" s="181" t="s">
        <v>111</v>
      </c>
      <c r="Q132" s="181" t="s">
        <v>102</v>
      </c>
    </row>
    <row r="133" s="13" customFormat="true" ht="11.25" hidden="false" customHeight="true" outlineLevel="0" collapsed="false">
      <c r="A133" s="177"/>
      <c r="B133" s="177"/>
      <c r="C133" s="178"/>
      <c r="D133" s="179" t="s">
        <v>342</v>
      </c>
      <c r="E133" s="177"/>
      <c r="F133" s="180" t="n">
        <v>2.4</v>
      </c>
      <c r="G133" s="177"/>
      <c r="H133" s="177"/>
      <c r="N133" s="181" t="s">
        <v>109</v>
      </c>
      <c r="O133" s="181" t="s">
        <v>109</v>
      </c>
      <c r="P133" s="181" t="s">
        <v>111</v>
      </c>
      <c r="Q133" s="181" t="s">
        <v>102</v>
      </c>
    </row>
    <row r="134" s="13" customFormat="true" ht="11.25" hidden="false" customHeight="true" outlineLevel="0" collapsed="false">
      <c r="A134" s="177"/>
      <c r="B134" s="177"/>
      <c r="C134" s="178"/>
      <c r="D134" s="179" t="s">
        <v>343</v>
      </c>
      <c r="E134" s="177"/>
      <c r="F134" s="180" t="n">
        <v>19.29</v>
      </c>
      <c r="G134" s="177"/>
      <c r="H134" s="177"/>
      <c r="N134" s="181" t="s">
        <v>109</v>
      </c>
      <c r="O134" s="181" t="s">
        <v>109</v>
      </c>
      <c r="P134" s="181" t="s">
        <v>111</v>
      </c>
      <c r="Q134" s="181" t="s">
        <v>102</v>
      </c>
    </row>
    <row r="135" s="13" customFormat="true" ht="11.25" hidden="false" customHeight="true" outlineLevel="0" collapsed="false">
      <c r="A135" s="177"/>
      <c r="B135" s="177"/>
      <c r="C135" s="182"/>
      <c r="D135" s="183" t="s">
        <v>130</v>
      </c>
      <c r="E135" s="177"/>
      <c r="F135" s="184" t="n">
        <v>92.76</v>
      </c>
      <c r="G135" s="177"/>
      <c r="H135" s="177"/>
      <c r="N135" s="185" t="s">
        <v>109</v>
      </c>
      <c r="O135" s="185" t="s">
        <v>118</v>
      </c>
      <c r="P135" s="185" t="s">
        <v>111</v>
      </c>
      <c r="Q135" s="185" t="s">
        <v>103</v>
      </c>
    </row>
    <row r="136" s="13" customFormat="true" ht="11.25" hidden="false" customHeight="true" outlineLevel="0" collapsed="false">
      <c r="A136" s="169" t="s">
        <v>344</v>
      </c>
      <c r="B136" s="169" t="s">
        <v>345</v>
      </c>
      <c r="C136" s="170" t="s">
        <v>346</v>
      </c>
      <c r="D136" s="171" t="s">
        <v>347</v>
      </c>
      <c r="E136" s="169" t="s">
        <v>121</v>
      </c>
      <c r="F136" s="172" t="n">
        <v>128.6</v>
      </c>
      <c r="G136" s="173"/>
      <c r="H136" s="173" t="n">
        <f aca="false">ROUND(F136*G136,2)</f>
        <v>0</v>
      </c>
      <c r="I136" s="174" t="n">
        <v>0</v>
      </c>
      <c r="J136" s="175" t="n">
        <f aca="false">F136*I136</f>
        <v>0</v>
      </c>
      <c r="K136" s="174" t="n">
        <v>0</v>
      </c>
      <c r="L136" s="175" t="n">
        <f aca="false">F136*K136</f>
        <v>0</v>
      </c>
      <c r="M136" s="176" t="n">
        <v>4</v>
      </c>
      <c r="N136" s="13" t="s">
        <v>109</v>
      </c>
    </row>
    <row r="137" s="13" customFormat="true" ht="11.25" hidden="false" customHeight="true" outlineLevel="0" collapsed="false">
      <c r="A137" s="177"/>
      <c r="B137" s="177"/>
      <c r="C137" s="178"/>
      <c r="D137" s="179" t="s">
        <v>348</v>
      </c>
      <c r="E137" s="177"/>
      <c r="F137" s="180" t="n">
        <v>128.6</v>
      </c>
      <c r="G137" s="177"/>
      <c r="H137" s="177"/>
      <c r="N137" s="181" t="s">
        <v>109</v>
      </c>
      <c r="O137" s="181" t="s">
        <v>109</v>
      </c>
      <c r="P137" s="181" t="s">
        <v>111</v>
      </c>
      <c r="Q137" s="181" t="s">
        <v>102</v>
      </c>
    </row>
    <row r="138" s="13" customFormat="true" ht="11.25" hidden="false" customHeight="true" outlineLevel="0" collapsed="false">
      <c r="A138" s="177"/>
      <c r="B138" s="177"/>
      <c r="C138" s="182"/>
      <c r="D138" s="183" t="s">
        <v>130</v>
      </c>
      <c r="E138" s="177"/>
      <c r="F138" s="184" t="n">
        <v>128.6</v>
      </c>
      <c r="G138" s="177"/>
      <c r="H138" s="177"/>
      <c r="N138" s="185" t="s">
        <v>109</v>
      </c>
      <c r="O138" s="185" t="s">
        <v>118</v>
      </c>
      <c r="P138" s="185" t="s">
        <v>111</v>
      </c>
      <c r="Q138" s="185" t="s">
        <v>103</v>
      </c>
    </row>
    <row r="139" s="13" customFormat="true" ht="11.25" hidden="false" customHeight="true" outlineLevel="0" collapsed="false">
      <c r="A139" s="169" t="s">
        <v>349</v>
      </c>
      <c r="B139" s="169" t="s">
        <v>105</v>
      </c>
      <c r="C139" s="170" t="s">
        <v>350</v>
      </c>
      <c r="D139" s="171" t="s">
        <v>351</v>
      </c>
      <c r="E139" s="169" t="s">
        <v>108</v>
      </c>
      <c r="F139" s="172" t="n">
        <v>107.4</v>
      </c>
      <c r="G139" s="173"/>
      <c r="H139" s="173" t="n">
        <f aca="false">ROUND(F139*G139,2)</f>
        <v>0</v>
      </c>
      <c r="I139" s="174" t="n">
        <v>0</v>
      </c>
      <c r="J139" s="175" t="n">
        <f aca="false">F139*I139</f>
        <v>0</v>
      </c>
      <c r="K139" s="174" t="n">
        <v>0</v>
      </c>
      <c r="L139" s="175" t="n">
        <f aca="false">F139*K139</f>
        <v>0</v>
      </c>
      <c r="M139" s="176" t="n">
        <v>4</v>
      </c>
      <c r="N139" s="13" t="s">
        <v>109</v>
      </c>
    </row>
    <row r="140" s="143" customFormat="true" ht="11.25" hidden="false" customHeight="true" outlineLevel="0" collapsed="false">
      <c r="A140" s="166"/>
      <c r="B140" s="166"/>
      <c r="C140" s="167" t="s">
        <v>352</v>
      </c>
      <c r="D140" s="167" t="s">
        <v>353</v>
      </c>
      <c r="E140" s="166"/>
      <c r="F140" s="166"/>
      <c r="G140" s="166"/>
      <c r="H140" s="168" t="n">
        <f aca="false">SUM(H141:H146)</f>
        <v>0</v>
      </c>
      <c r="J140" s="147" t="n">
        <f aca="false">SUM(J141:J146)</f>
        <v>0</v>
      </c>
      <c r="L140" s="147" t="n">
        <f aca="false">SUM(L141:L146)</f>
        <v>0</v>
      </c>
      <c r="N140" s="145" t="s">
        <v>103</v>
      </c>
    </row>
    <row r="141" s="13" customFormat="true" ht="11.25" hidden="false" customHeight="true" outlineLevel="0" collapsed="false">
      <c r="A141" s="169" t="s">
        <v>354</v>
      </c>
      <c r="B141" s="169" t="s">
        <v>317</v>
      </c>
      <c r="C141" s="170" t="s">
        <v>355</v>
      </c>
      <c r="D141" s="171" t="s">
        <v>356</v>
      </c>
      <c r="E141" s="169" t="s">
        <v>167</v>
      </c>
      <c r="F141" s="172" t="n">
        <v>91.084</v>
      </c>
      <c r="G141" s="173"/>
      <c r="H141" s="173" t="n">
        <f aca="false">ROUND(F141*G141,2)</f>
        <v>0</v>
      </c>
      <c r="I141" s="174" t="n">
        <v>0</v>
      </c>
      <c r="J141" s="175" t="n">
        <f aca="false">F141*I141</f>
        <v>0</v>
      </c>
      <c r="K141" s="174" t="n">
        <v>0</v>
      </c>
      <c r="L141" s="175" t="n">
        <f aca="false">F141*K141</f>
        <v>0</v>
      </c>
      <c r="M141" s="176" t="n">
        <v>4</v>
      </c>
      <c r="N141" s="13" t="s">
        <v>109</v>
      </c>
    </row>
    <row r="142" s="13" customFormat="true" ht="11.25" hidden="false" customHeight="true" outlineLevel="0" collapsed="false">
      <c r="A142" s="169" t="s">
        <v>357</v>
      </c>
      <c r="B142" s="169" t="s">
        <v>317</v>
      </c>
      <c r="C142" s="170" t="s">
        <v>358</v>
      </c>
      <c r="D142" s="171" t="s">
        <v>359</v>
      </c>
      <c r="E142" s="169" t="s">
        <v>167</v>
      </c>
      <c r="F142" s="172" t="n">
        <v>45.28</v>
      </c>
      <c r="G142" s="173"/>
      <c r="H142" s="173" t="n">
        <f aca="false">ROUND(F142*G142,2)</f>
        <v>0</v>
      </c>
      <c r="I142" s="174" t="n">
        <v>0</v>
      </c>
      <c r="J142" s="175" t="n">
        <f aca="false">F142*I142</f>
        <v>0</v>
      </c>
      <c r="K142" s="174" t="n">
        <v>0</v>
      </c>
      <c r="L142" s="175" t="n">
        <f aca="false">F142*K142</f>
        <v>0</v>
      </c>
      <c r="M142" s="176" t="n">
        <v>4</v>
      </c>
      <c r="N142" s="13" t="s">
        <v>109</v>
      </c>
    </row>
    <row r="143" s="13" customFormat="true" ht="11.25" hidden="false" customHeight="true" outlineLevel="0" collapsed="false">
      <c r="A143" s="177"/>
      <c r="B143" s="177"/>
      <c r="C143" s="178"/>
      <c r="D143" s="179" t="s">
        <v>360</v>
      </c>
      <c r="E143" s="177"/>
      <c r="F143" s="180" t="n">
        <v>45.28</v>
      </c>
      <c r="G143" s="177"/>
      <c r="H143" s="177"/>
      <c r="N143" s="181" t="s">
        <v>109</v>
      </c>
      <c r="O143" s="181" t="s">
        <v>109</v>
      </c>
      <c r="P143" s="181" t="s">
        <v>111</v>
      </c>
      <c r="Q143" s="181" t="s">
        <v>103</v>
      </c>
    </row>
    <row r="144" s="13" customFormat="true" ht="11.25" hidden="false" customHeight="true" outlineLevel="0" collapsed="false">
      <c r="A144" s="169" t="s">
        <v>361</v>
      </c>
      <c r="B144" s="169" t="s">
        <v>317</v>
      </c>
      <c r="C144" s="170" t="s">
        <v>362</v>
      </c>
      <c r="D144" s="171" t="s">
        <v>363</v>
      </c>
      <c r="E144" s="169" t="s">
        <v>167</v>
      </c>
      <c r="F144" s="172" t="n">
        <v>45.28</v>
      </c>
      <c r="G144" s="173"/>
      <c r="H144" s="173" t="n">
        <f aca="false">ROUND(F144*G144,2)</f>
        <v>0</v>
      </c>
      <c r="I144" s="174" t="n">
        <v>0</v>
      </c>
      <c r="J144" s="175" t="n">
        <f aca="false">F144*I144</f>
        <v>0</v>
      </c>
      <c r="K144" s="174" t="n">
        <v>0</v>
      </c>
      <c r="L144" s="175" t="n">
        <f aca="false">F144*K144</f>
        <v>0</v>
      </c>
      <c r="M144" s="176" t="n">
        <v>4</v>
      </c>
      <c r="N144" s="13" t="s">
        <v>109</v>
      </c>
    </row>
    <row r="145" s="13" customFormat="true" ht="11.25" hidden="false" customHeight="true" outlineLevel="0" collapsed="false">
      <c r="A145" s="169" t="s">
        <v>364</v>
      </c>
      <c r="B145" s="169" t="s">
        <v>317</v>
      </c>
      <c r="C145" s="170" t="s">
        <v>365</v>
      </c>
      <c r="D145" s="171" t="s">
        <v>366</v>
      </c>
      <c r="E145" s="169" t="s">
        <v>167</v>
      </c>
      <c r="F145" s="172" t="n">
        <v>45.28</v>
      </c>
      <c r="G145" s="173"/>
      <c r="H145" s="173" t="n">
        <f aca="false">ROUND(F145*G145,2)</f>
        <v>0</v>
      </c>
      <c r="I145" s="174" t="n">
        <v>0</v>
      </c>
      <c r="J145" s="175" t="n">
        <f aca="false">F145*I145</f>
        <v>0</v>
      </c>
      <c r="K145" s="174" t="n">
        <v>0</v>
      </c>
      <c r="L145" s="175" t="n">
        <f aca="false">F145*K145</f>
        <v>0</v>
      </c>
      <c r="M145" s="176" t="n">
        <v>4</v>
      </c>
      <c r="N145" s="13" t="s">
        <v>109</v>
      </c>
    </row>
    <row r="146" s="13" customFormat="true" ht="11.25" hidden="false" customHeight="true" outlineLevel="0" collapsed="false">
      <c r="A146" s="169" t="s">
        <v>367</v>
      </c>
      <c r="B146" s="169" t="s">
        <v>105</v>
      </c>
      <c r="C146" s="170" t="s">
        <v>368</v>
      </c>
      <c r="D146" s="171" t="s">
        <v>369</v>
      </c>
      <c r="E146" s="169" t="s">
        <v>167</v>
      </c>
      <c r="F146" s="172" t="n">
        <v>110.99</v>
      </c>
      <c r="G146" s="173"/>
      <c r="H146" s="173" t="n">
        <f aca="false">ROUND(F146*G146,2)</f>
        <v>0</v>
      </c>
      <c r="I146" s="174" t="n">
        <v>0</v>
      </c>
      <c r="J146" s="175" t="n">
        <f aca="false">F146*I146</f>
        <v>0</v>
      </c>
      <c r="K146" s="174" t="n">
        <v>0</v>
      </c>
      <c r="L146" s="175" t="n">
        <f aca="false">F146*K146</f>
        <v>0</v>
      </c>
      <c r="M146" s="176" t="n">
        <v>4</v>
      </c>
      <c r="N146" s="13" t="s">
        <v>109</v>
      </c>
    </row>
    <row r="147" s="143" customFormat="true" ht="11.25" hidden="false" customHeight="true" outlineLevel="0" collapsed="false">
      <c r="A147" s="166"/>
      <c r="B147" s="166"/>
      <c r="C147" s="195" t="s">
        <v>49</v>
      </c>
      <c r="D147" s="195" t="s">
        <v>370</v>
      </c>
      <c r="E147" s="166"/>
      <c r="F147" s="166"/>
      <c r="G147" s="166"/>
      <c r="H147" s="196" t="n">
        <f aca="false">H148+H155</f>
        <v>0</v>
      </c>
      <c r="J147" s="142" t="n">
        <f aca="false">J148+J155</f>
        <v>0.07346409</v>
      </c>
      <c r="L147" s="142" t="n">
        <f aca="false">L148+L155</f>
        <v>0</v>
      </c>
      <c r="N147" s="140" t="s">
        <v>102</v>
      </c>
    </row>
    <row r="148" s="143" customFormat="true" ht="11.25" hidden="false" customHeight="true" outlineLevel="0" collapsed="false">
      <c r="A148" s="166"/>
      <c r="B148" s="166"/>
      <c r="C148" s="167" t="s">
        <v>371</v>
      </c>
      <c r="D148" s="167" t="s">
        <v>372</v>
      </c>
      <c r="E148" s="166"/>
      <c r="F148" s="166"/>
      <c r="G148" s="166"/>
      <c r="H148" s="168" t="n">
        <f aca="false">SUM(H149:H154)</f>
        <v>0</v>
      </c>
      <c r="J148" s="147" t="n">
        <f aca="false">SUM(J149:J154)</f>
        <v>0</v>
      </c>
      <c r="L148" s="147" t="n">
        <f aca="false">SUM(L149:L154)</f>
        <v>0</v>
      </c>
      <c r="N148" s="145" t="s">
        <v>103</v>
      </c>
    </row>
    <row r="149" s="13" customFormat="true" ht="11.25" hidden="false" customHeight="true" outlineLevel="0" collapsed="false">
      <c r="A149" s="169" t="s">
        <v>373</v>
      </c>
      <c r="B149" s="169" t="s">
        <v>371</v>
      </c>
      <c r="C149" s="170" t="s">
        <v>374</v>
      </c>
      <c r="D149" s="171" t="s">
        <v>375</v>
      </c>
      <c r="E149" s="169" t="s">
        <v>282</v>
      </c>
      <c r="F149" s="172" t="n">
        <v>1</v>
      </c>
      <c r="G149" s="173"/>
      <c r="H149" s="173" t="n">
        <f aca="false">ROUND(F149*G149,2)</f>
        <v>0</v>
      </c>
      <c r="I149" s="174" t="n">
        <v>0</v>
      </c>
      <c r="J149" s="175" t="n">
        <f aca="false">F149*I149</f>
        <v>0</v>
      </c>
      <c r="K149" s="174" t="n">
        <v>0</v>
      </c>
      <c r="L149" s="175" t="n">
        <f aca="false">F149*K149</f>
        <v>0</v>
      </c>
      <c r="M149" s="176" t="n">
        <v>16</v>
      </c>
      <c r="N149" s="13" t="s">
        <v>109</v>
      </c>
    </row>
    <row r="150" s="13" customFormat="true" ht="11.25" hidden="false" customHeight="true" outlineLevel="0" collapsed="false">
      <c r="A150" s="169" t="s">
        <v>376</v>
      </c>
      <c r="B150" s="169" t="s">
        <v>371</v>
      </c>
      <c r="C150" s="170" t="s">
        <v>377</v>
      </c>
      <c r="D150" s="171" t="s">
        <v>378</v>
      </c>
      <c r="E150" s="169" t="s">
        <v>177</v>
      </c>
      <c r="F150" s="172" t="n">
        <v>157.94</v>
      </c>
      <c r="G150" s="173"/>
      <c r="H150" s="173" t="n">
        <f aca="false">ROUND(F150*G150,2)</f>
        <v>0</v>
      </c>
      <c r="I150" s="174" t="n">
        <v>0</v>
      </c>
      <c r="J150" s="175" t="n">
        <f aca="false">F150*I150</f>
        <v>0</v>
      </c>
      <c r="K150" s="174" t="n">
        <v>0</v>
      </c>
      <c r="L150" s="175" t="n">
        <f aca="false">F150*K150</f>
        <v>0</v>
      </c>
      <c r="M150" s="176" t="n">
        <v>16</v>
      </c>
      <c r="N150" s="13" t="s">
        <v>109</v>
      </c>
    </row>
    <row r="151" s="13" customFormat="true" ht="11.25" hidden="false" customHeight="true" outlineLevel="0" collapsed="false">
      <c r="A151" s="177"/>
      <c r="B151" s="177"/>
      <c r="C151" s="178"/>
      <c r="D151" s="179" t="s">
        <v>379</v>
      </c>
      <c r="E151" s="177"/>
      <c r="F151" s="180" t="n">
        <v>135.59</v>
      </c>
      <c r="G151" s="177"/>
      <c r="H151" s="177"/>
      <c r="N151" s="181" t="s">
        <v>109</v>
      </c>
      <c r="O151" s="181" t="s">
        <v>109</v>
      </c>
      <c r="P151" s="181" t="s">
        <v>111</v>
      </c>
      <c r="Q151" s="181" t="s">
        <v>102</v>
      </c>
    </row>
    <row r="152" s="13" customFormat="true" ht="11.25" hidden="false" customHeight="true" outlineLevel="0" collapsed="false">
      <c r="A152" s="177"/>
      <c r="B152" s="177"/>
      <c r="C152" s="178"/>
      <c r="D152" s="179" t="s">
        <v>380</v>
      </c>
      <c r="E152" s="177"/>
      <c r="F152" s="180" t="n">
        <v>22.35</v>
      </c>
      <c r="G152" s="177"/>
      <c r="H152" s="177"/>
      <c r="N152" s="181" t="s">
        <v>109</v>
      </c>
      <c r="O152" s="181" t="s">
        <v>109</v>
      </c>
      <c r="P152" s="181" t="s">
        <v>111</v>
      </c>
      <c r="Q152" s="181" t="s">
        <v>102</v>
      </c>
    </row>
    <row r="153" s="13" customFormat="true" ht="11.25" hidden="false" customHeight="true" outlineLevel="0" collapsed="false">
      <c r="A153" s="177"/>
      <c r="B153" s="177"/>
      <c r="C153" s="182"/>
      <c r="D153" s="183" t="s">
        <v>130</v>
      </c>
      <c r="E153" s="177"/>
      <c r="F153" s="184" t="n">
        <v>157.94</v>
      </c>
      <c r="G153" s="177"/>
      <c r="H153" s="177"/>
      <c r="N153" s="185" t="s">
        <v>109</v>
      </c>
      <c r="O153" s="185" t="s">
        <v>118</v>
      </c>
      <c r="P153" s="185" t="s">
        <v>111</v>
      </c>
      <c r="Q153" s="185" t="s">
        <v>103</v>
      </c>
    </row>
    <row r="154" s="13" customFormat="true" ht="11.25" hidden="false" customHeight="true" outlineLevel="0" collapsed="false">
      <c r="A154" s="169" t="s">
        <v>381</v>
      </c>
      <c r="B154" s="169" t="s">
        <v>371</v>
      </c>
      <c r="C154" s="170" t="s">
        <v>382</v>
      </c>
      <c r="D154" s="171" t="s">
        <v>383</v>
      </c>
      <c r="E154" s="169" t="s">
        <v>45</v>
      </c>
      <c r="F154" s="172" t="n">
        <v>1.35</v>
      </c>
      <c r="G154" s="173"/>
      <c r="H154" s="173" t="n">
        <f aca="false">ROUND(F154*G154,2)</f>
        <v>0</v>
      </c>
      <c r="I154" s="174" t="n">
        <v>0</v>
      </c>
      <c r="J154" s="175" t="n">
        <f aca="false">F154*I154</f>
        <v>0</v>
      </c>
      <c r="K154" s="174" t="n">
        <v>0</v>
      </c>
      <c r="L154" s="175" t="n">
        <f aca="false">F154*K154</f>
        <v>0</v>
      </c>
      <c r="M154" s="176" t="n">
        <v>16</v>
      </c>
      <c r="N154" s="13" t="s">
        <v>109</v>
      </c>
    </row>
    <row r="155" s="143" customFormat="true" ht="11.25" hidden="false" customHeight="true" outlineLevel="0" collapsed="false">
      <c r="A155" s="166"/>
      <c r="B155" s="166"/>
      <c r="C155" s="167" t="s">
        <v>384</v>
      </c>
      <c r="D155" s="167" t="s">
        <v>385</v>
      </c>
      <c r="E155" s="166"/>
      <c r="F155" s="166"/>
      <c r="G155" s="166"/>
      <c r="H155" s="168" t="n">
        <f aca="false">SUM(H156:H164)</f>
        <v>0</v>
      </c>
      <c r="J155" s="147" t="n">
        <f aca="false">SUM(J156:J164)</f>
        <v>0.07346409</v>
      </c>
      <c r="L155" s="147" t="n">
        <f aca="false">SUM(L156:L164)</f>
        <v>0</v>
      </c>
      <c r="N155" s="145" t="s">
        <v>103</v>
      </c>
    </row>
    <row r="156" s="13" customFormat="true" ht="11.25" hidden="false" customHeight="true" outlineLevel="0" collapsed="false">
      <c r="A156" s="169" t="s">
        <v>386</v>
      </c>
      <c r="B156" s="169" t="s">
        <v>384</v>
      </c>
      <c r="C156" s="170" t="s">
        <v>387</v>
      </c>
      <c r="D156" s="171" t="s">
        <v>388</v>
      </c>
      <c r="E156" s="169" t="s">
        <v>108</v>
      </c>
      <c r="F156" s="172" t="n">
        <v>58.277</v>
      </c>
      <c r="G156" s="173"/>
      <c r="H156" s="173" t="n">
        <f aca="false">ROUND(F156*G156,2)</f>
        <v>0</v>
      </c>
      <c r="I156" s="174" t="n">
        <v>0.0003</v>
      </c>
      <c r="J156" s="175" t="n">
        <f aca="false">F156*I156</f>
        <v>0.0174831</v>
      </c>
      <c r="K156" s="174" t="n">
        <v>0</v>
      </c>
      <c r="L156" s="175" t="n">
        <f aca="false">F156*K156</f>
        <v>0</v>
      </c>
      <c r="M156" s="176" t="n">
        <v>16</v>
      </c>
      <c r="N156" s="13" t="s">
        <v>109</v>
      </c>
    </row>
    <row r="157" s="13" customFormat="true" ht="22.5" hidden="false" customHeight="true" outlineLevel="0" collapsed="false">
      <c r="A157" s="177"/>
      <c r="B157" s="177"/>
      <c r="C157" s="178"/>
      <c r="D157" s="179" t="s">
        <v>389</v>
      </c>
      <c r="E157" s="177"/>
      <c r="F157" s="180" t="n">
        <v>23.205</v>
      </c>
      <c r="G157" s="177"/>
      <c r="H157" s="177"/>
      <c r="N157" s="181" t="s">
        <v>109</v>
      </c>
      <c r="O157" s="181" t="s">
        <v>109</v>
      </c>
      <c r="P157" s="181" t="s">
        <v>111</v>
      </c>
      <c r="Q157" s="181" t="s">
        <v>102</v>
      </c>
    </row>
    <row r="158" s="13" customFormat="true" ht="22.5" hidden="false" customHeight="true" outlineLevel="0" collapsed="false">
      <c r="A158" s="177"/>
      <c r="B158" s="177"/>
      <c r="C158" s="178"/>
      <c r="D158" s="179" t="s">
        <v>390</v>
      </c>
      <c r="E158" s="177"/>
      <c r="F158" s="180" t="n">
        <v>28.072</v>
      </c>
      <c r="G158" s="177"/>
      <c r="H158" s="177"/>
      <c r="N158" s="181" t="s">
        <v>109</v>
      </c>
      <c r="O158" s="181" t="s">
        <v>109</v>
      </c>
      <c r="P158" s="181" t="s">
        <v>111</v>
      </c>
      <c r="Q158" s="181" t="s">
        <v>102</v>
      </c>
    </row>
    <row r="159" s="13" customFormat="true" ht="11.25" hidden="false" customHeight="true" outlineLevel="0" collapsed="false">
      <c r="A159" s="177"/>
      <c r="B159" s="177"/>
      <c r="C159" s="178"/>
      <c r="D159" s="179" t="s">
        <v>391</v>
      </c>
      <c r="E159" s="177"/>
      <c r="F159" s="180" t="n">
        <v>7</v>
      </c>
      <c r="G159" s="177"/>
      <c r="H159" s="177"/>
      <c r="N159" s="181" t="s">
        <v>109</v>
      </c>
      <c r="O159" s="181" t="s">
        <v>109</v>
      </c>
      <c r="P159" s="181" t="s">
        <v>111</v>
      </c>
      <c r="Q159" s="181" t="s">
        <v>102</v>
      </c>
    </row>
    <row r="160" s="13" customFormat="true" ht="11.25" hidden="false" customHeight="true" outlineLevel="0" collapsed="false">
      <c r="A160" s="177"/>
      <c r="B160" s="177"/>
      <c r="C160" s="182"/>
      <c r="D160" s="183" t="s">
        <v>130</v>
      </c>
      <c r="E160" s="177"/>
      <c r="F160" s="184" t="n">
        <v>58.277</v>
      </c>
      <c r="G160" s="177"/>
      <c r="H160" s="177"/>
      <c r="N160" s="185" t="s">
        <v>109</v>
      </c>
      <c r="O160" s="185" t="s">
        <v>118</v>
      </c>
      <c r="P160" s="185" t="s">
        <v>111</v>
      </c>
      <c r="Q160" s="185" t="s">
        <v>103</v>
      </c>
    </row>
    <row r="161" s="13" customFormat="true" ht="11.25" hidden="false" customHeight="true" outlineLevel="0" collapsed="false">
      <c r="A161" s="169" t="s">
        <v>392</v>
      </c>
      <c r="B161" s="169" t="s">
        <v>384</v>
      </c>
      <c r="C161" s="170" t="s">
        <v>393</v>
      </c>
      <c r="D161" s="171" t="s">
        <v>394</v>
      </c>
      <c r="E161" s="169" t="s">
        <v>108</v>
      </c>
      <c r="F161" s="172" t="n">
        <v>58.277</v>
      </c>
      <c r="G161" s="173"/>
      <c r="H161" s="173" t="n">
        <f aca="false">ROUND(F161*G161,2)</f>
        <v>0</v>
      </c>
      <c r="I161" s="174" t="n">
        <v>0.00081</v>
      </c>
      <c r="J161" s="175" t="n">
        <f aca="false">F161*I161</f>
        <v>0.04720437</v>
      </c>
      <c r="K161" s="174" t="n">
        <v>0</v>
      </c>
      <c r="L161" s="175" t="n">
        <f aca="false">F161*K161</f>
        <v>0</v>
      </c>
      <c r="M161" s="176" t="n">
        <v>16</v>
      </c>
      <c r="N161" s="13" t="s">
        <v>109</v>
      </c>
    </row>
    <row r="162" s="13" customFormat="true" ht="11.25" hidden="false" customHeight="true" outlineLevel="0" collapsed="false">
      <c r="A162" s="169" t="s">
        <v>395</v>
      </c>
      <c r="B162" s="169" t="s">
        <v>384</v>
      </c>
      <c r="C162" s="170" t="s">
        <v>396</v>
      </c>
      <c r="D162" s="171" t="s">
        <v>397</v>
      </c>
      <c r="E162" s="169" t="s">
        <v>108</v>
      </c>
      <c r="F162" s="172" t="n">
        <v>58.277</v>
      </c>
      <c r="G162" s="173"/>
      <c r="H162" s="173" t="n">
        <f aca="false">ROUND(F162*G162,2)</f>
        <v>0</v>
      </c>
      <c r="I162" s="174" t="n">
        <v>6E-005</v>
      </c>
      <c r="J162" s="175" t="n">
        <f aca="false">F162*I162</f>
        <v>0.00349662</v>
      </c>
      <c r="K162" s="174" t="n">
        <v>0</v>
      </c>
      <c r="L162" s="175" t="n">
        <f aca="false">F162*K162</f>
        <v>0</v>
      </c>
      <c r="M162" s="176" t="n">
        <v>16</v>
      </c>
      <c r="N162" s="13" t="s">
        <v>109</v>
      </c>
    </row>
    <row r="163" s="13" customFormat="true" ht="11.25" hidden="false" customHeight="true" outlineLevel="0" collapsed="false">
      <c r="A163" s="169" t="s">
        <v>398</v>
      </c>
      <c r="B163" s="169" t="s">
        <v>384</v>
      </c>
      <c r="C163" s="170" t="s">
        <v>399</v>
      </c>
      <c r="D163" s="171" t="s">
        <v>400</v>
      </c>
      <c r="E163" s="169" t="s">
        <v>121</v>
      </c>
      <c r="F163" s="172" t="n">
        <v>48</v>
      </c>
      <c r="G163" s="173"/>
      <c r="H163" s="173" t="n">
        <f aca="false">ROUND(F163*G163,2)</f>
        <v>0</v>
      </c>
      <c r="I163" s="174" t="n">
        <v>0.00011</v>
      </c>
      <c r="J163" s="175" t="n">
        <f aca="false">F163*I163</f>
        <v>0.00528</v>
      </c>
      <c r="K163" s="174" t="n">
        <v>0</v>
      </c>
      <c r="L163" s="175" t="n">
        <f aca="false">F163*K163</f>
        <v>0</v>
      </c>
      <c r="M163" s="176" t="n">
        <v>16</v>
      </c>
      <c r="N163" s="13" t="s">
        <v>109</v>
      </c>
    </row>
    <row r="164" s="13" customFormat="true" ht="11.25" hidden="false" customHeight="true" outlineLevel="0" collapsed="false">
      <c r="A164" s="177"/>
      <c r="B164" s="177"/>
      <c r="C164" s="178"/>
      <c r="D164" s="179" t="s">
        <v>401</v>
      </c>
      <c r="E164" s="177"/>
      <c r="F164" s="180" t="n">
        <v>48</v>
      </c>
      <c r="G164" s="177"/>
      <c r="H164" s="177"/>
      <c r="N164" s="181" t="s">
        <v>109</v>
      </c>
      <c r="O164" s="181" t="s">
        <v>109</v>
      </c>
      <c r="P164" s="181" t="s">
        <v>111</v>
      </c>
      <c r="Q164" s="181" t="s">
        <v>103</v>
      </c>
    </row>
    <row r="165" s="148" customFormat="true" ht="11.25" hidden="false" customHeight="true" outlineLevel="0" collapsed="false">
      <c r="A165" s="197"/>
      <c r="B165" s="197"/>
      <c r="C165" s="197"/>
      <c r="D165" s="198" t="s">
        <v>87</v>
      </c>
      <c r="E165" s="197"/>
      <c r="F165" s="197"/>
      <c r="G165" s="197"/>
      <c r="H165" s="199" t="n">
        <f aca="false">H8+H147</f>
        <v>0</v>
      </c>
      <c r="J165" s="151" t="n">
        <f aca="false">J8+J147</f>
        <v>111.06337661</v>
      </c>
      <c r="L165" s="151" t="n">
        <f aca="false">L8+L147</f>
        <v>91.0839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0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8:50:47Z</dcterms:created>
  <dc:creator/>
  <dc:description/>
  <dc:language>en-US</dc:language>
  <cp:lastModifiedBy>Kateřina Pokorná</cp:lastModifiedBy>
  <cp:lastPrinted>2013-06-07T06:10:31Z</cp:lastPrinted>
  <dcterms:modified xsi:type="dcterms:W3CDTF">2013-06-17T08:50:47Z</dcterms:modified>
  <cp:revision>0</cp:revision>
  <dc:subject/>
  <dc:title/>
</cp:coreProperties>
</file>