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3" sheetId="2" state="visible" r:id="rId3"/>
    <sheet name="výdaje 2013" sheetId="3" state="visible" r:id="rId4"/>
    <sheet name="financování 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06">
  <si>
    <t xml:space="preserve">Příjmy - 5. změna rozpočtu 2013  </t>
  </si>
  <si>
    <t xml:space="preserve">ZM 16.12.2013</t>
  </si>
  <si>
    <t xml:space="preserve">ř.</t>
  </si>
  <si>
    <t xml:space="preserve">pol.</t>
  </si>
  <si>
    <t xml:space="preserve">§</t>
  </si>
  <si>
    <t xml:space="preserve">text</t>
  </si>
  <si>
    <t xml:space="preserve">provizorium 2013</t>
  </si>
  <si>
    <t xml:space="preserve">schválený rozpočet 2013</t>
  </si>
  <si>
    <t xml:space="preserve">4. změna rozpočtu</t>
  </si>
  <si>
    <t xml:space="preserve">5. změna rozpočtu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3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smluvní pokuta ZIEGLER</t>
  </si>
  <si>
    <t xml:space="preserve">příjmy - převod z veřejné sbírky </t>
  </si>
  <si>
    <t xml:space="preserve">ostatní příjmy</t>
  </si>
  <si>
    <t xml:space="preserve">přijaté dary - povodně (pro postižené)</t>
  </si>
  <si>
    <t xml:space="preserve">Euroregion - oprava morového sloupu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MFCR - PAP</t>
  </si>
  <si>
    <t xml:space="preserve">dotace státní správa</t>
  </si>
  <si>
    <t xml:space="preserve">dotace školství</t>
  </si>
  <si>
    <t xml:space="preserve">dotace sociální služby MPSV, KÚLK  </t>
  </si>
  <si>
    <t xml:space="preserve">dotace na VPP úřad práce  </t>
  </si>
  <si>
    <t xml:space="preserve">dotace volba prezidenta, parlament </t>
  </si>
  <si>
    <t xml:space="preserve">dotace od obcí /žáci,přestupky,MP Stráž/</t>
  </si>
  <si>
    <t xml:space="preserve">dotace MD - oprava povodňových škod</t>
  </si>
  <si>
    <t xml:space="preserve">rozpis</t>
  </si>
  <si>
    <t xml:space="preserve">dotace Fond solidarity EU</t>
  </si>
  <si>
    <t xml:space="preserve">dotace KÚLK - dopr. vých.</t>
  </si>
  <si>
    <t xml:space="preserve">SFŽP, ERDF - dotace hřbitov</t>
  </si>
  <si>
    <t xml:space="preserve">dotace KÚLK - hasiči, povodně 13</t>
  </si>
  <si>
    <t xml:space="preserve">Běžné dotace celkem</t>
  </si>
  <si>
    <t xml:space="preserve">kapitálové dotace</t>
  </si>
  <si>
    <t xml:space="preserve">dotace auto hasiči</t>
  </si>
  <si>
    <t xml:space="preserve">dotace MMR - oprava povodňových škod</t>
  </si>
  <si>
    <t xml:space="preserve">dotace KÚLK - secesní most, komunikace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5. změna rozpočtu 2013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parlamentu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+ KÚLK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dary -Oblastní charita, Frenštát, Křešice, Nový Knín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územní plán</t>
  </si>
  <si>
    <t xml:space="preserve">projekt revitalizace hřbitova </t>
  </si>
  <si>
    <t xml:space="preserve">demolice KD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ratka půjček Bílokostelecká 50</t>
  </si>
  <si>
    <t xml:space="preserve">výdaje bydlení, kom. služby</t>
  </si>
  <si>
    <t xml:space="preserve">5xxx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5. změna rozpočtu 2013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140+1350-500-1000)</t>
  </si>
  <si>
    <t xml:space="preserve">fond velkých investičních akcí</t>
  </si>
  <si>
    <t xml:space="preserve">fond velkých investičních akcí - RUD (13000-1260)</t>
  </si>
  <si>
    <t xml:space="preserve">fond oprav obecních bytů (800+1560-1500-133+233-390)</t>
  </si>
  <si>
    <t xml:space="preserve">splátky úvěr VB CZ a.s. - radnice</t>
  </si>
  <si>
    <t xml:space="preserve">fond voda Vítkov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Ing. Michael Canov</t>
  </si>
  <si>
    <t xml:space="preserve">starosta</t>
  </si>
  <si>
    <t xml:space="preserve">předkládá: HFO 29.11.2013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28" activePane="bottomRight" state="frozen"/>
      <selection pane="topLeft" activeCell="D1" activeCellId="0" sqref="D1"/>
      <selection pane="topRight" activeCell="H1" activeCellId="0" sqref="H1"/>
      <selection pane="bottomLeft" activeCell="D28" activeCellId="0" sqref="D28"/>
      <selection pane="bottomRight" activeCell="M80" activeCellId="0" sqref="M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9.14"/>
    <col collapsed="false" customWidth="true" hidden="false" outlineLevel="0" max="6" min="6" style="2" width="10.41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2" t="n">
        <v>10000</v>
      </c>
      <c r="K4" s="22" t="n"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4</v>
      </c>
      <c r="H5" s="26" t="n">
        <v>500</v>
      </c>
      <c r="I5" s="26" t="n">
        <v>500</v>
      </c>
      <c r="J5" s="26" t="n">
        <v>500</v>
      </c>
      <c r="K5" s="26" t="n">
        <v>5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5</v>
      </c>
      <c r="H6" s="26" t="n">
        <v>1000</v>
      </c>
      <c r="I6" s="26" t="n">
        <v>1000</v>
      </c>
      <c r="J6" s="26" t="n">
        <v>1000</v>
      </c>
      <c r="K6" s="26" t="n">
        <v>10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6</v>
      </c>
      <c r="H7" s="26" t="n">
        <v>21500</v>
      </c>
      <c r="I7" s="26" t="n">
        <v>21500</v>
      </c>
      <c r="J7" s="26" t="n">
        <v>21500</v>
      </c>
      <c r="K7" s="26" t="n">
        <v>2150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7</v>
      </c>
      <c r="H8" s="26" t="n">
        <v>10000</v>
      </c>
      <c r="I8" s="26" t="n">
        <v>10000</v>
      </c>
      <c r="J8" s="26" t="n">
        <v>10000</v>
      </c>
      <c r="K8" s="26" t="n"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7" t="s">
        <v>18</v>
      </c>
      <c r="F9" s="24"/>
      <c r="G9" s="25" t="s">
        <v>19</v>
      </c>
      <c r="H9" s="26" t="n">
        <v>13000</v>
      </c>
      <c r="I9" s="26" t="n">
        <v>13000</v>
      </c>
      <c r="J9" s="26" t="n">
        <v>13000</v>
      </c>
      <c r="K9" s="26" t="n">
        <v>13000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4" t="n">
        <v>1122</v>
      </c>
      <c r="F10" s="24"/>
      <c r="G10" s="28" t="s">
        <v>20</v>
      </c>
      <c r="H10" s="26" t="n">
        <v>2000</v>
      </c>
      <c r="I10" s="26" t="n">
        <v>2000</v>
      </c>
      <c r="J10" s="26" t="n">
        <f aca="false">2000+1167</f>
        <v>3167</v>
      </c>
      <c r="K10" s="26" t="n">
        <f aca="false">2000+1167</f>
        <v>3167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7" t="s">
        <v>21</v>
      </c>
      <c r="F11" s="24"/>
      <c r="G11" s="25" t="s">
        <v>22</v>
      </c>
      <c r="H11" s="26" t="n">
        <v>1</v>
      </c>
      <c r="I11" s="26" t="n">
        <v>1</v>
      </c>
      <c r="J11" s="29" t="n">
        <f aca="false">1+200</f>
        <v>201</v>
      </c>
      <c r="K11" s="26" t="n">
        <f aca="false">1+200</f>
        <v>201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37</v>
      </c>
      <c r="F12" s="24"/>
      <c r="G12" s="25" t="s">
        <v>23</v>
      </c>
      <c r="H12" s="26" t="n">
        <v>3200</v>
      </c>
      <c r="I12" s="26" t="n">
        <v>3200</v>
      </c>
      <c r="J12" s="26" t="n">
        <v>3200</v>
      </c>
      <c r="K12" s="26" t="n">
        <v>3200</v>
      </c>
    </row>
    <row r="13" customFormat="false" ht="12.75" hidden="false" customHeight="false" outlineLevel="0" collapsed="false">
      <c r="A13" s="16"/>
      <c r="B13" s="17"/>
      <c r="C13" s="18"/>
      <c r="D13" s="23" t="n">
        <v>10</v>
      </c>
      <c r="E13" s="24" t="n">
        <v>1341</v>
      </c>
      <c r="F13" s="24"/>
      <c r="G13" s="25" t="s">
        <v>24</v>
      </c>
      <c r="H13" s="26" t="n">
        <v>240</v>
      </c>
      <c r="I13" s="26" t="n">
        <v>240</v>
      </c>
      <c r="J13" s="26" t="n">
        <v>240</v>
      </c>
      <c r="K13" s="26" t="n">
        <v>240</v>
      </c>
    </row>
    <row r="14" customFormat="false" ht="12.75" hidden="false" customHeight="true" outlineLevel="0" collapsed="false">
      <c r="A14" s="16"/>
      <c r="B14" s="17"/>
      <c r="C14" s="18"/>
      <c r="D14" s="23" t="n">
        <v>11</v>
      </c>
      <c r="E14" s="24" t="n">
        <v>1343</v>
      </c>
      <c r="F14" s="24"/>
      <c r="G14" s="25" t="s">
        <v>25</v>
      </c>
      <c r="H14" s="26" t="n">
        <v>30</v>
      </c>
      <c r="I14" s="26" t="n">
        <v>30</v>
      </c>
      <c r="J14" s="26" t="n">
        <v>30</v>
      </c>
      <c r="K14" s="26" t="n">
        <v>30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4</v>
      </c>
      <c r="F15" s="24"/>
      <c r="G15" s="25" t="s">
        <v>26</v>
      </c>
      <c r="H15" s="26" t="n">
        <v>5</v>
      </c>
      <c r="I15" s="26" t="n">
        <v>5</v>
      </c>
      <c r="J15" s="26" t="n">
        <v>5</v>
      </c>
      <c r="K15" s="26" t="n">
        <v>5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n">
        <v>1345</v>
      </c>
      <c r="F16" s="24"/>
      <c r="G16" s="25" t="s">
        <v>27</v>
      </c>
      <c r="H16" s="26" t="n">
        <v>50</v>
      </c>
      <c r="I16" s="26" t="n">
        <v>50</v>
      </c>
      <c r="J16" s="26" t="n">
        <v>50</v>
      </c>
      <c r="K16" s="26" t="n">
        <v>5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5</v>
      </c>
      <c r="F17" s="24"/>
      <c r="G17" s="25" t="s">
        <v>28</v>
      </c>
      <c r="H17" s="26" t="n">
        <v>500</v>
      </c>
      <c r="I17" s="26" t="n">
        <v>500</v>
      </c>
      <c r="J17" s="29" t="n">
        <f aca="false">500+200+210</f>
        <v>910</v>
      </c>
      <c r="K17" s="29" t="n">
        <f aca="false">500+200+210+200</f>
        <v>1110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51</v>
      </c>
      <c r="F18" s="24"/>
      <c r="G18" s="25" t="s">
        <v>29</v>
      </c>
      <c r="H18" s="26" t="n">
        <v>500</v>
      </c>
      <c r="I18" s="26" t="n">
        <v>500</v>
      </c>
      <c r="J18" s="26" t="n">
        <v>500</v>
      </c>
      <c r="K18" s="26" t="n">
        <v>500</v>
      </c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361</v>
      </c>
      <c r="F19" s="24"/>
      <c r="G19" s="25" t="s">
        <v>30</v>
      </c>
      <c r="H19" s="26" t="n">
        <v>250</v>
      </c>
      <c r="I19" s="26" t="n">
        <v>250</v>
      </c>
      <c r="J19" s="29" t="n">
        <f aca="false">250+100</f>
        <v>350</v>
      </c>
      <c r="K19" s="29" t="n">
        <f aca="false">250+100+120</f>
        <v>47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 t="n">
        <v>1511</v>
      </c>
      <c r="F20" s="24"/>
      <c r="G20" s="30" t="s">
        <v>31</v>
      </c>
      <c r="H20" s="26" t="n">
        <v>6200</v>
      </c>
      <c r="I20" s="26" t="n">
        <v>6200</v>
      </c>
      <c r="J20" s="26" t="n">
        <v>6200</v>
      </c>
      <c r="K20" s="26" t="n">
        <v>6200</v>
      </c>
    </row>
    <row r="21" customFormat="false" ht="12.75" hidden="false" customHeight="false" outlineLevel="0" collapsed="false">
      <c r="A21" s="16"/>
      <c r="B21" s="17"/>
      <c r="C21" s="18"/>
      <c r="D21" s="23" t="n">
        <v>18</v>
      </c>
      <c r="E21" s="24"/>
      <c r="F21" s="24"/>
      <c r="G21" s="31" t="s">
        <v>32</v>
      </c>
      <c r="H21" s="32" t="n">
        <f aca="false">SUM(H4:H20)</f>
        <v>68976</v>
      </c>
      <c r="I21" s="32" t="n">
        <f aca="false">SUM(I4:I20)</f>
        <v>68976</v>
      </c>
      <c r="J21" s="32" t="n">
        <f aca="false">SUM(J4:J20)</f>
        <v>70853</v>
      </c>
      <c r="K21" s="32" t="n">
        <f aca="false">SUM(K4:K20)</f>
        <v>71173</v>
      </c>
    </row>
    <row r="22" customFormat="false" ht="12.75" hidden="false" customHeight="false" outlineLevel="0" collapsed="false">
      <c r="A22" s="16"/>
      <c r="B22" s="17"/>
      <c r="C22" s="33" t="s">
        <v>33</v>
      </c>
      <c r="D22" s="23" t="n">
        <v>19</v>
      </c>
      <c r="E22" s="24"/>
      <c r="F22" s="24" t="n">
        <v>1032</v>
      </c>
      <c r="G22" s="30" t="s">
        <v>34</v>
      </c>
      <c r="H22" s="26" t="n">
        <v>600</v>
      </c>
      <c r="I22" s="26" t="n">
        <v>600</v>
      </c>
      <c r="J22" s="26" t="n">
        <v>600</v>
      </c>
      <c r="K22" s="29" t="n">
        <f aca="false">600+150</f>
        <v>750</v>
      </c>
    </row>
    <row r="23" customFormat="false" ht="12.75" hidden="false" customHeight="false" outlineLevel="0" collapsed="false">
      <c r="A23" s="16"/>
      <c r="B23" s="17"/>
      <c r="C23" s="33"/>
      <c r="D23" s="23" t="n">
        <v>20</v>
      </c>
      <c r="E23" s="24"/>
      <c r="F23" s="24"/>
      <c r="G23" s="34" t="s">
        <v>35</v>
      </c>
      <c r="H23" s="35" t="n">
        <f aca="false">SUM(H22)</f>
        <v>600</v>
      </c>
      <c r="I23" s="35" t="n">
        <f aca="false">SUM(I22)</f>
        <v>600</v>
      </c>
      <c r="J23" s="35" t="n">
        <f aca="false">SUM(J22)</f>
        <v>600</v>
      </c>
      <c r="K23" s="35" t="n">
        <f aca="false">SUM(K22)</f>
        <v>750</v>
      </c>
    </row>
    <row r="24" customFormat="false" ht="12.75" hidden="false" customHeight="false" outlineLevel="0" collapsed="false">
      <c r="A24" s="16"/>
      <c r="B24" s="17"/>
      <c r="C24" s="33"/>
      <c r="D24" s="23" t="n">
        <v>21</v>
      </c>
      <c r="E24" s="24" t="n">
        <v>2122</v>
      </c>
      <c r="F24" s="24" t="s">
        <v>36</v>
      </c>
      <c r="G24" s="25" t="s">
        <v>37</v>
      </c>
      <c r="H24" s="26" t="n">
        <f aca="false">2114+30</f>
        <v>2144</v>
      </c>
      <c r="I24" s="26" t="n">
        <f aca="false">2114+30</f>
        <v>2144</v>
      </c>
      <c r="J24" s="26" t="n">
        <f aca="false">2114+30-657</f>
        <v>1487</v>
      </c>
      <c r="K24" s="26" t="n">
        <f aca="false">2114+30-657</f>
        <v>1487</v>
      </c>
    </row>
    <row r="25" customFormat="false" ht="12.75" hidden="false" customHeight="false" outlineLevel="0" collapsed="false">
      <c r="A25" s="16"/>
      <c r="B25" s="17"/>
      <c r="C25" s="33"/>
      <c r="D25" s="23" t="n">
        <v>22</v>
      </c>
      <c r="E25" s="36" t="n">
        <v>2132</v>
      </c>
      <c r="F25" s="24" t="n">
        <v>3113.9</v>
      </c>
      <c r="G25" s="25" t="s">
        <v>38</v>
      </c>
      <c r="H25" s="26" t="n">
        <v>80</v>
      </c>
      <c r="I25" s="26" t="n">
        <v>80</v>
      </c>
      <c r="J25" s="26" t="n">
        <v>80</v>
      </c>
      <c r="K25" s="26" t="n">
        <v>80</v>
      </c>
    </row>
    <row r="26" customFormat="false" ht="12.75" hidden="false" customHeight="false" outlineLevel="0" collapsed="false">
      <c r="A26" s="16"/>
      <c r="B26" s="17"/>
      <c r="C26" s="33"/>
      <c r="D26" s="23" t="n">
        <v>23</v>
      </c>
      <c r="E26" s="36"/>
      <c r="F26" s="24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16"/>
      <c r="B27" s="17"/>
      <c r="C27" s="33"/>
      <c r="D27" s="23" t="n">
        <v>24</v>
      </c>
      <c r="E27" s="24"/>
      <c r="F27" s="24"/>
      <c r="G27" s="34" t="s">
        <v>39</v>
      </c>
      <c r="H27" s="37" t="n">
        <f aca="false">SUM(H24:H26)</f>
        <v>2224</v>
      </c>
      <c r="I27" s="37" t="n">
        <f aca="false">SUM(I24:I26)</f>
        <v>2224</v>
      </c>
      <c r="J27" s="37" t="n">
        <f aca="false">SUM(J24:J26)</f>
        <v>1567</v>
      </c>
      <c r="K27" s="37" t="n">
        <f aca="false">SUM(K24:K26)</f>
        <v>1567</v>
      </c>
    </row>
    <row r="28" customFormat="false" ht="12.75" hidden="false" customHeight="false" outlineLevel="0" collapsed="false">
      <c r="A28" s="16"/>
      <c r="B28" s="17"/>
      <c r="C28" s="33"/>
      <c r="D28" s="23" t="n">
        <v>25</v>
      </c>
      <c r="E28" s="24"/>
      <c r="F28" s="24" t="n">
        <v>3314</v>
      </c>
      <c r="G28" s="25" t="s">
        <v>40</v>
      </c>
      <c r="H28" s="26" t="n">
        <v>30</v>
      </c>
      <c r="I28" s="26" t="n">
        <v>30</v>
      </c>
      <c r="J28" s="26" t="n">
        <v>30</v>
      </c>
      <c r="K28" s="26" t="n">
        <v>30</v>
      </c>
    </row>
    <row r="29" customFormat="false" ht="12.75" hidden="false" customHeight="false" outlineLevel="0" collapsed="false">
      <c r="A29" s="16"/>
      <c r="B29" s="17"/>
      <c r="C29" s="33"/>
      <c r="D29" s="23" t="n">
        <v>26</v>
      </c>
      <c r="E29" s="24"/>
      <c r="F29" s="24" t="n">
        <v>3315</v>
      </c>
      <c r="G29" s="25" t="s">
        <v>41</v>
      </c>
      <c r="H29" s="26" t="n">
        <v>55</v>
      </c>
      <c r="I29" s="26" t="n">
        <v>55</v>
      </c>
      <c r="J29" s="26" t="n">
        <v>55</v>
      </c>
      <c r="K29" s="26" t="n">
        <v>55</v>
      </c>
    </row>
    <row r="30" customFormat="false" ht="12.75" hidden="false" customHeight="false" outlineLevel="0" collapsed="false">
      <c r="A30" s="16"/>
      <c r="B30" s="17"/>
      <c r="C30" s="33"/>
      <c r="D30" s="23" t="n">
        <v>27</v>
      </c>
      <c r="E30" s="24"/>
      <c r="F30" s="24" t="n">
        <v>3319</v>
      </c>
      <c r="G30" s="25" t="s">
        <v>42</v>
      </c>
      <c r="H30" s="26" t="n">
        <v>150</v>
      </c>
      <c r="I30" s="26" t="n">
        <v>150</v>
      </c>
      <c r="J30" s="26" t="n">
        <v>150</v>
      </c>
      <c r="K30" s="26" t="n">
        <v>150</v>
      </c>
    </row>
    <row r="31" customFormat="false" ht="12.75" hidden="false" customHeight="false" outlineLevel="0" collapsed="false">
      <c r="A31" s="16"/>
      <c r="B31" s="17"/>
      <c r="C31" s="33"/>
      <c r="D31" s="23" t="n">
        <v>28</v>
      </c>
      <c r="E31" s="24"/>
      <c r="F31" s="24" t="n">
        <v>3349</v>
      </c>
      <c r="G31" s="25" t="s">
        <v>43</v>
      </c>
      <c r="H31" s="26" t="n">
        <v>120</v>
      </c>
      <c r="I31" s="26" t="n">
        <v>120</v>
      </c>
      <c r="J31" s="26" t="n">
        <v>120</v>
      </c>
      <c r="K31" s="26" t="n">
        <v>120</v>
      </c>
    </row>
    <row r="32" customFormat="false" ht="12.75" hidden="false" customHeight="false" outlineLevel="0" collapsed="false">
      <c r="A32" s="16"/>
      <c r="B32" s="17"/>
      <c r="C32" s="33"/>
      <c r="D32" s="23" t="n">
        <v>29</v>
      </c>
      <c r="E32" s="24"/>
      <c r="F32" s="24" t="n">
        <v>3392</v>
      </c>
      <c r="G32" s="25" t="s">
        <v>44</v>
      </c>
      <c r="H32" s="26" t="n">
        <v>400</v>
      </c>
      <c r="I32" s="26" t="n">
        <v>400</v>
      </c>
      <c r="J32" s="26" t="n">
        <v>400</v>
      </c>
      <c r="K32" s="26" t="n">
        <v>400</v>
      </c>
    </row>
    <row r="33" customFormat="false" ht="12.75" hidden="false" customHeight="false" outlineLevel="0" collapsed="false">
      <c r="A33" s="16"/>
      <c r="B33" s="17"/>
      <c r="C33" s="33"/>
      <c r="D33" s="23" t="n">
        <v>30</v>
      </c>
      <c r="E33" s="38"/>
      <c r="F33" s="24"/>
      <c r="G33" s="25"/>
      <c r="H33" s="39"/>
      <c r="I33" s="39"/>
      <c r="J33" s="39"/>
      <c r="K33" s="39"/>
    </row>
    <row r="34" customFormat="false" ht="12.75" hidden="false" customHeight="false" outlineLevel="0" collapsed="false">
      <c r="A34" s="16"/>
      <c r="B34" s="17"/>
      <c r="C34" s="33"/>
      <c r="D34" s="23" t="n">
        <v>31</v>
      </c>
      <c r="E34" s="24"/>
      <c r="F34" s="24"/>
      <c r="G34" s="34" t="s">
        <v>45</v>
      </c>
      <c r="H34" s="35" t="n">
        <f aca="false">SUM(H28:H33)</f>
        <v>755</v>
      </c>
      <c r="I34" s="35" t="n">
        <f aca="false">SUM(I28:I33)</f>
        <v>755</v>
      </c>
      <c r="J34" s="35" t="n">
        <f aca="false">SUM(J28:J33)</f>
        <v>755</v>
      </c>
      <c r="K34" s="35" t="n">
        <f aca="false">SUM(K28:K33)</f>
        <v>755</v>
      </c>
    </row>
    <row r="35" customFormat="false" ht="12.75" hidden="false" customHeight="false" outlineLevel="0" collapsed="false">
      <c r="A35" s="16"/>
      <c r="B35" s="17"/>
      <c r="C35" s="33"/>
      <c r="D35" s="23" t="n">
        <v>32</v>
      </c>
      <c r="E35" s="24"/>
      <c r="F35" s="24" t="n">
        <v>3612</v>
      </c>
      <c r="G35" s="40" t="s">
        <v>46</v>
      </c>
      <c r="H35" s="41" t="n">
        <v>11980</v>
      </c>
      <c r="I35" s="41" t="n">
        <v>11980</v>
      </c>
      <c r="J35" s="41" t="n">
        <v>11980</v>
      </c>
      <c r="K35" s="41" t="n">
        <v>11980</v>
      </c>
    </row>
    <row r="36" customFormat="false" ht="12.75" hidden="false" customHeight="false" outlineLevel="0" collapsed="false">
      <c r="A36" s="16"/>
      <c r="B36" s="17"/>
      <c r="C36" s="33"/>
      <c r="D36" s="23" t="n">
        <v>33</v>
      </c>
      <c r="E36" s="24"/>
      <c r="F36" s="24" t="n">
        <v>3612</v>
      </c>
      <c r="G36" s="42" t="s">
        <v>47</v>
      </c>
      <c r="H36" s="41"/>
      <c r="I36" s="41"/>
      <c r="J36" s="41"/>
      <c r="K36" s="41"/>
    </row>
    <row r="37" customFormat="false" ht="12.75" hidden="false" customHeight="false" outlineLevel="0" collapsed="false">
      <c r="A37" s="16"/>
      <c r="B37" s="17"/>
      <c r="C37" s="33"/>
      <c r="D37" s="23" t="n">
        <v>34</v>
      </c>
      <c r="E37" s="24"/>
      <c r="F37" s="24" t="n">
        <v>3612</v>
      </c>
      <c r="G37" s="42" t="s">
        <v>48</v>
      </c>
      <c r="H37" s="41"/>
      <c r="I37" s="41"/>
      <c r="J37" s="41"/>
      <c r="K37" s="41"/>
    </row>
    <row r="38" customFormat="false" ht="12.75" hidden="false" customHeight="false" outlineLevel="0" collapsed="false">
      <c r="A38" s="16"/>
      <c r="B38" s="17"/>
      <c r="C38" s="33"/>
      <c r="D38" s="23" t="n">
        <v>35</v>
      </c>
      <c r="E38" s="24"/>
      <c r="F38" s="24" t="n">
        <v>3632</v>
      </c>
      <c r="G38" s="25" t="s">
        <v>49</v>
      </c>
      <c r="H38" s="26" t="n">
        <v>100</v>
      </c>
      <c r="I38" s="26" t="n">
        <v>100</v>
      </c>
      <c r="J38" s="26" t="n">
        <v>100</v>
      </c>
      <c r="K38" s="26" t="n">
        <v>100</v>
      </c>
    </row>
    <row r="39" customFormat="false" ht="12.75" hidden="false" customHeight="false" outlineLevel="0" collapsed="false">
      <c r="A39" s="16"/>
      <c r="B39" s="17"/>
      <c r="C39" s="33"/>
      <c r="D39" s="23" t="n">
        <v>36</v>
      </c>
      <c r="E39" s="24"/>
      <c r="F39" s="24" t="n">
        <v>3639</v>
      </c>
      <c r="G39" s="25" t="s">
        <v>50</v>
      </c>
      <c r="H39" s="26" t="n">
        <v>50</v>
      </c>
      <c r="I39" s="26" t="n">
        <v>50</v>
      </c>
      <c r="J39" s="26" t="n">
        <v>50</v>
      </c>
      <c r="K39" s="26" t="n">
        <v>50</v>
      </c>
    </row>
    <row r="40" customFormat="false" ht="12.75" hidden="false" customHeight="false" outlineLevel="0" collapsed="false">
      <c r="A40" s="16"/>
      <c r="B40" s="17"/>
      <c r="C40" s="33"/>
      <c r="D40" s="23" t="n">
        <v>37</v>
      </c>
      <c r="E40" s="24"/>
      <c r="F40" s="24" t="n">
        <v>3639</v>
      </c>
      <c r="G40" s="25" t="s">
        <v>51</v>
      </c>
      <c r="H40" s="43" t="n">
        <v>1350</v>
      </c>
      <c r="I40" s="43" t="n">
        <v>1350</v>
      </c>
      <c r="J40" s="43" t="n">
        <v>1350</v>
      </c>
      <c r="K40" s="43" t="n">
        <v>1350</v>
      </c>
    </row>
    <row r="41" customFormat="false" ht="12.75" hidden="false" customHeight="false" outlineLevel="0" collapsed="false">
      <c r="A41" s="16"/>
      <c r="B41" s="17"/>
      <c r="C41" s="33"/>
      <c r="D41" s="23" t="n">
        <v>38</v>
      </c>
      <c r="E41" s="24"/>
      <c r="F41" s="24" t="n">
        <v>3639</v>
      </c>
      <c r="G41" s="25" t="s">
        <v>52</v>
      </c>
      <c r="H41" s="43" t="n">
        <v>400</v>
      </c>
      <c r="I41" s="43" t="n">
        <v>400</v>
      </c>
      <c r="J41" s="43" t="n">
        <v>400</v>
      </c>
      <c r="K41" s="43" t="n">
        <v>400</v>
      </c>
    </row>
    <row r="42" customFormat="false" ht="12.75" hidden="false" customHeight="false" outlineLevel="0" collapsed="false">
      <c r="A42" s="16"/>
      <c r="B42" s="17"/>
      <c r="C42" s="33"/>
      <c r="D42" s="23" t="n">
        <v>39</v>
      </c>
      <c r="E42" s="24"/>
      <c r="F42" s="24" t="s">
        <v>53</v>
      </c>
      <c r="G42" s="25" t="s">
        <v>54</v>
      </c>
      <c r="H42" s="26" t="n">
        <v>200</v>
      </c>
      <c r="I42" s="26" t="n">
        <v>200</v>
      </c>
      <c r="J42" s="29" t="n">
        <f aca="false">200+150</f>
        <v>350</v>
      </c>
      <c r="K42" s="29" t="n">
        <f aca="false">200+150+50</f>
        <v>400</v>
      </c>
    </row>
    <row r="43" customFormat="false" ht="12.75" hidden="false" customHeight="false" outlineLevel="0" collapsed="false">
      <c r="A43" s="16"/>
      <c r="B43" s="17"/>
      <c r="C43" s="33"/>
      <c r="D43" s="23" t="n">
        <v>40</v>
      </c>
      <c r="E43" s="24"/>
      <c r="F43" s="24"/>
      <c r="G43" s="34" t="s">
        <v>55</v>
      </c>
      <c r="H43" s="35" t="n">
        <f aca="false">SUM(H35:H42)</f>
        <v>14080</v>
      </c>
      <c r="I43" s="35" t="n">
        <f aca="false">SUM(I35:I42)</f>
        <v>14080</v>
      </c>
      <c r="J43" s="35" t="n">
        <f aca="false">SUM(J35:J42)</f>
        <v>14230</v>
      </c>
      <c r="K43" s="35" t="n">
        <f aca="false">SUM(K35:K42)</f>
        <v>14280</v>
      </c>
    </row>
    <row r="44" customFormat="false" ht="12.75" hidden="false" customHeight="false" outlineLevel="0" collapsed="false">
      <c r="A44" s="16"/>
      <c r="B44" s="17"/>
      <c r="C44" s="33"/>
      <c r="D44" s="23" t="n">
        <v>41</v>
      </c>
      <c r="E44" s="24" t="n">
        <v>2212</v>
      </c>
      <c r="F44" s="24" t="n">
        <v>5311</v>
      </c>
      <c r="G44" s="25" t="s">
        <v>56</v>
      </c>
      <c r="H44" s="26" t="n">
        <v>80</v>
      </c>
      <c r="I44" s="26" t="n">
        <v>80</v>
      </c>
      <c r="J44" s="26" t="n">
        <v>80</v>
      </c>
      <c r="K44" s="26" t="n">
        <v>80</v>
      </c>
    </row>
    <row r="45" customFormat="false" ht="12.75" hidden="false" customHeight="false" outlineLevel="0" collapsed="false">
      <c r="A45" s="16"/>
      <c r="B45" s="17"/>
      <c r="C45" s="33"/>
      <c r="D45" s="23" t="n">
        <v>42</v>
      </c>
      <c r="E45" s="24" t="n">
        <v>2212</v>
      </c>
      <c r="F45" s="24" t="n">
        <v>6171</v>
      </c>
      <c r="G45" s="25" t="s">
        <v>57</v>
      </c>
      <c r="H45" s="26" t="n">
        <v>50</v>
      </c>
      <c r="I45" s="26" t="n">
        <v>50</v>
      </c>
      <c r="J45" s="26" t="n">
        <v>50</v>
      </c>
      <c r="K45" s="26" t="n">
        <v>50</v>
      </c>
    </row>
    <row r="46" customFormat="false" ht="12.75" hidden="false" customHeight="false" outlineLevel="0" collapsed="false">
      <c r="A46" s="16"/>
      <c r="B46" s="17"/>
      <c r="C46" s="33"/>
      <c r="D46" s="23" t="n">
        <v>43</v>
      </c>
      <c r="E46" s="24" t="n">
        <v>2111</v>
      </c>
      <c r="F46" s="24" t="n">
        <v>6171</v>
      </c>
      <c r="G46" s="25" t="s">
        <v>58</v>
      </c>
      <c r="H46" s="26" t="n">
        <v>20</v>
      </c>
      <c r="I46" s="26" t="n">
        <v>20</v>
      </c>
      <c r="J46" s="26" t="n">
        <v>20</v>
      </c>
      <c r="K46" s="26" t="n">
        <v>20</v>
      </c>
    </row>
    <row r="47" customFormat="false" ht="12.75" hidden="false" customHeight="false" outlineLevel="0" collapsed="false">
      <c r="A47" s="16"/>
      <c r="B47" s="17"/>
      <c r="C47" s="33"/>
      <c r="D47" s="23" t="n">
        <v>44</v>
      </c>
      <c r="E47" s="24"/>
      <c r="F47" s="24"/>
      <c r="G47" s="34" t="s">
        <v>59</v>
      </c>
      <c r="H47" s="35" t="n">
        <f aca="false">SUM(H44:H46)</f>
        <v>150</v>
      </c>
      <c r="I47" s="35" t="n">
        <f aca="false">SUM(I44:I46)</f>
        <v>150</v>
      </c>
      <c r="J47" s="35" t="n">
        <f aca="false">SUM(J44:J46)</f>
        <v>150</v>
      </c>
      <c r="K47" s="35" t="n">
        <f aca="false">SUM(K44:K46)</f>
        <v>150</v>
      </c>
    </row>
    <row r="48" customFormat="false" ht="12.75" hidden="false" customHeight="false" outlineLevel="0" collapsed="false">
      <c r="A48" s="16"/>
      <c r="B48" s="17"/>
      <c r="C48" s="33"/>
      <c r="D48" s="23" t="n">
        <v>45</v>
      </c>
      <c r="E48" s="24" t="n">
        <v>2111</v>
      </c>
      <c r="F48" s="24" t="n">
        <v>4351</v>
      </c>
      <c r="G48" s="30" t="s">
        <v>60</v>
      </c>
      <c r="H48" s="26" t="n">
        <v>200</v>
      </c>
      <c r="I48" s="26" t="n">
        <v>200</v>
      </c>
      <c r="J48" s="26" t="n">
        <v>200</v>
      </c>
      <c r="K48" s="26" t="n">
        <v>200</v>
      </c>
    </row>
    <row r="49" customFormat="false" ht="12.75" hidden="false" customHeight="false" outlineLevel="0" collapsed="false">
      <c r="A49" s="16"/>
      <c r="B49" s="17"/>
      <c r="C49" s="33"/>
      <c r="D49" s="23" t="n">
        <v>46</v>
      </c>
      <c r="E49" s="24"/>
      <c r="F49" s="24" t="n">
        <v>5512</v>
      </c>
      <c r="G49" s="25" t="s">
        <v>61</v>
      </c>
      <c r="H49" s="26" t="n">
        <v>10</v>
      </c>
      <c r="I49" s="26" t="n">
        <v>10</v>
      </c>
      <c r="J49" s="26" t="n">
        <v>10</v>
      </c>
      <c r="K49" s="26" t="n">
        <v>10</v>
      </c>
    </row>
    <row r="50" customFormat="false" ht="12.75" hidden="false" customHeight="false" outlineLevel="0" collapsed="false">
      <c r="A50" s="16"/>
      <c r="B50" s="17"/>
      <c r="C50" s="33"/>
      <c r="D50" s="23" t="n">
        <v>47</v>
      </c>
      <c r="E50" s="24" t="n">
        <v>2141</v>
      </c>
      <c r="F50" s="24" t="n">
        <v>6310</v>
      </c>
      <c r="G50" s="25" t="s">
        <v>62</v>
      </c>
      <c r="H50" s="26" t="n">
        <v>350</v>
      </c>
      <c r="I50" s="26" t="n">
        <v>350</v>
      </c>
      <c r="J50" s="26" t="n">
        <v>350</v>
      </c>
      <c r="K50" s="26" t="n">
        <v>350</v>
      </c>
    </row>
    <row r="51" customFormat="false" ht="12.75" hidden="false" customHeight="false" outlineLevel="0" collapsed="false">
      <c r="A51" s="16"/>
      <c r="B51" s="17"/>
      <c r="C51" s="33"/>
      <c r="D51" s="23" t="n">
        <v>48</v>
      </c>
      <c r="E51" s="24" t="n">
        <v>2322</v>
      </c>
      <c r="F51" s="24" t="n">
        <v>6171</v>
      </c>
      <c r="G51" s="25" t="s">
        <v>63</v>
      </c>
      <c r="H51" s="26" t="n">
        <v>0</v>
      </c>
      <c r="I51" s="26" t="n">
        <v>0</v>
      </c>
      <c r="J51" s="29" t="n">
        <f aca="false">90+70</f>
        <v>160</v>
      </c>
      <c r="K51" s="26" t="n">
        <f aca="false">90+70</f>
        <v>160</v>
      </c>
    </row>
    <row r="52" customFormat="false" ht="12.75" hidden="false" customHeight="false" outlineLevel="0" collapsed="false">
      <c r="A52" s="16"/>
      <c r="B52" s="17"/>
      <c r="C52" s="33"/>
      <c r="D52" s="23" t="n">
        <v>49</v>
      </c>
      <c r="E52" s="24" t="n">
        <v>2324</v>
      </c>
      <c r="F52" s="24" t="n">
        <v>6310</v>
      </c>
      <c r="G52" s="25" t="s">
        <v>64</v>
      </c>
      <c r="H52" s="26" t="n">
        <v>0</v>
      </c>
      <c r="I52" s="26" t="n">
        <v>0</v>
      </c>
      <c r="J52" s="26" t="n">
        <v>620</v>
      </c>
      <c r="K52" s="26" t="n">
        <v>620</v>
      </c>
    </row>
    <row r="53" customFormat="false" ht="12.75" hidden="false" customHeight="false" outlineLevel="0" collapsed="false">
      <c r="A53" s="16"/>
      <c r="B53" s="17"/>
      <c r="C53" s="33"/>
      <c r="D53" s="23" t="n">
        <v>50</v>
      </c>
      <c r="E53" s="24" t="n">
        <v>2321</v>
      </c>
      <c r="F53" s="24"/>
      <c r="G53" s="25" t="s">
        <v>65</v>
      </c>
      <c r="H53" s="26" t="n">
        <v>0</v>
      </c>
      <c r="I53" s="26" t="n">
        <v>0</v>
      </c>
      <c r="J53" s="26" t="n">
        <v>0</v>
      </c>
      <c r="K53" s="26" t="n">
        <v>0</v>
      </c>
    </row>
    <row r="54" customFormat="false" ht="12.75" hidden="false" customHeight="false" outlineLevel="0" collapsed="false">
      <c r="A54" s="16"/>
      <c r="B54" s="17"/>
      <c r="C54" s="33"/>
      <c r="D54" s="23" t="n">
        <v>51</v>
      </c>
      <c r="E54" s="24" t="n">
        <v>2329</v>
      </c>
      <c r="F54" s="24" t="n">
        <v>6171</v>
      </c>
      <c r="G54" s="25" t="s">
        <v>66</v>
      </c>
      <c r="H54" s="26" t="n">
        <v>0</v>
      </c>
      <c r="I54" s="26" t="n">
        <v>0</v>
      </c>
      <c r="J54" s="26" t="n">
        <v>150</v>
      </c>
      <c r="K54" s="26" t="n">
        <v>150</v>
      </c>
    </row>
    <row r="55" customFormat="false" ht="12.75" hidden="false" customHeight="false" outlineLevel="0" collapsed="false">
      <c r="A55" s="16"/>
      <c r="B55" s="17"/>
      <c r="C55" s="33"/>
      <c r="D55" s="23" t="n">
        <v>52</v>
      </c>
      <c r="E55" s="36" t="n">
        <v>2321</v>
      </c>
      <c r="F55" s="24" t="n">
        <v>5269</v>
      </c>
      <c r="G55" s="25" t="s">
        <v>67</v>
      </c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2.75" hidden="false" customHeight="false" outlineLevel="0" collapsed="false">
      <c r="A56" s="16"/>
      <c r="B56" s="17"/>
      <c r="C56" s="33"/>
      <c r="D56" s="23" t="n">
        <v>53</v>
      </c>
      <c r="E56" s="24" t="n">
        <v>2329</v>
      </c>
      <c r="F56" s="24"/>
      <c r="G56" s="25" t="s">
        <v>68</v>
      </c>
      <c r="H56" s="26" t="n">
        <v>0</v>
      </c>
      <c r="I56" s="26" t="n">
        <v>0</v>
      </c>
      <c r="J56" s="26" t="n">
        <v>206</v>
      </c>
      <c r="K56" s="26" t="n">
        <v>206</v>
      </c>
    </row>
    <row r="57" customFormat="false" ht="12.75" hidden="false" customHeight="false" outlineLevel="0" collapsed="false">
      <c r="A57" s="16"/>
      <c r="B57" s="17"/>
      <c r="C57" s="33"/>
      <c r="D57" s="23" t="n">
        <v>54</v>
      </c>
      <c r="E57" s="24"/>
      <c r="F57" s="24"/>
      <c r="G57" s="34" t="s">
        <v>69</v>
      </c>
      <c r="H57" s="35" t="n">
        <f aca="false">SUM(H48:H56)</f>
        <v>560</v>
      </c>
      <c r="I57" s="35" t="n">
        <f aca="false">SUM(I48:I56)</f>
        <v>560</v>
      </c>
      <c r="J57" s="35" t="n">
        <f aca="false">SUM(J48:J56)</f>
        <v>1696</v>
      </c>
      <c r="K57" s="35" t="n">
        <f aca="false">SUM(K48:K56)</f>
        <v>1696</v>
      </c>
    </row>
    <row r="58" customFormat="false" ht="12.75" hidden="false" customHeight="false" outlineLevel="0" collapsed="false">
      <c r="A58" s="16"/>
      <c r="B58" s="17"/>
      <c r="C58" s="33"/>
      <c r="D58" s="23" t="n">
        <v>55</v>
      </c>
      <c r="E58" s="24"/>
      <c r="F58" s="24"/>
      <c r="G58" s="31" t="s">
        <v>70</v>
      </c>
      <c r="H58" s="32" t="n">
        <f aca="false">H23+H27+H34+H43+H47+H57</f>
        <v>18369</v>
      </c>
      <c r="I58" s="32" t="n">
        <f aca="false">I23+I27+I34+I43+I47+I57</f>
        <v>18369</v>
      </c>
      <c r="J58" s="32" t="n">
        <f aca="false">J23+J27+J34+J43+J47+J57</f>
        <v>18998</v>
      </c>
      <c r="K58" s="32" t="n">
        <f aca="false">K23+K27+K34+K43+K47+K57</f>
        <v>19198</v>
      </c>
    </row>
    <row r="59" customFormat="false" ht="12.75" hidden="false" customHeight="false" outlineLevel="0" collapsed="false">
      <c r="A59" s="16"/>
      <c r="B59" s="17"/>
      <c r="C59" s="33"/>
      <c r="D59" s="23" t="n">
        <v>56</v>
      </c>
      <c r="E59" s="24"/>
      <c r="F59" s="24"/>
      <c r="G59" s="31" t="s">
        <v>71</v>
      </c>
      <c r="H59" s="32" t="n">
        <f aca="false">H21+H58</f>
        <v>87345</v>
      </c>
      <c r="I59" s="32" t="n">
        <f aca="false">I21+I58</f>
        <v>87345</v>
      </c>
      <c r="J59" s="32" t="n">
        <f aca="false">J21+J58</f>
        <v>89851</v>
      </c>
      <c r="K59" s="32" t="n">
        <f aca="false">K21+K58</f>
        <v>90371</v>
      </c>
    </row>
    <row r="60" customFormat="false" ht="12.75" hidden="false" customHeight="true" outlineLevel="0" collapsed="false">
      <c r="A60" s="16"/>
      <c r="B60" s="44" t="s">
        <v>72</v>
      </c>
      <c r="C60" s="44"/>
      <c r="D60" s="23" t="n">
        <v>57</v>
      </c>
      <c r="E60" s="24" t="n">
        <v>3111</v>
      </c>
      <c r="F60" s="45" t="n">
        <v>3639</v>
      </c>
      <c r="G60" s="30" t="s">
        <v>73</v>
      </c>
      <c r="H60" s="26" t="n">
        <v>300</v>
      </c>
      <c r="I60" s="26" t="n">
        <v>300</v>
      </c>
      <c r="J60" s="26" t="n">
        <v>300</v>
      </c>
      <c r="K60" s="26" t="n">
        <v>300</v>
      </c>
    </row>
    <row r="61" customFormat="false" ht="12.75" hidden="false" customHeight="true" outlineLevel="0" collapsed="false">
      <c r="A61" s="16"/>
      <c r="B61" s="44"/>
      <c r="C61" s="44"/>
      <c r="D61" s="23" t="n">
        <v>58</v>
      </c>
      <c r="E61" s="24" t="n">
        <v>3112</v>
      </c>
      <c r="F61" s="45" t="n">
        <v>3639</v>
      </c>
      <c r="G61" s="28" t="s">
        <v>74</v>
      </c>
      <c r="H61" s="26" t="n">
        <v>0</v>
      </c>
      <c r="I61" s="26" t="n">
        <v>0</v>
      </c>
      <c r="J61" s="29" t="n">
        <v>3600</v>
      </c>
      <c r="K61" s="26" t="n">
        <v>3600</v>
      </c>
    </row>
    <row r="62" customFormat="false" ht="12.75" hidden="false" customHeight="true" outlineLevel="0" collapsed="false">
      <c r="A62" s="16"/>
      <c r="B62" s="44"/>
      <c r="C62" s="44"/>
      <c r="D62" s="23" t="n">
        <v>59</v>
      </c>
      <c r="E62" s="24" t="n">
        <v>3121</v>
      </c>
      <c r="F62" s="45"/>
      <c r="G62" s="28" t="s">
        <v>75</v>
      </c>
      <c r="H62" s="26" t="n">
        <v>0</v>
      </c>
      <c r="I62" s="26" t="n">
        <v>0</v>
      </c>
      <c r="J62" s="26" t="n">
        <v>1000</v>
      </c>
      <c r="K62" s="26" t="n">
        <v>1000</v>
      </c>
    </row>
    <row r="63" customFormat="false" ht="12.75" hidden="false" customHeight="true" outlineLevel="0" collapsed="false">
      <c r="A63" s="16"/>
      <c r="B63" s="44"/>
      <c r="C63" s="44"/>
      <c r="D63" s="23" t="n">
        <v>60</v>
      </c>
      <c r="E63" s="24" t="n">
        <v>3202</v>
      </c>
      <c r="F63" s="45"/>
      <c r="G63" s="28" t="s">
        <v>76</v>
      </c>
      <c r="H63" s="26" t="n">
        <v>0</v>
      </c>
      <c r="I63" s="26" t="n">
        <v>0</v>
      </c>
      <c r="J63" s="26" t="n">
        <f aca="false">598+80</f>
        <v>678</v>
      </c>
      <c r="K63" s="26" t="n">
        <f aca="false">598+80</f>
        <v>678</v>
      </c>
    </row>
    <row r="64" customFormat="false" ht="12.75" hidden="false" customHeight="true" outlineLevel="0" collapsed="false">
      <c r="A64" s="16"/>
      <c r="B64" s="44"/>
      <c r="C64" s="44"/>
      <c r="D64" s="23" t="n">
        <v>61</v>
      </c>
      <c r="E64" s="24" t="n">
        <v>3122</v>
      </c>
      <c r="F64" s="45"/>
      <c r="G64" s="28" t="s">
        <v>77</v>
      </c>
      <c r="H64" s="46" t="n">
        <v>0</v>
      </c>
      <c r="I64" s="46" t="n">
        <v>0</v>
      </c>
      <c r="J64" s="46" t="n">
        <v>560</v>
      </c>
      <c r="K64" s="46" t="n">
        <v>560</v>
      </c>
    </row>
    <row r="65" customFormat="false" ht="12.75" hidden="false" customHeight="true" outlineLevel="0" collapsed="false">
      <c r="A65" s="16"/>
      <c r="B65" s="44"/>
      <c r="C65" s="44"/>
      <c r="D65" s="23" t="n">
        <v>62</v>
      </c>
      <c r="E65" s="24"/>
      <c r="F65" s="45"/>
      <c r="G65" s="47" t="s">
        <v>78</v>
      </c>
      <c r="H65" s="48" t="n">
        <f aca="false">SUM(H60:H64)</f>
        <v>300</v>
      </c>
      <c r="I65" s="48" t="n">
        <f aca="false">SUM(I60:I64)</f>
        <v>300</v>
      </c>
      <c r="J65" s="48" t="n">
        <f aca="false">SUM(J60:J64)</f>
        <v>6138</v>
      </c>
      <c r="K65" s="48" t="n">
        <f aca="false">SUM(K60:K64)</f>
        <v>6138</v>
      </c>
    </row>
    <row r="66" customFormat="false" ht="12.75" hidden="false" customHeight="true" outlineLevel="0" collapsed="false">
      <c r="A66" s="16"/>
      <c r="B66" s="44"/>
      <c r="C66" s="44"/>
      <c r="D66" s="49" t="n">
        <v>63</v>
      </c>
      <c r="E66" s="50"/>
      <c r="F66" s="51"/>
      <c r="G66" s="52" t="s">
        <v>79</v>
      </c>
      <c r="H66" s="53" t="n">
        <f aca="false">H59+H65</f>
        <v>87645</v>
      </c>
      <c r="I66" s="53" t="n">
        <f aca="false">I59+I65</f>
        <v>87645</v>
      </c>
      <c r="J66" s="53" t="n">
        <f aca="false">J59+J65</f>
        <v>95989</v>
      </c>
      <c r="K66" s="53" t="n">
        <f aca="false">K59+K65</f>
        <v>96509</v>
      </c>
    </row>
    <row r="67" customFormat="false" ht="12.75" hidden="false" customHeight="true" outlineLevel="0" collapsed="false">
      <c r="A67" s="54" t="s">
        <v>80</v>
      </c>
      <c r="B67" s="18" t="s">
        <v>81</v>
      </c>
      <c r="C67" s="18"/>
      <c r="D67" s="19" t="n">
        <v>64</v>
      </c>
      <c r="E67" s="20" t="n">
        <v>4111</v>
      </c>
      <c r="F67" s="20"/>
      <c r="G67" s="55" t="s">
        <v>82</v>
      </c>
      <c r="H67" s="56" t="n">
        <v>0</v>
      </c>
      <c r="I67" s="56" t="n">
        <v>0</v>
      </c>
      <c r="J67" s="56" t="n">
        <v>0</v>
      </c>
      <c r="K67" s="56" t="n">
        <v>0</v>
      </c>
    </row>
    <row r="68" customFormat="false" ht="12.75" hidden="false" customHeight="false" outlineLevel="0" collapsed="false">
      <c r="A68" s="54"/>
      <c r="B68" s="18"/>
      <c r="C68" s="18"/>
      <c r="D68" s="23" t="n">
        <v>65</v>
      </c>
      <c r="E68" s="24" t="n">
        <v>4112</v>
      </c>
      <c r="F68" s="24"/>
      <c r="G68" s="28" t="s">
        <v>83</v>
      </c>
      <c r="H68" s="43" t="n">
        <v>3580</v>
      </c>
      <c r="I68" s="57" t="n">
        <f aca="false">3580+1276</f>
        <v>4856</v>
      </c>
      <c r="J68" s="43" t="n">
        <f aca="false">3580+1276</f>
        <v>4856</v>
      </c>
      <c r="K68" s="43" t="n">
        <f aca="false">3580+1276</f>
        <v>4856</v>
      </c>
    </row>
    <row r="69" customFormat="false" ht="12.75" hidden="false" customHeight="false" outlineLevel="0" collapsed="false">
      <c r="A69" s="54"/>
      <c r="B69" s="18"/>
      <c r="C69" s="18"/>
      <c r="D69" s="23" t="n">
        <v>66</v>
      </c>
      <c r="E69" s="24" t="n">
        <v>4112</v>
      </c>
      <c r="F69" s="24"/>
      <c r="G69" s="28" t="s">
        <v>84</v>
      </c>
      <c r="H69" s="43" t="n">
        <v>0</v>
      </c>
      <c r="I69" s="43" t="n">
        <v>0</v>
      </c>
      <c r="J69" s="43" t="n">
        <v>0</v>
      </c>
      <c r="K69" s="43" t="n">
        <v>0</v>
      </c>
    </row>
    <row r="70" customFormat="false" ht="12.75" hidden="false" customHeight="false" outlineLevel="0" collapsed="false">
      <c r="A70" s="54"/>
      <c r="B70" s="18"/>
      <c r="C70" s="18"/>
      <c r="D70" s="23" t="n">
        <v>67</v>
      </c>
      <c r="E70" s="24" t="n">
        <v>4116.22</v>
      </c>
      <c r="F70" s="24"/>
      <c r="G70" s="58" t="s">
        <v>85</v>
      </c>
      <c r="H70" s="43" t="n">
        <v>0</v>
      </c>
      <c r="I70" s="43" t="n">
        <v>0</v>
      </c>
      <c r="J70" s="43" t="n">
        <f aca="false">403+94</f>
        <v>497</v>
      </c>
      <c r="K70" s="43" t="n">
        <f aca="false">403+94</f>
        <v>497</v>
      </c>
    </row>
    <row r="71" customFormat="false" ht="12.75" hidden="false" customHeight="false" outlineLevel="0" collapsed="false">
      <c r="A71" s="54"/>
      <c r="B71" s="18"/>
      <c r="C71" s="18"/>
      <c r="D71" s="23" t="n">
        <v>68</v>
      </c>
      <c r="E71" s="24" t="n">
        <v>4116</v>
      </c>
      <c r="F71" s="24"/>
      <c r="G71" s="58" t="s">
        <v>86</v>
      </c>
      <c r="H71" s="26" t="n">
        <v>1100</v>
      </c>
      <c r="I71" s="26" t="n">
        <v>1100</v>
      </c>
      <c r="J71" s="26" t="n">
        <f aca="false">1100+200</f>
        <v>1300</v>
      </c>
      <c r="K71" s="26" t="n">
        <f aca="false">1100+200</f>
        <v>1300</v>
      </c>
    </row>
    <row r="72" customFormat="false" ht="12.75" hidden="false" customHeight="false" outlineLevel="0" collapsed="false">
      <c r="A72" s="54"/>
      <c r="B72" s="18"/>
      <c r="C72" s="18"/>
      <c r="D72" s="23" t="n">
        <v>69</v>
      </c>
      <c r="E72" s="24" t="n">
        <v>4111</v>
      </c>
      <c r="F72" s="24"/>
      <c r="G72" s="58" t="s">
        <v>87</v>
      </c>
      <c r="H72" s="26" t="n">
        <v>0</v>
      </c>
      <c r="I72" s="29" t="n">
        <v>170</v>
      </c>
      <c r="J72" s="29" t="n">
        <f aca="false">170-21</f>
        <v>149</v>
      </c>
      <c r="K72" s="29" t="n">
        <f aca="false">170-21+141</f>
        <v>290</v>
      </c>
    </row>
    <row r="73" customFormat="false" ht="12.75" hidden="false" customHeight="false" outlineLevel="0" collapsed="false">
      <c r="A73" s="54"/>
      <c r="B73" s="18"/>
      <c r="C73" s="18"/>
      <c r="D73" s="23" t="n">
        <v>70</v>
      </c>
      <c r="E73" s="24" t="n">
        <v>4121</v>
      </c>
      <c r="F73" s="24"/>
      <c r="G73" s="58" t="s">
        <v>88</v>
      </c>
      <c r="H73" s="26" t="n">
        <v>500</v>
      </c>
      <c r="I73" s="26" t="n">
        <v>500</v>
      </c>
      <c r="J73" s="26" t="n">
        <v>500</v>
      </c>
      <c r="K73" s="26" t="n">
        <v>500</v>
      </c>
    </row>
    <row r="74" customFormat="false" ht="12.75" hidden="false" customHeight="false" outlineLevel="0" collapsed="false">
      <c r="A74" s="54"/>
      <c r="B74" s="18"/>
      <c r="C74" s="18"/>
      <c r="D74" s="23" t="n">
        <v>71</v>
      </c>
      <c r="E74" s="24" t="n">
        <v>4116</v>
      </c>
      <c r="F74" s="24"/>
      <c r="G74" s="58" t="s">
        <v>89</v>
      </c>
      <c r="H74" s="26" t="n">
        <v>0</v>
      </c>
      <c r="I74" s="26" t="n">
        <v>0</v>
      </c>
      <c r="J74" s="29" t="n">
        <v>972</v>
      </c>
      <c r="K74" s="26" t="n">
        <v>972</v>
      </c>
    </row>
    <row r="75" customFormat="false" ht="12.75" hidden="false" customHeight="false" outlineLevel="0" collapsed="false">
      <c r="A75" s="54"/>
      <c r="B75" s="18"/>
      <c r="C75" s="18"/>
      <c r="D75" s="23" t="n">
        <v>72</v>
      </c>
      <c r="E75" s="24" t="n">
        <v>4122</v>
      </c>
      <c r="F75" s="24" t="s">
        <v>90</v>
      </c>
      <c r="G75" s="58" t="s">
        <v>91</v>
      </c>
      <c r="H75" s="26" t="n">
        <v>0</v>
      </c>
      <c r="I75" s="26" t="n">
        <v>0</v>
      </c>
      <c r="J75" s="26" t="n">
        <v>0</v>
      </c>
      <c r="K75" s="26" t="n">
        <v>0</v>
      </c>
    </row>
    <row r="76" customFormat="false" ht="12.75" hidden="false" customHeight="false" outlineLevel="0" collapsed="false">
      <c r="A76" s="54"/>
      <c r="B76" s="18"/>
      <c r="C76" s="18"/>
      <c r="D76" s="23" t="n">
        <v>73</v>
      </c>
      <c r="E76" s="24" t="n">
        <v>4122</v>
      </c>
      <c r="F76" s="24"/>
      <c r="G76" s="58" t="s">
        <v>92</v>
      </c>
      <c r="H76" s="26" t="n">
        <v>0</v>
      </c>
      <c r="I76" s="26" t="n">
        <v>0</v>
      </c>
      <c r="J76" s="29" t="n">
        <v>10</v>
      </c>
      <c r="K76" s="26" t="n">
        <v>10</v>
      </c>
    </row>
    <row r="77" customFormat="false" ht="12.75" hidden="false" customHeight="false" outlineLevel="0" collapsed="false">
      <c r="A77" s="54"/>
      <c r="B77" s="18"/>
      <c r="C77" s="18"/>
      <c r="D77" s="23" t="n">
        <v>74</v>
      </c>
      <c r="E77" s="24" t="n">
        <v>4113.16</v>
      </c>
      <c r="F77" s="24"/>
      <c r="G77" s="58" t="s">
        <v>93</v>
      </c>
      <c r="H77" s="26" t="n">
        <v>0</v>
      </c>
      <c r="I77" s="26" t="n">
        <v>0</v>
      </c>
      <c r="J77" s="29" t="n">
        <v>276</v>
      </c>
      <c r="K77" s="26" t="n">
        <v>276</v>
      </c>
    </row>
    <row r="78" customFormat="false" ht="12.75" hidden="false" customHeight="false" outlineLevel="0" collapsed="false">
      <c r="A78" s="54"/>
      <c r="B78" s="18"/>
      <c r="C78" s="18"/>
      <c r="D78" s="23" t="n">
        <v>75</v>
      </c>
      <c r="E78" s="24" t="n">
        <v>4122</v>
      </c>
      <c r="F78" s="24"/>
      <c r="G78" s="58" t="s">
        <v>94</v>
      </c>
      <c r="H78" s="26" t="n">
        <v>0</v>
      </c>
      <c r="I78" s="26" t="n">
        <v>0</v>
      </c>
      <c r="J78" s="29" t="n">
        <f aca="false">238+645</f>
        <v>883</v>
      </c>
      <c r="K78" s="29" t="n">
        <f aca="false">238+645+100+52</f>
        <v>1035</v>
      </c>
    </row>
    <row r="79" customFormat="false" ht="12.75" hidden="false" customHeight="false" outlineLevel="0" collapsed="false">
      <c r="A79" s="54"/>
      <c r="B79" s="18"/>
      <c r="C79" s="18"/>
      <c r="D79" s="23" t="n">
        <v>76</v>
      </c>
      <c r="E79" s="24"/>
      <c r="F79" s="24"/>
      <c r="G79" s="59" t="s">
        <v>95</v>
      </c>
      <c r="H79" s="32" t="n">
        <f aca="false">SUM(H67:H78)</f>
        <v>5180</v>
      </c>
      <c r="I79" s="32" t="n">
        <f aca="false">SUM(I67:I78)</f>
        <v>6626</v>
      </c>
      <c r="J79" s="32" t="n">
        <f aca="false">SUM(J67:J78)</f>
        <v>9443</v>
      </c>
      <c r="K79" s="32" t="n">
        <f aca="false">SUM(K67:K78)</f>
        <v>9736</v>
      </c>
    </row>
    <row r="80" customFormat="false" ht="12.75" hidden="false" customHeight="true" outlineLevel="0" collapsed="false">
      <c r="A80" s="54"/>
      <c r="B80" s="60" t="s">
        <v>96</v>
      </c>
      <c r="C80" s="60"/>
      <c r="D80" s="23" t="n">
        <v>77</v>
      </c>
      <c r="E80" s="24"/>
      <c r="F80" s="24"/>
      <c r="G80" s="58"/>
      <c r="H80" s="26"/>
      <c r="I80" s="26"/>
      <c r="J80" s="26"/>
      <c r="K80" s="26"/>
    </row>
    <row r="81" customFormat="false" ht="12.75" hidden="false" customHeight="false" outlineLevel="0" collapsed="false">
      <c r="A81" s="54"/>
      <c r="B81" s="60"/>
      <c r="C81" s="60"/>
      <c r="D81" s="23" t="n">
        <v>78</v>
      </c>
      <c r="E81" s="24"/>
      <c r="F81" s="24"/>
      <c r="G81" s="58" t="s">
        <v>97</v>
      </c>
      <c r="H81" s="26" t="n">
        <v>6200</v>
      </c>
      <c r="I81" s="26" t="n">
        <v>6200</v>
      </c>
      <c r="J81" s="26" t="n">
        <f aca="false">6200-600</f>
        <v>5600</v>
      </c>
      <c r="K81" s="26" t="n">
        <f aca="false">6200-600</f>
        <v>5600</v>
      </c>
    </row>
    <row r="82" customFormat="false" ht="12.75" hidden="false" customHeight="false" outlineLevel="0" collapsed="false">
      <c r="A82" s="54"/>
      <c r="B82" s="60"/>
      <c r="C82" s="60"/>
      <c r="D82" s="23" t="n">
        <v>79</v>
      </c>
      <c r="E82" s="24" t="n">
        <v>4216</v>
      </c>
      <c r="F82" s="24" t="n">
        <v>17789</v>
      </c>
      <c r="G82" s="58" t="s">
        <v>98</v>
      </c>
      <c r="H82" s="26" t="n">
        <v>0</v>
      </c>
      <c r="I82" s="26" t="n">
        <v>0</v>
      </c>
      <c r="J82" s="26" t="n">
        <v>0</v>
      </c>
      <c r="K82" s="26" t="n">
        <v>0</v>
      </c>
    </row>
    <row r="83" customFormat="false" ht="12.75" hidden="false" customHeight="false" outlineLevel="0" collapsed="false">
      <c r="A83" s="54"/>
      <c r="B83" s="60"/>
      <c r="C83" s="60"/>
      <c r="D83" s="23" t="n">
        <v>80</v>
      </c>
      <c r="E83" s="24" t="n">
        <v>4222</v>
      </c>
      <c r="F83" s="24"/>
      <c r="G83" s="58" t="s">
        <v>99</v>
      </c>
      <c r="H83" s="26" t="n">
        <v>0</v>
      </c>
      <c r="I83" s="26" t="n">
        <v>0</v>
      </c>
      <c r="J83" s="26" t="n">
        <v>0</v>
      </c>
      <c r="K83" s="26" t="n">
        <v>0</v>
      </c>
    </row>
    <row r="84" customFormat="false" ht="12.75" hidden="false" customHeight="false" outlineLevel="0" collapsed="false">
      <c r="A84" s="54"/>
      <c r="B84" s="60"/>
      <c r="C84" s="60"/>
      <c r="D84" s="23" t="n">
        <v>81</v>
      </c>
      <c r="E84" s="24" t="n">
        <v>4222</v>
      </c>
      <c r="F84" s="24" t="n">
        <v>49595522</v>
      </c>
      <c r="G84" s="58" t="s">
        <v>91</v>
      </c>
      <c r="H84" s="46" t="n">
        <v>0</v>
      </c>
      <c r="I84" s="46" t="n">
        <v>0</v>
      </c>
      <c r="J84" s="46" t="n">
        <v>0</v>
      </c>
      <c r="K84" s="46" t="n">
        <v>0</v>
      </c>
    </row>
    <row r="85" customFormat="false" ht="12.75" hidden="false" customHeight="false" outlineLevel="0" collapsed="false">
      <c r="A85" s="54"/>
      <c r="B85" s="60"/>
      <c r="C85" s="60"/>
      <c r="D85" s="23" t="n">
        <v>82</v>
      </c>
      <c r="E85" s="24"/>
      <c r="F85" s="24"/>
      <c r="G85" s="59" t="s">
        <v>100</v>
      </c>
      <c r="H85" s="48" t="n">
        <f aca="false">SUM(H80:H84)</f>
        <v>6200</v>
      </c>
      <c r="I85" s="48" t="n">
        <f aca="false">SUM(I80:I84)</f>
        <v>6200</v>
      </c>
      <c r="J85" s="48" t="n">
        <f aca="false">SUM(J80:J84)</f>
        <v>5600</v>
      </c>
      <c r="K85" s="48" t="n">
        <f aca="false">SUM(K80:K84)</f>
        <v>5600</v>
      </c>
    </row>
    <row r="86" customFormat="false" ht="13.5" hidden="false" customHeight="false" outlineLevel="0" collapsed="false">
      <c r="A86" s="54"/>
      <c r="B86" s="60"/>
      <c r="C86" s="60"/>
      <c r="D86" s="61" t="n">
        <v>83</v>
      </c>
      <c r="E86" s="62"/>
      <c r="F86" s="62"/>
      <c r="G86" s="63" t="s">
        <v>101</v>
      </c>
      <c r="H86" s="64" t="n">
        <f aca="false">H79+H85</f>
        <v>11380</v>
      </c>
      <c r="I86" s="64" t="n">
        <f aca="false">I79+I85</f>
        <v>12826</v>
      </c>
      <c r="J86" s="64" t="n">
        <f aca="false">J79+J85</f>
        <v>15043</v>
      </c>
      <c r="K86" s="64" t="n">
        <f aca="false">K79+K85</f>
        <v>15336</v>
      </c>
    </row>
    <row r="87" customFormat="false" ht="13.5" hidden="false" customHeight="false" outlineLevel="0" collapsed="false">
      <c r="A87" s="65"/>
      <c r="B87" s="66"/>
      <c r="C87" s="67"/>
      <c r="D87" s="13" t="n">
        <v>84</v>
      </c>
      <c r="E87" s="68"/>
      <c r="F87" s="68"/>
      <c r="G87" s="69" t="s">
        <v>102</v>
      </c>
      <c r="H87" s="70" t="n">
        <f aca="false">H66+H86</f>
        <v>99025</v>
      </c>
      <c r="I87" s="70" t="n">
        <f aca="false">I66+I86</f>
        <v>100471</v>
      </c>
      <c r="J87" s="70" t="n">
        <f aca="false">J66+J86</f>
        <v>111032</v>
      </c>
      <c r="K87" s="70" t="n">
        <f aca="false">K66+K86</f>
        <v>111845</v>
      </c>
    </row>
    <row r="88" customFormat="false" ht="12.75" hidden="false" customHeight="false" outlineLevel="0" collapsed="false">
      <c r="D88" s="71"/>
    </row>
    <row r="89" customFormat="false" ht="12.75" hidden="false" customHeight="false" outlineLevel="0" collapsed="false">
      <c r="G89" s="72" t="s">
        <v>103</v>
      </c>
    </row>
    <row r="92" customFormat="false" ht="12.75" hidden="false" customHeight="false" outlineLevel="0" collapsed="false">
      <c r="G92" s="73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9.85"/>
    <col collapsed="false" customWidth="true" hidden="false" outlineLevel="0" max="4" min="4" style="2" width="10.41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10" min="7" style="0" width="15.7"/>
  </cols>
  <sheetData>
    <row r="1" customFormat="false" ht="16.5" hidden="false" customHeight="false" outlineLevel="0" collapsed="false">
      <c r="A1" s="8" t="s">
        <v>104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4" t="s">
        <v>5</v>
      </c>
      <c r="F2" s="74"/>
      <c r="G2" s="75" t="s">
        <v>6</v>
      </c>
      <c r="H2" s="75" t="s">
        <v>7</v>
      </c>
      <c r="I2" s="75" t="s">
        <v>8</v>
      </c>
      <c r="J2" s="75" t="s">
        <v>9</v>
      </c>
    </row>
    <row r="3" customFormat="false" ht="12.75" hidden="false" customHeight="false" outlineLevel="0" collapsed="false">
      <c r="A3" s="76" t="s">
        <v>105</v>
      </c>
      <c r="B3" s="20" t="n">
        <v>1</v>
      </c>
      <c r="C3" s="20"/>
      <c r="D3" s="20" t="n">
        <v>1014</v>
      </c>
      <c r="E3" s="77" t="s">
        <v>106</v>
      </c>
      <c r="F3" s="77"/>
      <c r="G3" s="78" t="n">
        <v>300</v>
      </c>
      <c r="H3" s="78" t="n">
        <v>300</v>
      </c>
      <c r="I3" s="78" t="n">
        <v>300</v>
      </c>
      <c r="J3" s="78" t="n">
        <v>300</v>
      </c>
    </row>
    <row r="4" customFormat="false" ht="12.75" hidden="false" customHeight="false" outlineLevel="0" collapsed="false">
      <c r="A4" s="76"/>
      <c r="B4" s="24" t="n">
        <v>2</v>
      </c>
      <c r="C4" s="24"/>
      <c r="D4" s="24"/>
      <c r="E4" s="79" t="s">
        <v>107</v>
      </c>
      <c r="F4" s="79"/>
      <c r="G4" s="80" t="n">
        <f aca="false">SUM(G3)</f>
        <v>300</v>
      </c>
      <c r="H4" s="80" t="n">
        <f aca="false">SUM(H3)</f>
        <v>300</v>
      </c>
      <c r="I4" s="80" t="n">
        <f aca="false">SUM(I3)</f>
        <v>300</v>
      </c>
      <c r="J4" s="80" t="n">
        <f aca="false">SUM(J3)</f>
        <v>300</v>
      </c>
    </row>
    <row r="5" customFormat="false" ht="12.75" hidden="false" customHeight="false" outlineLevel="0" collapsed="false">
      <c r="A5" s="76"/>
      <c r="B5" s="24" t="n">
        <v>3</v>
      </c>
      <c r="C5" s="36" t="n">
        <v>5323</v>
      </c>
      <c r="D5" s="24" t="n">
        <v>2221</v>
      </c>
      <c r="E5" s="81" t="s">
        <v>108</v>
      </c>
      <c r="F5" s="81"/>
      <c r="G5" s="82" t="n">
        <v>551</v>
      </c>
      <c r="H5" s="83" t="n">
        <f aca="false">551+11</f>
        <v>562</v>
      </c>
      <c r="I5" s="82" t="n">
        <f aca="false">551+11</f>
        <v>562</v>
      </c>
      <c r="J5" s="82" t="n">
        <f aca="false">551+11</f>
        <v>562</v>
      </c>
    </row>
    <row r="6" customFormat="false" ht="12.75" hidden="false" customHeight="false" outlineLevel="0" collapsed="false">
      <c r="A6" s="76"/>
      <c r="B6" s="24" t="n">
        <v>4</v>
      </c>
      <c r="C6" s="24"/>
      <c r="D6" s="24"/>
      <c r="E6" s="79" t="s">
        <v>109</v>
      </c>
      <c r="F6" s="79"/>
      <c r="G6" s="84" t="n">
        <f aca="false">SUM(G5)</f>
        <v>551</v>
      </c>
      <c r="H6" s="84" t="n">
        <f aca="false">SUM(H5)</f>
        <v>562</v>
      </c>
      <c r="I6" s="84" t="n">
        <f aca="false">SUM(I5)</f>
        <v>562</v>
      </c>
      <c r="J6" s="84" t="n">
        <f aca="false">SUM(J5)</f>
        <v>562</v>
      </c>
    </row>
    <row r="7" customFormat="false" ht="12.75" hidden="false" customHeight="false" outlineLevel="0" collapsed="false">
      <c r="A7" s="76"/>
      <c r="B7" s="24" t="n">
        <v>5</v>
      </c>
      <c r="C7" s="24"/>
      <c r="D7" s="24" t="n">
        <v>3111</v>
      </c>
      <c r="E7" s="85" t="s">
        <v>110</v>
      </c>
      <c r="F7" s="85"/>
      <c r="G7" s="86" t="n">
        <v>1715</v>
      </c>
      <c r="H7" s="86" t="n">
        <v>1715</v>
      </c>
      <c r="I7" s="86" t="n">
        <f aca="false">1715-132+500</f>
        <v>2083</v>
      </c>
      <c r="J7" s="87" t="n">
        <f aca="false">1715-132+500+52</f>
        <v>2135</v>
      </c>
    </row>
    <row r="8" customFormat="false" ht="12.75" hidden="false" customHeight="false" outlineLevel="0" collapsed="false">
      <c r="A8" s="76"/>
      <c r="B8" s="24" t="n">
        <v>6</v>
      </c>
      <c r="C8" s="24"/>
      <c r="D8" s="24" t="n">
        <v>3111</v>
      </c>
      <c r="E8" s="85" t="s">
        <v>111</v>
      </c>
      <c r="F8" s="85"/>
      <c r="G8" s="86" t="n">
        <v>879</v>
      </c>
      <c r="H8" s="86" t="n">
        <v>879</v>
      </c>
      <c r="I8" s="86" t="n">
        <f aca="false">879-112</f>
        <v>767</v>
      </c>
      <c r="J8" s="86" t="n">
        <f aca="false">879-112</f>
        <v>767</v>
      </c>
    </row>
    <row r="9" customFormat="false" ht="12.75" hidden="false" customHeight="false" outlineLevel="0" collapsed="false">
      <c r="A9" s="76"/>
      <c r="B9" s="24" t="n">
        <v>7</v>
      </c>
      <c r="C9" s="24"/>
      <c r="D9" s="24" t="n">
        <v>3113</v>
      </c>
      <c r="E9" s="85" t="s">
        <v>112</v>
      </c>
      <c r="F9" s="85"/>
      <c r="G9" s="86" t="n">
        <v>5200</v>
      </c>
      <c r="H9" s="86" t="n">
        <v>5200</v>
      </c>
      <c r="I9" s="86" t="n">
        <f aca="false">5200-426</f>
        <v>4774</v>
      </c>
      <c r="J9" s="87" t="n">
        <f aca="false">5200-426+23</f>
        <v>4797</v>
      </c>
    </row>
    <row r="10" customFormat="false" ht="12.75" hidden="false" customHeight="false" outlineLevel="0" collapsed="false">
      <c r="A10" s="76"/>
      <c r="B10" s="24" t="n">
        <v>8</v>
      </c>
      <c r="C10" s="24"/>
      <c r="D10" s="24" t="n">
        <v>3141</v>
      </c>
      <c r="E10" s="85" t="s">
        <v>113</v>
      </c>
      <c r="F10" s="85"/>
      <c r="G10" s="86" t="n">
        <v>1652</v>
      </c>
      <c r="H10" s="86" t="n">
        <v>1652</v>
      </c>
      <c r="I10" s="86" t="n">
        <f aca="false">1652-204</f>
        <v>1448</v>
      </c>
      <c r="J10" s="86" t="n">
        <f aca="false">1652-204</f>
        <v>1448</v>
      </c>
    </row>
    <row r="11" customFormat="false" ht="12.75" hidden="false" customHeight="false" outlineLevel="0" collapsed="false">
      <c r="A11" s="76"/>
      <c r="B11" s="24" t="n">
        <v>9</v>
      </c>
      <c r="C11" s="24"/>
      <c r="D11" s="24"/>
      <c r="E11" s="88" t="s">
        <v>114</v>
      </c>
      <c r="F11" s="88"/>
      <c r="G11" s="86" t="n">
        <v>500</v>
      </c>
      <c r="H11" s="86" t="n">
        <v>500</v>
      </c>
      <c r="I11" s="86" t="n">
        <v>500</v>
      </c>
      <c r="J11" s="86" t="n">
        <v>500</v>
      </c>
    </row>
    <row r="12" customFormat="false" ht="12.75" hidden="false" customHeight="false" outlineLevel="0" collapsed="false">
      <c r="A12" s="76"/>
      <c r="B12" s="24" t="n">
        <v>10</v>
      </c>
      <c r="C12" s="24"/>
      <c r="D12" s="24"/>
      <c r="E12" s="85"/>
      <c r="F12" s="85"/>
      <c r="G12" s="86"/>
      <c r="H12" s="86"/>
      <c r="I12" s="86"/>
      <c r="J12" s="86"/>
    </row>
    <row r="13" customFormat="false" ht="12.75" hidden="false" customHeight="false" outlineLevel="0" collapsed="false">
      <c r="A13" s="76"/>
      <c r="B13" s="24" t="n">
        <v>11</v>
      </c>
      <c r="C13" s="24"/>
      <c r="D13" s="24"/>
      <c r="E13" s="85"/>
      <c r="F13" s="85"/>
      <c r="G13" s="89"/>
      <c r="H13" s="89"/>
      <c r="I13" s="89"/>
      <c r="J13" s="89"/>
    </row>
    <row r="14" customFormat="false" ht="12.75" hidden="false" customHeight="false" outlineLevel="0" collapsed="false">
      <c r="A14" s="76"/>
      <c r="B14" s="24" t="n">
        <v>12</v>
      </c>
      <c r="C14" s="24"/>
      <c r="D14" s="24"/>
      <c r="E14" s="90" t="s">
        <v>115</v>
      </c>
      <c r="F14" s="90"/>
      <c r="G14" s="91" t="n">
        <f aca="false">SUM(G7:G13)</f>
        <v>9946</v>
      </c>
      <c r="H14" s="91" t="n">
        <f aca="false">SUM(H7:H13)</f>
        <v>9946</v>
      </c>
      <c r="I14" s="91" t="n">
        <f aca="false">SUM(I7:I13)</f>
        <v>9572</v>
      </c>
      <c r="J14" s="91" t="n">
        <f aca="false">SUM(J7:J13)</f>
        <v>9647</v>
      </c>
    </row>
    <row r="15" customFormat="false" ht="12.75" hidden="false" customHeight="false" outlineLevel="0" collapsed="false">
      <c r="A15" s="76"/>
      <c r="B15" s="24" t="n">
        <v>13</v>
      </c>
      <c r="C15" s="24"/>
      <c r="D15" s="24" t="n">
        <v>3319</v>
      </c>
      <c r="E15" s="85" t="s">
        <v>116</v>
      </c>
      <c r="F15" s="85"/>
      <c r="G15" s="86" t="n">
        <v>35</v>
      </c>
      <c r="H15" s="86" t="n">
        <v>35</v>
      </c>
      <c r="I15" s="86" t="n">
        <v>35</v>
      </c>
      <c r="J15" s="86" t="n">
        <v>35</v>
      </c>
    </row>
    <row r="16" customFormat="false" ht="12.75" hidden="false" customHeight="false" outlineLevel="0" collapsed="false">
      <c r="A16" s="76"/>
      <c r="B16" s="24" t="n">
        <v>14</v>
      </c>
      <c r="C16" s="24"/>
      <c r="D16" s="24" t="n">
        <v>3319</v>
      </c>
      <c r="E16" s="85" t="s">
        <v>117</v>
      </c>
      <c r="F16" s="85"/>
      <c r="G16" s="86" t="n">
        <v>600</v>
      </c>
      <c r="H16" s="86" t="n">
        <v>600</v>
      </c>
      <c r="I16" s="86" t="n">
        <v>600</v>
      </c>
      <c r="J16" s="86" t="n">
        <v>600</v>
      </c>
    </row>
    <row r="17" customFormat="false" ht="12.75" hidden="false" customHeight="false" outlineLevel="0" collapsed="false">
      <c r="A17" s="76"/>
      <c r="B17" s="24" t="n">
        <v>15</v>
      </c>
      <c r="C17" s="24"/>
      <c r="D17" s="24" t="n">
        <v>3349</v>
      </c>
      <c r="E17" s="85" t="s">
        <v>43</v>
      </c>
      <c r="F17" s="85"/>
      <c r="G17" s="86" t="n">
        <v>300</v>
      </c>
      <c r="H17" s="86" t="n">
        <v>300</v>
      </c>
      <c r="I17" s="86" t="n">
        <v>300</v>
      </c>
      <c r="J17" s="86" t="n">
        <v>300</v>
      </c>
    </row>
    <row r="18" customFormat="false" ht="12.75" hidden="false" customHeight="false" outlineLevel="0" collapsed="false">
      <c r="A18" s="76"/>
      <c r="B18" s="92" t="n">
        <v>16</v>
      </c>
      <c r="C18" s="62"/>
      <c r="D18" s="92" t="n">
        <v>3315.92</v>
      </c>
      <c r="E18" s="85" t="s">
        <v>118</v>
      </c>
      <c r="F18" s="85"/>
      <c r="G18" s="86" t="n">
        <v>4680</v>
      </c>
      <c r="H18" s="86" t="n">
        <v>4680</v>
      </c>
      <c r="I18" s="86" t="n">
        <v>4680</v>
      </c>
      <c r="J18" s="86" t="n">
        <v>4680</v>
      </c>
    </row>
    <row r="19" customFormat="false" ht="12.75" hidden="false" customHeight="false" outlineLevel="0" collapsed="false">
      <c r="A19" s="76"/>
      <c r="B19" s="24" t="n">
        <v>17</v>
      </c>
      <c r="C19" s="24"/>
      <c r="D19" s="24" t="n">
        <v>3399</v>
      </c>
      <c r="E19" s="85" t="s">
        <v>119</v>
      </c>
      <c r="F19" s="85"/>
      <c r="G19" s="86" t="n">
        <v>95</v>
      </c>
      <c r="H19" s="86" t="n">
        <v>95</v>
      </c>
      <c r="I19" s="86" t="n">
        <v>95</v>
      </c>
      <c r="J19" s="86" t="n">
        <v>95</v>
      </c>
    </row>
    <row r="20" customFormat="false" ht="12.75" hidden="false" customHeight="false" outlineLevel="0" collapsed="false">
      <c r="A20" s="76"/>
      <c r="B20" s="24" t="n">
        <v>18</v>
      </c>
      <c r="C20" s="24"/>
      <c r="D20" s="24" t="s">
        <v>120</v>
      </c>
      <c r="E20" s="85" t="s">
        <v>121</v>
      </c>
      <c r="F20" s="85"/>
      <c r="G20" s="86" t="n">
        <f aca="false">50+50</f>
        <v>100</v>
      </c>
      <c r="H20" s="87" t="n">
        <f aca="false">50+50+15</f>
        <v>115</v>
      </c>
      <c r="I20" s="86" t="n">
        <f aca="false">50+50+15-95</f>
        <v>20</v>
      </c>
      <c r="J20" s="86" t="n">
        <f aca="false">50+50+15-95</f>
        <v>20</v>
      </c>
    </row>
    <row r="21" customFormat="false" ht="12.75" hidden="false" customHeight="false" outlineLevel="0" collapsed="false">
      <c r="A21" s="76"/>
      <c r="B21" s="93" t="n">
        <v>19</v>
      </c>
      <c r="C21" s="24"/>
      <c r="D21" s="24" t="s">
        <v>120</v>
      </c>
      <c r="E21" s="94" t="s">
        <v>122</v>
      </c>
      <c r="F21" s="95"/>
      <c r="G21" s="86" t="n">
        <f aca="false">50+50</f>
        <v>100</v>
      </c>
      <c r="H21" s="86" t="n">
        <f aca="false">50+50</f>
        <v>100</v>
      </c>
      <c r="I21" s="86" t="n">
        <f aca="false">50+50</f>
        <v>100</v>
      </c>
      <c r="J21" s="86" t="n">
        <f aca="false">50+50</f>
        <v>100</v>
      </c>
    </row>
    <row r="22" customFormat="false" ht="12.75" hidden="false" customHeight="false" outlineLevel="0" collapsed="false">
      <c r="A22" s="76"/>
      <c r="B22" s="24" t="n">
        <v>20</v>
      </c>
      <c r="C22" s="24"/>
      <c r="D22" s="24"/>
      <c r="E22" s="90" t="s">
        <v>123</v>
      </c>
      <c r="F22" s="90"/>
      <c r="G22" s="91" t="n">
        <f aca="false">SUM(G15:G21)</f>
        <v>5910</v>
      </c>
      <c r="H22" s="91" t="n">
        <f aca="false">SUM(H15:H21)</f>
        <v>5925</v>
      </c>
      <c r="I22" s="91" t="n">
        <f aca="false">SUM(I15:I21)</f>
        <v>5830</v>
      </c>
      <c r="J22" s="91" t="n">
        <f aca="false">SUM(J15:J21)</f>
        <v>5830</v>
      </c>
    </row>
    <row r="23" customFormat="false" ht="12.75" hidden="false" customHeight="false" outlineLevel="0" collapsed="false">
      <c r="A23" s="76"/>
      <c r="B23" s="24" t="n">
        <v>21</v>
      </c>
      <c r="C23" s="24"/>
      <c r="D23" s="24"/>
      <c r="E23" s="46"/>
      <c r="F23" s="46"/>
      <c r="G23" s="86"/>
      <c r="H23" s="86"/>
      <c r="I23" s="86"/>
      <c r="J23" s="86"/>
    </row>
    <row r="24" customFormat="false" ht="12.75" hidden="false" customHeight="false" outlineLevel="0" collapsed="false">
      <c r="A24" s="76"/>
      <c r="B24" s="24" t="n">
        <v>22</v>
      </c>
      <c r="C24" s="24"/>
      <c r="D24" s="96" t="n">
        <v>3639</v>
      </c>
      <c r="E24" s="46" t="s">
        <v>124</v>
      </c>
      <c r="F24" s="46"/>
      <c r="G24" s="86" t="n">
        <f aca="false">20-12-8</f>
        <v>0</v>
      </c>
      <c r="H24" s="86" t="n">
        <f aca="false">20-12-8</f>
        <v>0</v>
      </c>
      <c r="I24" s="86" t="n">
        <f aca="false">20-12-8</f>
        <v>0</v>
      </c>
      <c r="J24" s="86" t="n">
        <f aca="false">20-12-8</f>
        <v>0</v>
      </c>
    </row>
    <row r="25" customFormat="false" ht="12.75" hidden="false" customHeight="false" outlineLevel="0" collapsed="false">
      <c r="A25" s="76"/>
      <c r="B25" s="24" t="n">
        <v>23</v>
      </c>
      <c r="C25" s="24"/>
      <c r="D25" s="27" t="s">
        <v>125</v>
      </c>
      <c r="E25" s="46" t="s">
        <v>126</v>
      </c>
      <c r="F25" s="46"/>
      <c r="G25" s="86" t="n">
        <v>400</v>
      </c>
      <c r="H25" s="86" t="n">
        <v>400</v>
      </c>
      <c r="I25" s="86" t="n">
        <v>400</v>
      </c>
      <c r="J25" s="86" t="n">
        <v>400</v>
      </c>
    </row>
    <row r="26" customFormat="false" ht="12.75" hidden="false" customHeight="false" outlineLevel="0" collapsed="false">
      <c r="A26" s="76"/>
      <c r="B26" s="24" t="n">
        <v>24</v>
      </c>
      <c r="C26" s="24" t="n">
        <v>5229</v>
      </c>
      <c r="D26" s="36"/>
      <c r="E26" s="46" t="s">
        <v>127</v>
      </c>
      <c r="F26" s="46"/>
      <c r="G26" s="86" t="n">
        <v>100</v>
      </c>
      <c r="H26" s="86" t="n">
        <v>100</v>
      </c>
      <c r="I26" s="86" t="n">
        <f aca="false">100+100</f>
        <v>200</v>
      </c>
      <c r="J26" s="86" t="n">
        <f aca="false">100+100</f>
        <v>200</v>
      </c>
    </row>
    <row r="27" customFormat="false" ht="12.75" hidden="false" customHeight="true" outlineLevel="0" collapsed="false">
      <c r="A27" s="76"/>
      <c r="B27" s="97" t="n">
        <v>25</v>
      </c>
      <c r="C27" s="97"/>
      <c r="D27" s="98" t="n">
        <v>3419</v>
      </c>
      <c r="E27" s="99" t="s">
        <v>128</v>
      </c>
      <c r="F27" s="100" t="s">
        <v>129</v>
      </c>
      <c r="G27" s="86" t="n">
        <v>400</v>
      </c>
      <c r="H27" s="86" t="n">
        <v>400</v>
      </c>
      <c r="I27" s="86" t="n">
        <v>400</v>
      </c>
      <c r="J27" s="86" t="n">
        <v>400</v>
      </c>
    </row>
    <row r="28" customFormat="false" ht="24" hidden="false" customHeight="false" outlineLevel="0" collapsed="false">
      <c r="A28" s="76"/>
      <c r="B28" s="97"/>
      <c r="C28" s="97"/>
      <c r="D28" s="98"/>
      <c r="E28" s="99"/>
      <c r="F28" s="101" t="s">
        <v>130</v>
      </c>
      <c r="G28" s="102" t="n">
        <v>100</v>
      </c>
      <c r="H28" s="102" t="n">
        <v>100</v>
      </c>
      <c r="I28" s="102" t="n">
        <f aca="false">100+50</f>
        <v>150</v>
      </c>
      <c r="J28" s="102" t="n">
        <f aca="false">100+50</f>
        <v>150</v>
      </c>
    </row>
    <row r="29" customFormat="false" ht="12.75" hidden="false" customHeight="false" outlineLevel="0" collapsed="false">
      <c r="A29" s="76"/>
      <c r="B29" s="36" t="n">
        <v>26</v>
      </c>
      <c r="C29" s="24"/>
      <c r="D29" s="96"/>
      <c r="E29" s="90" t="s">
        <v>131</v>
      </c>
      <c r="F29" s="90"/>
      <c r="G29" s="91" t="n">
        <f aca="false">SUM(G23:G28)</f>
        <v>1000</v>
      </c>
      <c r="H29" s="91" t="n">
        <f aca="false">SUM(H23:H28)</f>
        <v>1000</v>
      </c>
      <c r="I29" s="91" t="n">
        <f aca="false">SUM(I23:I28)</f>
        <v>1150</v>
      </c>
      <c r="J29" s="91" t="n">
        <f aca="false">SUM(J23:J28)</f>
        <v>1150</v>
      </c>
    </row>
    <row r="30" customFormat="false" ht="12.75" hidden="false" customHeight="false" outlineLevel="0" collapsed="false">
      <c r="A30" s="76"/>
      <c r="B30" s="24" t="n">
        <v>27</v>
      </c>
      <c r="C30" s="24" t="n">
        <v>5023</v>
      </c>
      <c r="D30" s="24" t="n">
        <v>6112</v>
      </c>
      <c r="E30" s="25" t="s">
        <v>132</v>
      </c>
      <c r="F30" s="103"/>
      <c r="G30" s="102" t="n">
        <v>1510</v>
      </c>
      <c r="H30" s="102" t="n">
        <v>1510</v>
      </c>
      <c r="I30" s="102" t="n">
        <v>1510</v>
      </c>
      <c r="J30" s="102" t="n">
        <v>1510</v>
      </c>
    </row>
    <row r="31" customFormat="false" ht="12.75" hidden="false" customHeight="false" outlineLevel="0" collapsed="false">
      <c r="A31" s="76"/>
      <c r="B31" s="24" t="n">
        <v>28</v>
      </c>
      <c r="C31" s="24" t="n">
        <v>5023</v>
      </c>
      <c r="D31" s="24" t="n">
        <v>6112</v>
      </c>
      <c r="E31" s="85" t="s">
        <v>133</v>
      </c>
      <c r="F31" s="85"/>
      <c r="G31" s="102" t="n">
        <v>370</v>
      </c>
      <c r="H31" s="102" t="n">
        <v>370</v>
      </c>
      <c r="I31" s="102" t="n">
        <v>370</v>
      </c>
      <c r="J31" s="102" t="n">
        <v>370</v>
      </c>
    </row>
    <row r="32" customFormat="false" ht="12.75" hidden="false" customHeight="false" outlineLevel="0" collapsed="false">
      <c r="A32" s="76"/>
      <c r="B32" s="24" t="n">
        <v>29</v>
      </c>
      <c r="C32" s="24" t="n">
        <v>5021</v>
      </c>
      <c r="D32" s="24" t="n">
        <v>6112</v>
      </c>
      <c r="E32" s="85" t="s">
        <v>134</v>
      </c>
      <c r="F32" s="85"/>
      <c r="G32" s="102" t="n">
        <v>90</v>
      </c>
      <c r="H32" s="102" t="n">
        <v>90</v>
      </c>
      <c r="I32" s="102" t="n">
        <v>90</v>
      </c>
      <c r="J32" s="102" t="n">
        <v>90</v>
      </c>
    </row>
    <row r="33" customFormat="false" ht="12.75" hidden="false" customHeight="false" outlineLevel="0" collapsed="false">
      <c r="A33" s="76"/>
      <c r="B33" s="24" t="n">
        <v>30</v>
      </c>
      <c r="C33" s="24" t="n">
        <v>5492</v>
      </c>
      <c r="D33" s="24" t="n">
        <v>6112.71</v>
      </c>
      <c r="E33" s="85" t="s">
        <v>135</v>
      </c>
      <c r="F33" s="85"/>
      <c r="G33" s="86" t="n">
        <v>120</v>
      </c>
      <c r="H33" s="86" t="n">
        <v>120</v>
      </c>
      <c r="I33" s="86" t="n">
        <v>120</v>
      </c>
      <c r="J33" s="86" t="n">
        <v>120</v>
      </c>
    </row>
    <row r="34" customFormat="false" ht="12.75" hidden="false" customHeight="false" outlineLevel="0" collapsed="false">
      <c r="A34" s="76"/>
      <c r="B34" s="24" t="n">
        <v>31</v>
      </c>
      <c r="C34" s="24"/>
      <c r="D34" s="24" t="n">
        <v>6114</v>
      </c>
      <c r="E34" s="85" t="s">
        <v>136</v>
      </c>
      <c r="F34" s="85"/>
      <c r="G34" s="86" t="n">
        <v>0</v>
      </c>
      <c r="H34" s="87" t="n">
        <v>170</v>
      </c>
      <c r="I34" s="86" t="n">
        <v>170</v>
      </c>
      <c r="J34" s="86" t="n">
        <v>170</v>
      </c>
    </row>
    <row r="35" customFormat="false" ht="12.75" hidden="false" customHeight="false" outlineLevel="0" collapsed="false">
      <c r="A35" s="76"/>
      <c r="B35" s="24" t="n">
        <v>32</v>
      </c>
      <c r="C35" s="24"/>
      <c r="D35" s="24" t="n">
        <v>6114</v>
      </c>
      <c r="E35" s="85" t="s">
        <v>137</v>
      </c>
      <c r="F35" s="85"/>
      <c r="G35" s="86" t="n">
        <v>0</v>
      </c>
      <c r="H35" s="86" t="n">
        <v>0</v>
      </c>
      <c r="I35" s="86" t="n">
        <v>0</v>
      </c>
      <c r="J35" s="87" t="n">
        <v>141</v>
      </c>
    </row>
    <row r="36" customFormat="false" ht="12.75" hidden="false" customHeight="false" outlineLevel="0" collapsed="false">
      <c r="A36" s="76"/>
      <c r="B36" s="24" t="n">
        <v>33</v>
      </c>
      <c r="C36" s="24"/>
      <c r="D36" s="24" t="n">
        <v>6171</v>
      </c>
      <c r="E36" s="85" t="s">
        <v>138</v>
      </c>
      <c r="F36" s="85"/>
      <c r="G36" s="86" t="n">
        <v>15764</v>
      </c>
      <c r="H36" s="86" t="n">
        <v>15764</v>
      </c>
      <c r="I36" s="87" t="n">
        <f aca="false">15764+10</f>
        <v>15774</v>
      </c>
      <c r="J36" s="86" t="n">
        <f aca="false">15764+10</f>
        <v>15774</v>
      </c>
    </row>
    <row r="37" customFormat="false" ht="12.75" hidden="false" customHeight="false" outlineLevel="0" collapsed="false">
      <c r="A37" s="76"/>
      <c r="B37" s="36" t="n">
        <v>34</v>
      </c>
      <c r="C37" s="24"/>
      <c r="D37" s="24" t="n">
        <v>6171</v>
      </c>
      <c r="E37" s="85" t="s">
        <v>139</v>
      </c>
      <c r="F37" s="85"/>
      <c r="G37" s="86" t="n">
        <v>250</v>
      </c>
      <c r="H37" s="86" t="n">
        <v>250</v>
      </c>
      <c r="I37" s="86" t="n">
        <v>250</v>
      </c>
      <c r="J37" s="86" t="n">
        <v>250</v>
      </c>
    </row>
    <row r="38" customFormat="false" ht="12.75" hidden="false" customHeight="false" outlineLevel="0" collapsed="false">
      <c r="A38" s="76"/>
      <c r="B38" s="24" t="n">
        <v>35</v>
      </c>
      <c r="C38" s="24"/>
      <c r="D38" s="24" t="n">
        <v>6399</v>
      </c>
      <c r="E38" s="85" t="s">
        <v>140</v>
      </c>
      <c r="F38" s="85"/>
      <c r="G38" s="86" t="n">
        <v>2600</v>
      </c>
      <c r="H38" s="86" t="n">
        <v>2600</v>
      </c>
      <c r="I38" s="86" t="n">
        <f aca="false">2600+1167</f>
        <v>3767</v>
      </c>
      <c r="J38" s="86" t="n">
        <f aca="false">2600+1167</f>
        <v>3767</v>
      </c>
    </row>
    <row r="39" customFormat="false" ht="12.75" hidden="false" customHeight="false" outlineLevel="0" collapsed="false">
      <c r="A39" s="76"/>
      <c r="B39" s="24" t="n">
        <v>36</v>
      </c>
      <c r="C39" s="24"/>
      <c r="D39" s="24" t="n">
        <v>6171</v>
      </c>
      <c r="E39" s="85" t="s">
        <v>141</v>
      </c>
      <c r="F39" s="85"/>
      <c r="G39" s="86" t="n">
        <v>100</v>
      </c>
      <c r="H39" s="86" t="n">
        <v>100</v>
      </c>
      <c r="I39" s="86" t="n">
        <v>100</v>
      </c>
      <c r="J39" s="86" t="n">
        <v>100</v>
      </c>
    </row>
    <row r="40" customFormat="false" ht="12.75" hidden="false" customHeight="false" outlineLevel="0" collapsed="false">
      <c r="A40" s="76"/>
      <c r="B40" s="24" t="n">
        <v>37</v>
      </c>
      <c r="C40" s="24"/>
      <c r="D40" s="24" t="n">
        <v>6310</v>
      </c>
      <c r="E40" s="85" t="s">
        <v>142</v>
      </c>
      <c r="F40" s="85"/>
      <c r="G40" s="86" t="n">
        <v>970</v>
      </c>
      <c r="H40" s="86" t="n">
        <v>970</v>
      </c>
      <c r="I40" s="87" t="n">
        <f aca="false">970-300</f>
        <v>670</v>
      </c>
      <c r="J40" s="86" t="n">
        <f aca="false">970-300</f>
        <v>670</v>
      </c>
    </row>
    <row r="41" customFormat="false" ht="12.75" hidden="false" customHeight="false" outlineLevel="0" collapsed="false">
      <c r="A41" s="76"/>
      <c r="B41" s="24" t="n">
        <v>38</v>
      </c>
      <c r="C41" s="24"/>
      <c r="D41" s="24" t="n">
        <v>6402</v>
      </c>
      <c r="E41" s="85" t="s">
        <v>143</v>
      </c>
      <c r="F41" s="85"/>
      <c r="G41" s="86" t="n">
        <v>0</v>
      </c>
      <c r="H41" s="86" t="n">
        <v>0</v>
      </c>
      <c r="I41" s="86" t="n">
        <v>33</v>
      </c>
      <c r="J41" s="86" t="n">
        <v>33</v>
      </c>
    </row>
    <row r="42" customFormat="false" ht="12.75" hidden="false" customHeight="false" outlineLevel="0" collapsed="false">
      <c r="A42" s="76"/>
      <c r="B42" s="24" t="n">
        <v>39</v>
      </c>
      <c r="C42" s="24" t="s">
        <v>144</v>
      </c>
      <c r="D42" s="24" t="n">
        <v>6409</v>
      </c>
      <c r="E42" s="85" t="s">
        <v>145</v>
      </c>
      <c r="F42" s="85"/>
      <c r="G42" s="86" t="n">
        <v>110</v>
      </c>
      <c r="H42" s="86" t="n">
        <v>110</v>
      </c>
      <c r="I42" s="87" t="n">
        <f aca="false">110+52</f>
        <v>162</v>
      </c>
      <c r="J42" s="86" t="n">
        <f aca="false">110+52</f>
        <v>162</v>
      </c>
    </row>
    <row r="43" customFormat="false" ht="12.75" hidden="false" customHeight="false" outlineLevel="0" collapsed="false">
      <c r="A43" s="76"/>
      <c r="B43" s="36" t="n">
        <v>40</v>
      </c>
      <c r="C43" s="24"/>
      <c r="D43" s="24"/>
      <c r="E43" s="90" t="s">
        <v>146</v>
      </c>
      <c r="F43" s="90"/>
      <c r="G43" s="91" t="n">
        <f aca="false">SUM(G30:G42)</f>
        <v>21884</v>
      </c>
      <c r="H43" s="91" t="n">
        <f aca="false">SUM(H30:H42)</f>
        <v>22054</v>
      </c>
      <c r="I43" s="91" t="n">
        <f aca="false">SUM(I30:I42)</f>
        <v>23016</v>
      </c>
      <c r="J43" s="91" t="n">
        <f aca="false">SUM(J30:J42)</f>
        <v>23157</v>
      </c>
    </row>
    <row r="44" customFormat="false" ht="12.75" hidden="false" customHeight="false" outlineLevel="0" collapsed="false">
      <c r="A44" s="76"/>
      <c r="B44" s="24" t="n">
        <v>41</v>
      </c>
      <c r="C44" s="24"/>
      <c r="D44" s="24" t="n">
        <v>5512</v>
      </c>
      <c r="E44" s="85" t="s">
        <v>147</v>
      </c>
      <c r="F44" s="85"/>
      <c r="G44" s="86" t="n">
        <v>470</v>
      </c>
      <c r="H44" s="86" t="n">
        <v>470</v>
      </c>
      <c r="I44" s="86" t="n">
        <v>470</v>
      </c>
      <c r="J44" s="87" t="n">
        <f aca="false">470+40+100+52</f>
        <v>662</v>
      </c>
    </row>
    <row r="45" customFormat="false" ht="12.75" hidden="false" customHeight="false" outlineLevel="0" collapsed="false">
      <c r="A45" s="76"/>
      <c r="B45" s="24" t="n">
        <v>42</v>
      </c>
      <c r="C45" s="24"/>
      <c r="D45" s="24" t="n">
        <v>5521</v>
      </c>
      <c r="E45" s="85" t="s">
        <v>148</v>
      </c>
      <c r="F45" s="85"/>
      <c r="G45" s="89"/>
      <c r="H45" s="89"/>
      <c r="I45" s="89"/>
      <c r="J45" s="89"/>
    </row>
    <row r="46" customFormat="false" ht="12.75" hidden="false" customHeight="false" outlineLevel="0" collapsed="false">
      <c r="A46" s="76"/>
      <c r="B46" s="24" t="n">
        <v>43</v>
      </c>
      <c r="C46" s="24"/>
      <c r="D46" s="24"/>
      <c r="E46" s="90" t="s">
        <v>149</v>
      </c>
      <c r="F46" s="90"/>
      <c r="G46" s="91" t="n">
        <f aca="false">SUM(G44:G45)</f>
        <v>470</v>
      </c>
      <c r="H46" s="91" t="n">
        <f aca="false">SUM(H44:H45)</f>
        <v>470</v>
      </c>
      <c r="I46" s="91" t="n">
        <f aca="false">SUM(I44:I45)</f>
        <v>470</v>
      </c>
      <c r="J46" s="91" t="n">
        <f aca="false">SUM(J44:J45)</f>
        <v>662</v>
      </c>
    </row>
    <row r="47" customFormat="false" ht="12.75" hidden="false" customHeight="false" outlineLevel="0" collapsed="false">
      <c r="A47" s="76"/>
      <c r="B47" s="24" t="n">
        <v>44</v>
      </c>
      <c r="C47" s="24"/>
      <c r="D47" s="24" t="n">
        <v>5311</v>
      </c>
      <c r="E47" s="85" t="s">
        <v>150</v>
      </c>
      <c r="F47" s="85"/>
      <c r="G47" s="86" t="n">
        <v>2300</v>
      </c>
      <c r="H47" s="86" t="n">
        <v>2300</v>
      </c>
      <c r="I47" s="86" t="n">
        <v>2300</v>
      </c>
      <c r="J47" s="86" t="n">
        <v>2300</v>
      </c>
    </row>
    <row r="48" customFormat="false" ht="12.75" hidden="false" customHeight="false" outlineLevel="0" collapsed="false">
      <c r="A48" s="76"/>
      <c r="B48" s="24" t="n">
        <v>45</v>
      </c>
      <c r="C48" s="24"/>
      <c r="D48" s="24"/>
      <c r="E48" s="90" t="s">
        <v>151</v>
      </c>
      <c r="F48" s="90"/>
      <c r="G48" s="91" t="n">
        <f aca="false">SUM(G47)</f>
        <v>2300</v>
      </c>
      <c r="H48" s="91" t="n">
        <f aca="false">SUM(H47)</f>
        <v>2300</v>
      </c>
      <c r="I48" s="91" t="n">
        <f aca="false">SUM(I47)</f>
        <v>2300</v>
      </c>
      <c r="J48" s="91" t="n">
        <f aca="false">SUM(J47)</f>
        <v>2300</v>
      </c>
    </row>
    <row r="49" customFormat="false" ht="12.75" hidden="false" customHeight="false" outlineLevel="0" collapsed="false">
      <c r="A49" s="76"/>
      <c r="B49" s="24" t="n">
        <v>46</v>
      </c>
      <c r="C49" s="24" t="n">
        <v>5410</v>
      </c>
      <c r="D49" s="24" t="n">
        <v>4171</v>
      </c>
      <c r="E49" s="85" t="s">
        <v>152</v>
      </c>
      <c r="F49" s="85"/>
      <c r="G49" s="104" t="n">
        <v>0</v>
      </c>
      <c r="H49" s="104" t="n">
        <v>0</v>
      </c>
      <c r="I49" s="104" t="n">
        <v>0</v>
      </c>
      <c r="J49" s="104" t="n">
        <v>0</v>
      </c>
    </row>
    <row r="50" customFormat="false" ht="12.75" hidden="false" customHeight="false" outlineLevel="0" collapsed="false">
      <c r="A50" s="76"/>
      <c r="B50" s="24" t="n">
        <v>47</v>
      </c>
      <c r="C50" s="24" t="n">
        <v>5410</v>
      </c>
      <c r="D50" s="24" t="n">
        <v>4172</v>
      </c>
      <c r="E50" s="46" t="s">
        <v>153</v>
      </c>
      <c r="F50" s="46"/>
      <c r="G50" s="104"/>
      <c r="H50" s="104"/>
      <c r="I50" s="104"/>
      <c r="J50" s="104"/>
    </row>
    <row r="51" customFormat="false" ht="12.75" hidden="false" customHeight="false" outlineLevel="0" collapsed="false">
      <c r="A51" s="76"/>
      <c r="B51" s="24" t="n">
        <v>48</v>
      </c>
      <c r="C51" s="24" t="n">
        <v>5410</v>
      </c>
      <c r="D51" s="24" t="n">
        <v>4173</v>
      </c>
      <c r="E51" s="30" t="s">
        <v>154</v>
      </c>
      <c r="F51" s="100"/>
      <c r="G51" s="104"/>
      <c r="H51" s="104"/>
      <c r="I51" s="104"/>
      <c r="J51" s="104"/>
    </row>
    <row r="52" customFormat="false" ht="12.75" hidden="false" customHeight="false" outlineLevel="0" collapsed="false">
      <c r="A52" s="76"/>
      <c r="B52" s="24" t="n">
        <v>49</v>
      </c>
      <c r="C52" s="24"/>
      <c r="D52" s="24"/>
      <c r="E52" s="46"/>
      <c r="F52" s="46"/>
      <c r="G52" s="105"/>
      <c r="H52" s="105"/>
      <c r="I52" s="105"/>
      <c r="J52" s="105"/>
    </row>
    <row r="53" customFormat="false" ht="12.75" hidden="false" customHeight="false" outlineLevel="0" collapsed="false">
      <c r="A53" s="76"/>
      <c r="B53" s="24" t="n">
        <v>50</v>
      </c>
      <c r="C53" s="24" t="s">
        <v>144</v>
      </c>
      <c r="D53" s="27" t="n">
        <v>3399.3639</v>
      </c>
      <c r="E53" s="46" t="s">
        <v>155</v>
      </c>
      <c r="F53" s="46"/>
      <c r="G53" s="86" t="n">
        <v>0</v>
      </c>
      <c r="H53" s="86" t="n">
        <v>0</v>
      </c>
      <c r="I53" s="86" t="n">
        <f aca="false">100+50+200</f>
        <v>350</v>
      </c>
      <c r="J53" s="86" t="n">
        <f aca="false">100+50+200</f>
        <v>350</v>
      </c>
    </row>
    <row r="54" customFormat="false" ht="12.75" hidden="false" customHeight="false" outlineLevel="0" collapsed="false">
      <c r="A54" s="76"/>
      <c r="B54" s="24" t="n">
        <v>51</v>
      </c>
      <c r="C54" s="24" t="s">
        <v>156</v>
      </c>
      <c r="D54" s="24" t="n">
        <v>4351.59</v>
      </c>
      <c r="E54" s="46" t="s">
        <v>157</v>
      </c>
      <c r="F54" s="46"/>
      <c r="G54" s="86" t="n">
        <v>1337</v>
      </c>
      <c r="H54" s="86" t="n">
        <v>1337</v>
      </c>
      <c r="I54" s="86" t="n">
        <v>1337</v>
      </c>
      <c r="J54" s="86" t="n">
        <v>1337</v>
      </c>
    </row>
    <row r="55" customFormat="false" ht="12.75" hidden="false" customHeight="false" outlineLevel="0" collapsed="false">
      <c r="A55" s="76"/>
      <c r="B55" s="24" t="n">
        <v>52</v>
      </c>
      <c r="C55" s="24"/>
      <c r="D55" s="24"/>
      <c r="E55" s="90" t="s">
        <v>158</v>
      </c>
      <c r="F55" s="90"/>
      <c r="G55" s="91" t="n">
        <f aca="false">SUM(G49:G54)</f>
        <v>1337</v>
      </c>
      <c r="H55" s="91" t="n">
        <f aca="false">SUM(H49:H54)</f>
        <v>1337</v>
      </c>
      <c r="I55" s="91" t="n">
        <f aca="false">SUM(I49:I54)</f>
        <v>1687</v>
      </c>
      <c r="J55" s="91" t="n">
        <f aca="false">SUM(J49:J54)</f>
        <v>1687</v>
      </c>
    </row>
    <row r="56" customFormat="false" ht="12.75" hidden="false" customHeight="false" outlineLevel="0" collapsed="false">
      <c r="A56" s="76"/>
      <c r="B56" s="24" t="n">
        <v>53</v>
      </c>
      <c r="C56" s="24"/>
      <c r="D56" s="27"/>
      <c r="E56" s="46"/>
      <c r="F56" s="46"/>
      <c r="G56" s="86"/>
      <c r="H56" s="86"/>
      <c r="I56" s="86"/>
      <c r="J56" s="86"/>
    </row>
    <row r="57" customFormat="false" ht="12.75" hidden="false" customHeight="false" outlineLevel="0" collapsed="false">
      <c r="A57" s="76"/>
      <c r="B57" s="24" t="n">
        <v>54</v>
      </c>
      <c r="C57" s="24" t="n">
        <v>5901</v>
      </c>
      <c r="D57" s="24" t="n">
        <v>5212</v>
      </c>
      <c r="E57" s="106" t="s">
        <v>159</v>
      </c>
      <c r="F57" s="107"/>
      <c r="G57" s="86" t="n">
        <v>10</v>
      </c>
      <c r="H57" s="86" t="n">
        <v>10</v>
      </c>
      <c r="I57" s="86" t="n">
        <f aca="false">10+100</f>
        <v>110</v>
      </c>
      <c r="J57" s="86" t="n">
        <f aca="false">10+100</f>
        <v>110</v>
      </c>
    </row>
    <row r="58" customFormat="false" ht="12.75" hidden="false" customHeight="false" outlineLevel="0" collapsed="false">
      <c r="A58" s="76"/>
      <c r="B58" s="24" t="n">
        <v>55</v>
      </c>
      <c r="C58" s="27" t="n">
        <v>5169.5171</v>
      </c>
      <c r="D58" s="24" t="s">
        <v>156</v>
      </c>
      <c r="E58" s="46" t="s">
        <v>160</v>
      </c>
      <c r="F58" s="46"/>
      <c r="G58" s="86" t="n">
        <v>0</v>
      </c>
      <c r="H58" s="86" t="n">
        <v>0</v>
      </c>
      <c r="I58" s="87" t="n">
        <v>972</v>
      </c>
      <c r="J58" s="86" t="n">
        <v>972</v>
      </c>
    </row>
    <row r="59" customFormat="false" ht="12.75" hidden="false" customHeight="false" outlineLevel="0" collapsed="false">
      <c r="A59" s="76"/>
      <c r="B59" s="24" t="n">
        <v>56</v>
      </c>
      <c r="C59" s="24" t="s">
        <v>156</v>
      </c>
      <c r="D59" s="24" t="n">
        <v>3639</v>
      </c>
      <c r="E59" s="46" t="s">
        <v>161</v>
      </c>
      <c r="F59" s="46"/>
      <c r="G59" s="86" t="n">
        <v>0</v>
      </c>
      <c r="H59" s="86" t="n">
        <v>0</v>
      </c>
      <c r="I59" s="86" t="n">
        <v>100</v>
      </c>
      <c r="J59" s="86" t="n">
        <v>100</v>
      </c>
    </row>
    <row r="60" customFormat="false" ht="12.75" hidden="false" customHeight="false" outlineLevel="0" collapsed="false">
      <c r="A60" s="76"/>
      <c r="B60" s="24" t="n">
        <v>57</v>
      </c>
      <c r="C60" s="24"/>
      <c r="D60" s="24"/>
      <c r="E60" s="90" t="s">
        <v>162</v>
      </c>
      <c r="F60" s="90"/>
      <c r="G60" s="91" t="n">
        <f aca="false">G56+G58+G59+G57</f>
        <v>10</v>
      </c>
      <c r="H60" s="91" t="n">
        <f aca="false">H56+H58+H59+H57</f>
        <v>10</v>
      </c>
      <c r="I60" s="91" t="n">
        <f aca="false">I56+I58+I59+I57</f>
        <v>1182</v>
      </c>
      <c r="J60" s="91" t="n">
        <f aca="false">J56+J58+J59+J57</f>
        <v>1182</v>
      </c>
    </row>
    <row r="61" customFormat="false" ht="12.75" hidden="false" customHeight="false" outlineLevel="0" collapsed="false">
      <c r="A61" s="76"/>
      <c r="B61" s="24" t="n">
        <v>58</v>
      </c>
      <c r="C61" s="24"/>
      <c r="D61" s="24" t="n">
        <v>3635</v>
      </c>
      <c r="E61" s="46" t="s">
        <v>163</v>
      </c>
      <c r="F61" s="46"/>
      <c r="G61" s="86" t="n">
        <v>0</v>
      </c>
      <c r="H61" s="86" t="n">
        <v>0</v>
      </c>
      <c r="I61" s="86" t="n">
        <v>0</v>
      </c>
      <c r="J61" s="86" t="n">
        <v>0</v>
      </c>
    </row>
    <row r="62" customFormat="false" ht="12.75" hidden="false" customHeight="false" outlineLevel="0" collapsed="false">
      <c r="A62" s="76"/>
      <c r="B62" s="24" t="n">
        <v>59</v>
      </c>
      <c r="C62" s="24"/>
      <c r="D62" s="24" t="n">
        <v>3632</v>
      </c>
      <c r="E62" s="26" t="s">
        <v>164</v>
      </c>
      <c r="F62" s="26"/>
      <c r="G62" s="86" t="n">
        <v>600</v>
      </c>
      <c r="H62" s="86" t="n">
        <v>600</v>
      </c>
      <c r="I62" s="86" t="n">
        <v>600</v>
      </c>
      <c r="J62" s="86" t="n">
        <v>600</v>
      </c>
    </row>
    <row r="63" customFormat="false" ht="12.75" hidden="false" customHeight="false" outlineLevel="0" collapsed="false">
      <c r="A63" s="76"/>
      <c r="B63" s="24" t="n">
        <v>60</v>
      </c>
      <c r="C63" s="24"/>
      <c r="D63" s="24" t="n">
        <v>3639</v>
      </c>
      <c r="E63" s="108" t="s">
        <v>165</v>
      </c>
      <c r="F63" s="109"/>
      <c r="G63" s="86"/>
      <c r="H63" s="86"/>
      <c r="I63" s="86" t="n">
        <v>1200</v>
      </c>
      <c r="J63" s="86" t="n">
        <v>1200</v>
      </c>
    </row>
    <row r="64" customFormat="false" ht="12.75" hidden="false" customHeight="false" outlineLevel="0" collapsed="false">
      <c r="A64" s="76"/>
      <c r="B64" s="45" t="n">
        <v>61</v>
      </c>
      <c r="C64" s="45"/>
      <c r="D64" s="45" t="n">
        <v>3639</v>
      </c>
      <c r="E64" s="26" t="s">
        <v>166</v>
      </c>
      <c r="F64" s="26"/>
      <c r="G64" s="86" t="n">
        <f aca="false">19566+200-10000+10000</f>
        <v>19766</v>
      </c>
      <c r="H64" s="87" t="n">
        <f aca="false">19566+200-10000+10000-10000-2600</f>
        <v>7166</v>
      </c>
      <c r="I64" s="87" t="n">
        <f aca="false">19566+200-10000+10000-10000-2600+1662+2103+400+200+4349+200+238+645+276+150+1000+270+117+500+920+200</f>
        <v>20396</v>
      </c>
      <c r="J64" s="87" t="n">
        <f aca="false">19566+200-10000+10000-10000-2600+1662+2103+400+200+4349+200+238+645+276+150+1000+270+117+500+920+200+45+223</f>
        <v>20664</v>
      </c>
    </row>
    <row r="65" customFormat="false" ht="12.75" hidden="false" customHeight="false" outlineLevel="0" collapsed="false">
      <c r="A65" s="76"/>
      <c r="B65" s="24" t="n">
        <v>62</v>
      </c>
      <c r="C65" s="24"/>
      <c r="D65" s="24" t="n">
        <v>3612</v>
      </c>
      <c r="E65" s="26" t="s">
        <v>167</v>
      </c>
      <c r="F65" s="26"/>
      <c r="G65" s="110" t="n">
        <f aca="false">14525+900-400</f>
        <v>15025</v>
      </c>
      <c r="H65" s="110" t="n">
        <f aca="false">14525+900-400</f>
        <v>15025</v>
      </c>
      <c r="I65" s="110" t="n">
        <f aca="false">14525+900-400+271</f>
        <v>15296</v>
      </c>
      <c r="J65" s="110" t="n">
        <f aca="false">14525+900-400+271</f>
        <v>15296</v>
      </c>
    </row>
    <row r="66" customFormat="false" ht="12.75" hidden="false" customHeight="false" outlineLevel="0" collapsed="false">
      <c r="A66" s="76"/>
      <c r="B66" s="24" t="n">
        <v>63</v>
      </c>
      <c r="C66" s="24"/>
      <c r="D66" s="24" t="n">
        <v>3612</v>
      </c>
      <c r="E66" s="108" t="s">
        <v>168</v>
      </c>
      <c r="F66" s="109"/>
      <c r="G66" s="110"/>
      <c r="H66" s="110"/>
      <c r="I66" s="110"/>
      <c r="J66" s="110"/>
    </row>
    <row r="67" customFormat="false" ht="12.75" hidden="false" customHeight="false" outlineLevel="0" collapsed="false">
      <c r="A67" s="76"/>
      <c r="B67" s="24" t="n">
        <v>64</v>
      </c>
      <c r="C67" s="24"/>
      <c r="D67" s="24" t="n">
        <v>3669</v>
      </c>
      <c r="E67" s="46" t="s">
        <v>169</v>
      </c>
      <c r="F67" s="46"/>
      <c r="G67" s="86" t="n">
        <v>50</v>
      </c>
      <c r="H67" s="86" t="n">
        <v>50</v>
      </c>
      <c r="I67" s="86" t="n">
        <f aca="false">50+150</f>
        <v>200</v>
      </c>
      <c r="J67" s="86" t="n">
        <f aca="false">50+150</f>
        <v>200</v>
      </c>
    </row>
    <row r="68" customFormat="false" ht="12.75" hidden="false" customHeight="false" outlineLevel="0" collapsed="false">
      <c r="A68" s="76"/>
      <c r="B68" s="24" t="n">
        <v>65</v>
      </c>
      <c r="C68" s="24"/>
      <c r="D68" s="24" t="n">
        <v>3612</v>
      </c>
      <c r="E68" s="106" t="s">
        <v>170</v>
      </c>
      <c r="F68" s="95"/>
      <c r="G68" s="86" t="n">
        <v>0</v>
      </c>
      <c r="H68" s="86" t="n">
        <v>0</v>
      </c>
      <c r="I68" s="86" t="n">
        <v>0</v>
      </c>
      <c r="J68" s="87" t="n">
        <v>182</v>
      </c>
    </row>
    <row r="69" customFormat="false" ht="12.75" hidden="false" customHeight="false" outlineLevel="0" collapsed="false">
      <c r="A69" s="76"/>
      <c r="B69" s="24" t="n">
        <v>66</v>
      </c>
      <c r="C69" s="24"/>
      <c r="D69" s="24"/>
      <c r="E69" s="90" t="s">
        <v>171</v>
      </c>
      <c r="F69" s="90"/>
      <c r="G69" s="91" t="n">
        <f aca="false">SUM(G61:G67)</f>
        <v>35441</v>
      </c>
      <c r="H69" s="91" t="n">
        <f aca="false">SUM(H61:H67)</f>
        <v>22841</v>
      </c>
      <c r="I69" s="91" t="n">
        <f aca="false">SUM(I61:I67)</f>
        <v>37692</v>
      </c>
      <c r="J69" s="91" t="n">
        <f aca="false">SUM(J61:J68)</f>
        <v>38142</v>
      </c>
    </row>
    <row r="70" customFormat="false" ht="12.75" hidden="false" customHeight="false" outlineLevel="0" collapsed="false">
      <c r="A70" s="76"/>
      <c r="B70" s="24" t="n">
        <v>67</v>
      </c>
      <c r="C70" s="24" t="s">
        <v>172</v>
      </c>
      <c r="D70" s="24" t="n">
        <v>6171</v>
      </c>
      <c r="E70" s="46" t="s">
        <v>173</v>
      </c>
      <c r="F70" s="46"/>
      <c r="G70" s="86" t="n">
        <v>370</v>
      </c>
      <c r="H70" s="86" t="n">
        <v>370</v>
      </c>
      <c r="I70" s="86" t="n">
        <v>370</v>
      </c>
      <c r="J70" s="86" t="n">
        <v>370</v>
      </c>
    </row>
    <row r="71" customFormat="false" ht="12.75" hidden="false" customHeight="false" outlineLevel="0" collapsed="false">
      <c r="A71" s="76"/>
      <c r="B71" s="24" t="n">
        <v>68</v>
      </c>
      <c r="C71" s="24"/>
      <c r="D71" s="24"/>
      <c r="E71" s="90" t="s">
        <v>173</v>
      </c>
      <c r="F71" s="90"/>
      <c r="G71" s="111" t="n">
        <f aca="false">SUM(G70)</f>
        <v>370</v>
      </c>
      <c r="H71" s="111" t="n">
        <f aca="false">SUM(H70)</f>
        <v>370</v>
      </c>
      <c r="I71" s="111" t="n">
        <f aca="false">SUM(I70)</f>
        <v>370</v>
      </c>
      <c r="J71" s="111" t="n">
        <f aca="false">SUM(J70)</f>
        <v>370</v>
      </c>
    </row>
    <row r="72" customFormat="false" ht="13.5" hidden="false" customHeight="false" outlineLevel="0" collapsed="false">
      <c r="A72" s="76"/>
      <c r="B72" s="50" t="n">
        <v>69</v>
      </c>
      <c r="C72" s="50"/>
      <c r="D72" s="50"/>
      <c r="E72" s="112" t="s">
        <v>174</v>
      </c>
      <c r="F72" s="112"/>
      <c r="G72" s="113" t="n">
        <f aca="false">G4+G6+G14+G22+G29+G43+G46+G48+G55+G69+G71+G60</f>
        <v>79519</v>
      </c>
      <c r="H72" s="113" t="n">
        <f aca="false">H4+H6+H14+H22+H29+H43+H46+H48+H55+H69+H71+H60</f>
        <v>67115</v>
      </c>
      <c r="I72" s="113" t="n">
        <f aca="false">I4+I6+I14+I22+I29+I43+I46+I48+I55+I69+I71+I60</f>
        <v>84131</v>
      </c>
      <c r="J72" s="113" t="n">
        <f aca="false">J4+J6+J14+J22+J29+J43+J46+J48+J55+J69+J71+J60</f>
        <v>84989</v>
      </c>
    </row>
    <row r="73" customFormat="false" ht="12.75" hidden="false" customHeight="true" outlineLevel="0" collapsed="false">
      <c r="A73" s="114" t="s">
        <v>175</v>
      </c>
      <c r="B73" s="115" t="n">
        <v>70</v>
      </c>
      <c r="C73" s="116"/>
      <c r="D73" s="116"/>
      <c r="E73" s="117" t="s">
        <v>176</v>
      </c>
      <c r="F73" s="117"/>
      <c r="G73" s="118" t="n">
        <f aca="false">34526-7000+6600</f>
        <v>34126</v>
      </c>
      <c r="H73" s="119" t="n">
        <f aca="false">34526-7000+6600+70+200+3000+8000+2600</f>
        <v>47996</v>
      </c>
      <c r="I73" s="119" t="n">
        <f aca="false">34526-7000+6600+70+200+3000+8000+2600+1100+560-1200+95-960-620</f>
        <v>46971</v>
      </c>
      <c r="J73" s="118" t="n">
        <f aca="false">34526-7000+6600+70+200+3000+8000+2600+1100+560-1200+95-960-620</f>
        <v>46971</v>
      </c>
    </row>
    <row r="74" customFormat="false" ht="12.75" hidden="false" customHeight="false" outlineLevel="0" collapsed="false">
      <c r="A74" s="114"/>
      <c r="B74" s="115"/>
      <c r="C74" s="116"/>
      <c r="D74" s="116"/>
      <c r="E74" s="117"/>
      <c r="F74" s="117"/>
      <c r="G74" s="118"/>
      <c r="H74" s="119"/>
      <c r="I74" s="119"/>
      <c r="J74" s="118"/>
    </row>
    <row r="75" customFormat="false" ht="12.75" hidden="false" customHeight="false" outlineLevel="0" collapsed="false">
      <c r="A75" s="114"/>
      <c r="B75" s="115"/>
      <c r="C75" s="116"/>
      <c r="D75" s="116"/>
      <c r="E75" s="117"/>
      <c r="F75" s="117"/>
      <c r="G75" s="118"/>
      <c r="H75" s="119"/>
      <c r="I75" s="119"/>
      <c r="J75" s="118"/>
    </row>
    <row r="76" customFormat="false" ht="12.75" hidden="false" customHeight="false" outlineLevel="0" collapsed="false">
      <c r="A76" s="114"/>
      <c r="B76" s="115"/>
      <c r="C76" s="116"/>
      <c r="D76" s="116"/>
      <c r="E76" s="117"/>
      <c r="F76" s="117"/>
      <c r="G76" s="118"/>
      <c r="H76" s="119"/>
      <c r="I76" s="119"/>
      <c r="J76" s="118"/>
    </row>
    <row r="77" customFormat="false" ht="12.75" hidden="false" customHeight="false" outlineLevel="0" collapsed="false">
      <c r="A77" s="114"/>
      <c r="B77" s="115"/>
      <c r="C77" s="116"/>
      <c r="D77" s="116"/>
      <c r="E77" s="117"/>
      <c r="F77" s="117"/>
      <c r="G77" s="118"/>
      <c r="H77" s="119"/>
      <c r="I77" s="119"/>
      <c r="J77" s="118"/>
    </row>
    <row r="78" customFormat="false" ht="12.75" hidden="false" customHeight="false" outlineLevel="0" collapsed="false">
      <c r="A78" s="114"/>
      <c r="B78" s="115"/>
      <c r="C78" s="116"/>
      <c r="D78" s="116"/>
      <c r="E78" s="117"/>
      <c r="F78" s="117"/>
      <c r="G78" s="118"/>
      <c r="H78" s="119"/>
      <c r="I78" s="119"/>
      <c r="J78" s="118"/>
    </row>
    <row r="79" customFormat="false" ht="12.75" hidden="false" customHeight="false" outlineLevel="0" collapsed="false">
      <c r="A79" s="114"/>
      <c r="B79" s="115"/>
      <c r="C79" s="116"/>
      <c r="D79" s="116"/>
      <c r="E79" s="117"/>
      <c r="F79" s="117"/>
      <c r="G79" s="118"/>
      <c r="H79" s="119"/>
      <c r="I79" s="119"/>
      <c r="J79" s="118"/>
    </row>
    <row r="80" customFormat="false" ht="12.75" hidden="false" customHeight="false" outlineLevel="0" collapsed="false">
      <c r="A80" s="114"/>
      <c r="B80" s="24" t="n">
        <v>71</v>
      </c>
      <c r="C80" s="24"/>
      <c r="D80" s="24"/>
      <c r="E80" s="85"/>
      <c r="F80" s="85"/>
      <c r="G80" s="120"/>
      <c r="H80" s="120"/>
      <c r="I80" s="120"/>
      <c r="J80" s="120"/>
    </row>
    <row r="81" customFormat="false" ht="13.5" hidden="false" customHeight="false" outlineLevel="0" collapsed="false">
      <c r="A81" s="114"/>
      <c r="B81" s="50" t="n">
        <v>72</v>
      </c>
      <c r="C81" s="50"/>
      <c r="D81" s="50"/>
      <c r="E81" s="121" t="s">
        <v>177</v>
      </c>
      <c r="F81" s="121"/>
      <c r="G81" s="122" t="n">
        <f aca="false">SUM(G73:G80)</f>
        <v>34126</v>
      </c>
      <c r="H81" s="122" t="n">
        <f aca="false">SUM(H73:H80)</f>
        <v>47996</v>
      </c>
      <c r="I81" s="122" t="n">
        <f aca="false">SUM(I73:I80)</f>
        <v>46971</v>
      </c>
      <c r="J81" s="122" t="n">
        <f aca="false">SUM(J73:J80)</f>
        <v>46971</v>
      </c>
    </row>
    <row r="82" customFormat="false" ht="13.5" hidden="false" customHeight="false" outlineLevel="0" collapsed="false">
      <c r="A82" s="123"/>
      <c r="B82" s="124" t="n">
        <v>73</v>
      </c>
      <c r="C82" s="124"/>
      <c r="D82" s="124"/>
      <c r="E82" s="125" t="s">
        <v>178</v>
      </c>
      <c r="F82" s="125"/>
      <c r="G82" s="126" t="n">
        <f aca="false">G72+G81</f>
        <v>113645</v>
      </c>
      <c r="H82" s="126" t="n">
        <f aca="false">H72+H81</f>
        <v>115111</v>
      </c>
      <c r="I82" s="126" t="n">
        <f aca="false">I72+I81</f>
        <v>131102</v>
      </c>
      <c r="J82" s="126" t="n">
        <f aca="false">J72+J81</f>
        <v>131960</v>
      </c>
    </row>
    <row r="83" customFormat="false" ht="12.75" hidden="false" customHeight="false" outlineLevel="0" collapsed="false">
      <c r="F83" s="73"/>
    </row>
    <row r="84" customFormat="false" ht="12.75" hidden="false" customHeight="false" outlineLevel="0" collapsed="false">
      <c r="E84" s="73"/>
      <c r="F84" s="73"/>
    </row>
    <row r="85" customFormat="false" ht="12.75" hidden="false" customHeight="false" outlineLevel="0" collapsed="false">
      <c r="F85" s="73" t="s">
        <v>179</v>
      </c>
    </row>
  </sheetData>
  <mergeCells count="89">
    <mergeCell ref="A1:E1"/>
    <mergeCell ref="F1:J1"/>
    <mergeCell ref="E2:F2"/>
    <mergeCell ref="A3:A7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G49:G51"/>
    <mergeCell ref="H49:H51"/>
    <mergeCell ref="I49:I51"/>
    <mergeCell ref="J49:J51"/>
    <mergeCell ref="E50:F50"/>
    <mergeCell ref="E52:F52"/>
    <mergeCell ref="E53:F53"/>
    <mergeCell ref="E54:F54"/>
    <mergeCell ref="E55:F55"/>
    <mergeCell ref="E56:F56"/>
    <mergeCell ref="E58:F58"/>
    <mergeCell ref="E59:F59"/>
    <mergeCell ref="E60:F60"/>
    <mergeCell ref="E61:F61"/>
    <mergeCell ref="E62:F62"/>
    <mergeCell ref="E64:F64"/>
    <mergeCell ref="E65:F65"/>
    <mergeCell ref="G65:G66"/>
    <mergeCell ref="H65:H66"/>
    <mergeCell ref="I65:I66"/>
    <mergeCell ref="J65:J66"/>
    <mergeCell ref="E67:F67"/>
    <mergeCell ref="E69:F69"/>
    <mergeCell ref="E70:F70"/>
    <mergeCell ref="E71:F71"/>
    <mergeCell ref="E72:F72"/>
    <mergeCell ref="A73:A81"/>
    <mergeCell ref="B73:B79"/>
    <mergeCell ref="C73:C79"/>
    <mergeCell ref="D73:D79"/>
    <mergeCell ref="E73:F79"/>
    <mergeCell ref="G73:G79"/>
    <mergeCell ref="H73:H79"/>
    <mergeCell ref="I73:I79"/>
    <mergeCell ref="J73:J79"/>
    <mergeCell ref="E80:F80"/>
    <mergeCell ref="E81:F81"/>
    <mergeCell ref="E82:F8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3.41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27" t="s">
        <v>180</v>
      </c>
      <c r="B2" s="127"/>
      <c r="C2" s="127"/>
      <c r="D2" s="127"/>
    </row>
    <row r="3" customFormat="false" ht="15.75" hidden="false" customHeight="false" outlineLevel="0" collapsed="false">
      <c r="A3" s="128"/>
      <c r="B3" s="128"/>
      <c r="C3" s="128"/>
      <c r="D3" s="128"/>
    </row>
    <row r="4" customFormat="false" ht="16.5" hidden="false" customHeight="false" outlineLevel="0" collapsed="false">
      <c r="A4" s="128"/>
      <c r="B4" s="128"/>
      <c r="C4" s="128"/>
      <c r="D4" s="128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29" t="s">
        <v>2</v>
      </c>
      <c r="B5" s="14" t="s">
        <v>3</v>
      </c>
      <c r="C5" s="14" t="s">
        <v>4</v>
      </c>
      <c r="D5" s="14" t="s">
        <v>5</v>
      </c>
      <c r="E5" s="130" t="s">
        <v>6</v>
      </c>
      <c r="F5" s="130" t="s">
        <v>7</v>
      </c>
      <c r="G5" s="130" t="s">
        <v>8</v>
      </c>
      <c r="H5" s="130" t="s">
        <v>9</v>
      </c>
    </row>
    <row r="6" customFormat="false" ht="12.75" hidden="false" customHeight="false" outlineLevel="0" collapsed="false">
      <c r="A6" s="131" t="n">
        <v>1</v>
      </c>
      <c r="B6" s="116" t="n">
        <v>8115</v>
      </c>
      <c r="C6" s="116"/>
      <c r="D6" s="132" t="s">
        <v>181</v>
      </c>
      <c r="E6" s="133" t="n">
        <v>-330</v>
      </c>
      <c r="F6" s="133" t="n">
        <v>-330</v>
      </c>
      <c r="G6" s="133" t="n">
        <v>-330</v>
      </c>
      <c r="H6" s="133" t="n">
        <v>-330</v>
      </c>
    </row>
    <row r="7" customFormat="false" ht="12.75" hidden="false" customHeight="false" outlineLevel="0" collapsed="false">
      <c r="A7" s="134" t="n">
        <v>2</v>
      </c>
      <c r="B7" s="24" t="n">
        <v>8115</v>
      </c>
      <c r="C7" s="24"/>
      <c r="D7" s="25" t="s">
        <v>182</v>
      </c>
      <c r="E7" s="135" t="n">
        <f aca="false">23000+10000</f>
        <v>33000</v>
      </c>
      <c r="F7" s="136" t="n">
        <f aca="false">23000+10000+20</f>
        <v>33020</v>
      </c>
      <c r="G7" s="136" t="n">
        <f aca="false">23000+10000+20+28+82-1074-3600+1073</f>
        <v>29529</v>
      </c>
      <c r="H7" s="135" t="n">
        <f aca="false">23000+10000+20+28+82-1074-3600+1073</f>
        <v>29529</v>
      </c>
    </row>
    <row r="8" customFormat="false" ht="12.75" hidden="false" customHeight="false" outlineLevel="0" collapsed="false">
      <c r="A8" s="134" t="n">
        <v>3</v>
      </c>
      <c r="B8" s="24" t="n">
        <v>8115</v>
      </c>
      <c r="C8" s="24"/>
      <c r="D8" s="25" t="s">
        <v>183</v>
      </c>
      <c r="E8" s="135" t="n">
        <v>1300</v>
      </c>
      <c r="F8" s="135" t="n">
        <v>1300</v>
      </c>
      <c r="G8" s="135" t="n">
        <v>1300</v>
      </c>
      <c r="H8" s="135" t="n">
        <v>1300</v>
      </c>
    </row>
    <row r="9" customFormat="false" ht="12.75" hidden="false" customHeight="false" outlineLevel="0" collapsed="false">
      <c r="A9" s="134" t="n">
        <v>4</v>
      </c>
      <c r="B9" s="24" t="n">
        <v>8115</v>
      </c>
      <c r="C9" s="25"/>
      <c r="D9" s="25" t="s">
        <v>184</v>
      </c>
      <c r="E9" s="135" t="n">
        <v>0</v>
      </c>
      <c r="F9" s="135" t="n">
        <v>0</v>
      </c>
      <c r="G9" s="135" t="n">
        <v>0</v>
      </c>
      <c r="H9" s="135" t="n">
        <v>0</v>
      </c>
      <c r="J9" s="137"/>
    </row>
    <row r="10" s="137" customFormat="true" ht="12.75" hidden="false" customHeight="true" outlineLevel="0" collapsed="false">
      <c r="A10" s="138" t="n">
        <v>5</v>
      </c>
      <c r="B10" s="97" t="n">
        <v>8115</v>
      </c>
      <c r="C10" s="139"/>
      <c r="D10" s="140" t="s">
        <v>185</v>
      </c>
      <c r="E10" s="43" t="n">
        <v>0</v>
      </c>
      <c r="F10" s="43" t="n">
        <v>0</v>
      </c>
      <c r="G10" s="43" t="n">
        <v>0</v>
      </c>
      <c r="H10" s="43" t="n">
        <v>0</v>
      </c>
    </row>
    <row r="11" customFormat="false" ht="12.75" hidden="false" customHeight="false" outlineLevel="0" collapsed="false">
      <c r="A11" s="134" t="n">
        <v>6</v>
      </c>
      <c r="B11" s="24" t="n">
        <v>8115</v>
      </c>
      <c r="C11" s="25"/>
      <c r="D11" s="30" t="s">
        <v>186</v>
      </c>
      <c r="E11" s="135" t="n">
        <v>0</v>
      </c>
      <c r="F11" s="135" t="n">
        <v>0</v>
      </c>
      <c r="G11" s="135" t="n">
        <v>0</v>
      </c>
      <c r="H11" s="135" t="n">
        <v>0</v>
      </c>
    </row>
    <row r="12" customFormat="false" ht="12.75" hidden="false" customHeight="false" outlineLevel="0" collapsed="false">
      <c r="A12" s="134" t="n">
        <v>7</v>
      </c>
      <c r="B12" s="24" t="n">
        <v>8115</v>
      </c>
      <c r="C12" s="25"/>
      <c r="D12" s="25" t="s">
        <v>187</v>
      </c>
      <c r="E12" s="135" t="n">
        <v>-400</v>
      </c>
      <c r="F12" s="135" t="n">
        <v>-400</v>
      </c>
      <c r="G12" s="135" t="n">
        <f aca="false">-400+400</f>
        <v>0</v>
      </c>
      <c r="H12" s="135" t="n">
        <f aca="false">-400+400</f>
        <v>0</v>
      </c>
    </row>
    <row r="13" customFormat="false" ht="12.75" hidden="false" customHeight="false" outlineLevel="0" collapsed="false">
      <c r="A13" s="134" t="n">
        <v>8</v>
      </c>
      <c r="B13" s="24" t="n">
        <v>8115</v>
      </c>
      <c r="C13" s="25"/>
      <c r="D13" s="25" t="s">
        <v>188</v>
      </c>
      <c r="E13" s="135" t="n">
        <v>-11740</v>
      </c>
      <c r="F13" s="135" t="n">
        <v>-11740</v>
      </c>
      <c r="G13" s="136" t="n">
        <f aca="false">-11740+1662+2103+4349+117</f>
        <v>-3509</v>
      </c>
      <c r="H13" s="136" t="n">
        <f aca="false">-11740+1662+2103+4349+117+45</f>
        <v>-3464</v>
      </c>
    </row>
    <row r="14" customFormat="false" ht="12.75" hidden="false" customHeight="false" outlineLevel="0" collapsed="false">
      <c r="A14" s="134" t="n">
        <v>9</v>
      </c>
      <c r="B14" s="24" t="n">
        <v>8115</v>
      </c>
      <c r="C14" s="25"/>
      <c r="D14" s="141" t="s">
        <v>189</v>
      </c>
      <c r="E14" s="135" t="n">
        <v>-860</v>
      </c>
      <c r="F14" s="135" t="n">
        <v>-860</v>
      </c>
      <c r="G14" s="136" t="n">
        <f aca="false">-860+133-233+390</f>
        <v>-570</v>
      </c>
      <c r="H14" s="135" t="n">
        <f aca="false">-860+133-233+390</f>
        <v>-570</v>
      </c>
    </row>
    <row r="15" customFormat="false" ht="12.75" hidden="false" customHeight="false" outlineLevel="0" collapsed="false">
      <c r="A15" s="134" t="n">
        <v>10</v>
      </c>
      <c r="B15" s="24" t="n">
        <v>8124</v>
      </c>
      <c r="C15" s="25"/>
      <c r="D15" s="25" t="s">
        <v>190</v>
      </c>
      <c r="E15" s="100" t="n">
        <v>-3245</v>
      </c>
      <c r="F15" s="100" t="n">
        <v>-3245</v>
      </c>
      <c r="G15" s="100" t="n">
        <v>-3245</v>
      </c>
      <c r="H15" s="100" t="n">
        <v>-3245</v>
      </c>
    </row>
    <row r="16" customFormat="false" ht="12.75" hidden="false" customHeight="false" outlineLevel="0" collapsed="false">
      <c r="A16" s="134" t="n">
        <v>11</v>
      </c>
      <c r="B16" s="24" t="n">
        <v>8115</v>
      </c>
      <c r="C16" s="25"/>
      <c r="D16" s="25" t="s">
        <v>191</v>
      </c>
      <c r="E16" s="135" t="n">
        <v>-200</v>
      </c>
      <c r="F16" s="135" t="n">
        <v>-200</v>
      </c>
      <c r="G16" s="135" t="n">
        <v>-200</v>
      </c>
      <c r="H16" s="135" t="n">
        <v>-200</v>
      </c>
    </row>
    <row r="17" customFormat="false" ht="12.75" hidden="false" customHeight="false" outlineLevel="0" collapsed="false">
      <c r="A17" s="134" t="n">
        <v>12</v>
      </c>
      <c r="B17" s="24" t="n">
        <v>8124</v>
      </c>
      <c r="C17" s="25"/>
      <c r="D17" s="25" t="s">
        <v>192</v>
      </c>
      <c r="E17" s="100" t="n">
        <v>-1061</v>
      </c>
      <c r="F17" s="100" t="n">
        <v>-1061</v>
      </c>
      <c r="G17" s="100" t="n">
        <v>-1061</v>
      </c>
      <c r="H17" s="100" t="n">
        <v>-1061</v>
      </c>
    </row>
    <row r="18" customFormat="false" ht="12.75" hidden="false" customHeight="false" outlineLevel="0" collapsed="false">
      <c r="A18" s="134" t="n">
        <v>13</v>
      </c>
      <c r="B18" s="24" t="n">
        <v>8113</v>
      </c>
      <c r="C18" s="25"/>
      <c r="D18" s="25" t="s">
        <v>193</v>
      </c>
      <c r="E18" s="135" t="n">
        <v>6200</v>
      </c>
      <c r="F18" s="135" t="n">
        <v>6200</v>
      </c>
      <c r="G18" s="135" t="n">
        <v>0</v>
      </c>
      <c r="H18" s="135" t="n">
        <v>0</v>
      </c>
    </row>
    <row r="19" customFormat="false" ht="12.75" hidden="false" customHeight="false" outlineLevel="0" collapsed="false">
      <c r="A19" s="134" t="n">
        <v>14</v>
      </c>
      <c r="B19" s="24" t="n">
        <v>8114</v>
      </c>
      <c r="C19" s="25"/>
      <c r="D19" s="25" t="s">
        <v>194</v>
      </c>
      <c r="E19" s="135" t="n">
        <v>-6200</v>
      </c>
      <c r="F19" s="135" t="n">
        <v>-6200</v>
      </c>
      <c r="G19" s="135" t="n">
        <v>0</v>
      </c>
      <c r="H19" s="135" t="n">
        <v>0</v>
      </c>
    </row>
    <row r="20" customFormat="false" ht="12.75" hidden="false" customHeight="false" outlineLevel="0" collapsed="false">
      <c r="A20" s="134" t="n">
        <v>15</v>
      </c>
      <c r="B20" s="24"/>
      <c r="C20" s="25"/>
      <c r="D20" s="25"/>
      <c r="E20" s="135"/>
      <c r="F20" s="135"/>
      <c r="G20" s="135"/>
      <c r="H20" s="135"/>
    </row>
    <row r="21" customFormat="false" ht="12.75" hidden="false" customHeight="false" outlineLevel="0" collapsed="false">
      <c r="A21" s="134" t="n">
        <v>16</v>
      </c>
      <c r="B21" s="24" t="n">
        <v>8124</v>
      </c>
      <c r="C21" s="25"/>
      <c r="D21" s="25" t="s">
        <v>195</v>
      </c>
      <c r="E21" s="100" t="n">
        <v>-800</v>
      </c>
      <c r="F21" s="100" t="n">
        <v>-800</v>
      </c>
      <c r="G21" s="100" t="n">
        <v>-800</v>
      </c>
      <c r="H21" s="100" t="n">
        <v>-800</v>
      </c>
    </row>
    <row r="22" customFormat="false" ht="12.75" hidden="false" customHeight="false" outlineLevel="0" collapsed="false">
      <c r="A22" s="134" t="n">
        <v>17</v>
      </c>
      <c r="B22" s="24" t="n">
        <v>8124</v>
      </c>
      <c r="C22" s="25"/>
      <c r="D22" s="25" t="s">
        <v>196</v>
      </c>
      <c r="E22" s="100" t="n">
        <v>-1044</v>
      </c>
      <c r="F22" s="100" t="n">
        <v>-1044</v>
      </c>
      <c r="G22" s="100" t="n">
        <v>-1044</v>
      </c>
      <c r="H22" s="100" t="n">
        <v>-1044</v>
      </c>
    </row>
    <row r="23" customFormat="false" ht="12.75" hidden="false" customHeight="false" outlineLevel="0" collapsed="false">
      <c r="A23" s="134" t="n">
        <v>18</v>
      </c>
      <c r="B23" s="24"/>
      <c r="C23" s="25"/>
      <c r="D23" s="25"/>
      <c r="E23" s="100"/>
      <c r="F23" s="100"/>
      <c r="G23" s="100"/>
      <c r="H23" s="100"/>
    </row>
    <row r="24" customFormat="false" ht="12.75" hidden="false" customHeight="false" outlineLevel="0" collapsed="false">
      <c r="A24" s="142" t="n">
        <v>19</v>
      </c>
      <c r="B24" s="62"/>
      <c r="C24" s="143"/>
      <c r="D24" s="143"/>
      <c r="E24" s="144"/>
      <c r="F24" s="144"/>
      <c r="G24" s="144"/>
      <c r="H24" s="144"/>
    </row>
    <row r="25" customFormat="false" ht="13.5" hidden="false" customHeight="false" outlineLevel="0" collapsed="false">
      <c r="A25" s="145" t="n">
        <v>20</v>
      </c>
      <c r="B25" s="50"/>
      <c r="C25" s="146"/>
      <c r="D25" s="146"/>
      <c r="E25" s="147"/>
      <c r="F25" s="147"/>
      <c r="G25" s="147"/>
      <c r="H25" s="147"/>
    </row>
    <row r="26" customFormat="false" ht="13.5" hidden="false" customHeight="false" outlineLevel="0" collapsed="false">
      <c r="A26" s="129" t="n">
        <v>21</v>
      </c>
      <c r="B26" s="14"/>
      <c r="C26" s="11"/>
      <c r="D26" s="148" t="s">
        <v>197</v>
      </c>
      <c r="E26" s="149" t="n">
        <f aca="false">SUM(E6:E25)</f>
        <v>14620</v>
      </c>
      <c r="F26" s="149" t="n">
        <f aca="false">SUM(F6:F25)</f>
        <v>14640</v>
      </c>
      <c r="G26" s="149" t="n">
        <f aca="false">SUM(G6:G25)</f>
        <v>20070</v>
      </c>
      <c r="H26" s="149" t="n">
        <f aca="false">SUM(H6:H25)</f>
        <v>20115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150" t="s">
        <v>198</v>
      </c>
      <c r="E29" s="151" t="n">
        <f aca="false">'příjmy 2013'!H87</f>
        <v>99025</v>
      </c>
      <c r="F29" s="151" t="n">
        <f aca="false">'příjmy 2013'!I87</f>
        <v>100471</v>
      </c>
      <c r="G29" s="151" t="n">
        <f aca="false">'příjmy 2013'!J87</f>
        <v>111032</v>
      </c>
      <c r="H29" s="151" t="n">
        <f aca="false">'příjmy 2013'!K87</f>
        <v>111845</v>
      </c>
    </row>
    <row r="30" customFormat="false" ht="12.75" hidden="false" customHeight="false" outlineLevel="0" collapsed="false">
      <c r="D30" s="152" t="s">
        <v>199</v>
      </c>
      <c r="E30" s="153" t="n">
        <f aca="false">'výdaje 2013'!G82</f>
        <v>113645</v>
      </c>
      <c r="F30" s="153" t="n">
        <f aca="false">'výdaje 2013'!H82</f>
        <v>115111</v>
      </c>
      <c r="G30" s="153" t="n">
        <f aca="false">'výdaje 2013'!I82</f>
        <v>131102</v>
      </c>
      <c r="H30" s="153" t="n">
        <f aca="false">'výdaje 2013'!J82</f>
        <v>131960</v>
      </c>
    </row>
    <row r="31" customFormat="false" ht="12.75" hidden="false" customHeight="false" outlineLevel="0" collapsed="false">
      <c r="D31" s="152" t="s">
        <v>200</v>
      </c>
      <c r="E31" s="100" t="n">
        <f aca="false">E29-E30</f>
        <v>-14620</v>
      </c>
      <c r="F31" s="100" t="n">
        <f aca="false">F29-F30</f>
        <v>-14640</v>
      </c>
      <c r="G31" s="100" t="n">
        <f aca="false">G29-G30</f>
        <v>-20070</v>
      </c>
      <c r="H31" s="100" t="n">
        <f aca="false">H29-H30</f>
        <v>-20115</v>
      </c>
    </row>
    <row r="32" customFormat="false" ht="13.5" hidden="false" customHeight="false" outlineLevel="0" collapsed="false">
      <c r="D32" s="154" t="s">
        <v>201</v>
      </c>
      <c r="E32" s="147" t="n">
        <f aca="false">E26</f>
        <v>14620</v>
      </c>
      <c r="F32" s="147" t="n">
        <f aca="false">F26</f>
        <v>14640</v>
      </c>
      <c r="G32" s="147" t="n">
        <f aca="false">G26</f>
        <v>20070</v>
      </c>
      <c r="H32" s="147" t="n">
        <f aca="false">H26</f>
        <v>20115</v>
      </c>
    </row>
    <row r="35" customFormat="false" ht="12.75" hidden="false" customHeight="false" outlineLevel="0" collapsed="false">
      <c r="E35" s="0" t="n">
        <f aca="false">E31+E32</f>
        <v>0</v>
      </c>
      <c r="F35" s="0" t="n">
        <f aca="false">F31+F32</f>
        <v>0</v>
      </c>
      <c r="G35" s="0" t="n">
        <f aca="false">G31+G32</f>
        <v>0</v>
      </c>
      <c r="H35" s="0" t="n">
        <f aca="false">H31+H32</f>
        <v>0</v>
      </c>
    </row>
    <row r="38" s="156" customFormat="true" ht="14.25" hidden="false" customHeight="false" outlineLevel="0" collapsed="false">
      <c r="A38" s="2"/>
      <c r="B38" s="155"/>
      <c r="D38" s="157"/>
    </row>
    <row r="39" s="156" customFormat="true" ht="15" hidden="false" customHeight="false" outlineLevel="0" collapsed="false">
      <c r="A39" s="2"/>
      <c r="B39" s="2"/>
      <c r="D39" s="158"/>
      <c r="E39" s="1"/>
      <c r="F39" s="1"/>
      <c r="G39" s="1"/>
      <c r="H39" s="1"/>
    </row>
    <row r="40" s="156" customFormat="true" ht="12.75" hidden="false" customHeight="false" outlineLevel="0" collapsed="false">
      <c r="A40" s="159"/>
      <c r="B40" s="159"/>
      <c r="C40" s="159"/>
      <c r="D40" s="160"/>
      <c r="E40" s="1"/>
      <c r="F40" s="1"/>
      <c r="G40" s="1"/>
      <c r="H40" s="1"/>
    </row>
    <row r="41" s="156" customFormat="true" ht="12.75" hidden="false" customHeight="true" outlineLevel="0" collapsed="false">
      <c r="A41" s="161"/>
      <c r="B41" s="158"/>
      <c r="C41" s="162"/>
      <c r="D41" s="163"/>
      <c r="E41" s="157"/>
      <c r="F41" s="157"/>
      <c r="G41" s="157"/>
      <c r="H41" s="157"/>
    </row>
    <row r="42" s="156" customFormat="true" ht="14.25" hidden="false" customHeight="false" outlineLevel="0" collapsed="false">
      <c r="A42" s="161"/>
      <c r="B42" s="164"/>
      <c r="C42" s="162"/>
      <c r="D42" s="162"/>
      <c r="E42" s="157"/>
      <c r="F42" s="157"/>
      <c r="G42" s="157"/>
      <c r="H42" s="157"/>
    </row>
    <row r="43" s="156" customFormat="true" ht="14.25" hidden="false" customHeight="false" outlineLevel="0" collapsed="false">
      <c r="A43" s="165"/>
      <c r="B43" s="166"/>
      <c r="C43" s="157"/>
      <c r="D43" s="167"/>
      <c r="E43" s="157"/>
      <c r="F43" s="157"/>
      <c r="G43" s="157"/>
      <c r="H43" s="157"/>
    </row>
    <row r="44" s="156" customFormat="true" ht="14.25" hidden="false" customHeight="false" outlineLevel="0" collapsed="false">
      <c r="A44" s="165"/>
      <c r="B44" s="166"/>
      <c r="C44" s="168"/>
      <c r="D44" s="162"/>
      <c r="E44" s="157"/>
      <c r="F44" s="157"/>
      <c r="G44" s="157"/>
      <c r="H44" s="157"/>
    </row>
    <row r="45" s="156" customFormat="true" ht="15" hidden="false" customHeight="false" outlineLevel="0" collapsed="false">
      <c r="A45" s="165"/>
      <c r="B45" s="158"/>
      <c r="C45" s="157"/>
      <c r="D45" s="157"/>
      <c r="E45" s="157"/>
      <c r="F45" s="157"/>
      <c r="G45" s="157"/>
      <c r="H45" s="157"/>
    </row>
    <row r="46" s="156" customFormat="true" ht="14.25" hidden="false" customHeight="false" outlineLevel="0" collapsed="false">
      <c r="A46" s="165"/>
      <c r="B46" s="166"/>
      <c r="C46" s="169"/>
      <c r="D46" s="169"/>
      <c r="E46" s="157"/>
      <c r="F46" s="157"/>
      <c r="G46" s="157"/>
      <c r="H46" s="157"/>
    </row>
    <row r="47" s="156" customFormat="true" ht="15" hidden="false" customHeight="false" outlineLevel="0" collapsed="false">
      <c r="A47" s="165"/>
      <c r="B47" s="158"/>
      <c r="C47" s="157"/>
      <c r="D47" s="162"/>
      <c r="E47" s="157"/>
      <c r="F47" s="157"/>
      <c r="G47" s="157"/>
      <c r="H47" s="157"/>
    </row>
    <row r="48" s="156" customFormat="true" ht="15" hidden="false" customHeight="false" outlineLevel="0" collapsed="false">
      <c r="A48" s="165"/>
      <c r="B48" s="158"/>
      <c r="C48" s="157"/>
      <c r="D48" s="162"/>
      <c r="E48" s="157"/>
      <c r="F48" s="157"/>
      <c r="G48" s="157"/>
      <c r="H48" s="157"/>
    </row>
    <row r="49" s="156" customFormat="true" ht="14.25" hidden="false" customHeight="false" outlineLevel="0" collapsed="false">
      <c r="A49" s="165"/>
      <c r="B49" s="170"/>
      <c r="C49" s="157"/>
      <c r="D49" s="157"/>
      <c r="E49" s="157"/>
      <c r="F49" s="157"/>
      <c r="G49" s="157"/>
      <c r="H49" s="157"/>
    </row>
    <row r="50" s="156" customFormat="true" ht="12.75" hidden="false" customHeight="false" outlineLevel="0" collapsed="false">
      <c r="A50" s="165"/>
      <c r="B50" s="165"/>
      <c r="C50" s="171"/>
      <c r="D50" s="172"/>
      <c r="E50" s="1"/>
      <c r="F50" s="1"/>
      <c r="G50" s="1"/>
      <c r="H50" s="1"/>
    </row>
    <row r="51" s="156" customFormat="true" ht="12.75" hidden="false" customHeight="false" outlineLevel="0" collapsed="false">
      <c r="A51" s="165"/>
      <c r="B51" s="165"/>
      <c r="C51" s="171"/>
      <c r="D51" s="172"/>
      <c r="E51" s="1"/>
      <c r="F51" s="1"/>
      <c r="G51" s="1"/>
      <c r="H51" s="1"/>
    </row>
    <row r="52" s="156" customFormat="true" ht="12.75" hidden="false" customHeight="false" outlineLevel="0" collapsed="false">
      <c r="A52" s="165"/>
      <c r="B52" s="165"/>
      <c r="C52" s="171"/>
      <c r="D52" s="171"/>
    </row>
    <row r="53" s="156" customFormat="true" ht="12.75" hidden="false" customHeight="false" outlineLevel="0" collapsed="false">
      <c r="A53" s="165"/>
      <c r="B53" s="165"/>
      <c r="C53" s="171"/>
      <c r="D53" s="171"/>
    </row>
    <row r="54" s="156" customFormat="true" ht="12.75" hidden="false" customHeight="false" outlineLevel="0" collapsed="false">
      <c r="A54" s="165"/>
      <c r="B54" s="165"/>
      <c r="C54" s="171"/>
      <c r="D54" s="171"/>
    </row>
    <row r="55" s="156" customFormat="true" ht="12.75" hidden="false" customHeight="false" outlineLevel="0" collapsed="false">
      <c r="A55" s="165"/>
      <c r="B55" s="165"/>
      <c r="C55" s="171"/>
      <c r="D55" s="171"/>
    </row>
    <row r="56" s="156" customFormat="true" ht="12.75" hidden="false" customHeight="false" outlineLevel="0" collapsed="false">
      <c r="A56" s="165"/>
      <c r="B56" s="165"/>
      <c r="C56" s="171"/>
      <c r="D56" s="171"/>
    </row>
    <row r="57" s="156" customFormat="true" ht="12.75" hidden="false" customHeight="false" outlineLevel="0" collapsed="false">
      <c r="A57" s="165"/>
      <c r="B57" s="173"/>
      <c r="C57" s="173"/>
      <c r="D57" s="173"/>
    </row>
    <row r="58" s="156" customFormat="true" ht="12.75" hidden="false" customHeight="false" outlineLevel="0" collapsed="false">
      <c r="A58" s="165"/>
      <c r="B58" s="165"/>
      <c r="C58" s="171"/>
      <c r="D58" s="171"/>
    </row>
    <row r="59" s="156" customFormat="true" ht="12.75" hidden="false" customHeight="false" outlineLevel="0" collapsed="false">
      <c r="A59" s="165"/>
      <c r="B59" s="165"/>
      <c r="C59" s="171"/>
      <c r="D59" s="171"/>
    </row>
    <row r="60" s="156" customFormat="true" ht="12.75" hidden="false" customHeight="false" outlineLevel="0" collapsed="false">
      <c r="A60" s="165"/>
      <c r="B60" s="165"/>
      <c r="C60" s="171"/>
      <c r="D60" s="171"/>
    </row>
    <row r="61" s="156" customFormat="true" ht="12" hidden="false" customHeight="true" outlineLevel="0" collapsed="false">
      <c r="A61" s="165"/>
      <c r="B61" s="165"/>
      <c r="C61" s="171"/>
      <c r="D61" s="171"/>
    </row>
    <row r="62" s="156" customFormat="true" ht="12" hidden="false" customHeight="true" outlineLevel="0" collapsed="false">
      <c r="A62" s="2"/>
      <c r="B62" s="2"/>
      <c r="D62" s="174"/>
      <c r="E62" s="175" t="s">
        <v>202</v>
      </c>
      <c r="F62" s="175"/>
    </row>
    <row r="63" s="156" customFormat="true" ht="12" hidden="false" customHeight="true" outlineLevel="0" collapsed="false">
      <c r="A63" s="2"/>
      <c r="B63" s="2"/>
      <c r="E63" s="175" t="s">
        <v>203</v>
      </c>
      <c r="F63" s="175"/>
    </row>
    <row r="64" s="156" customFormat="true" ht="12" hidden="false" customHeight="true" outlineLevel="0" collapsed="false">
      <c r="A64" s="2"/>
      <c r="B64" s="2"/>
    </row>
    <row r="65" s="156" customFormat="true" ht="12.75" hidden="false" customHeight="false" outlineLevel="0" collapsed="false">
      <c r="A65" s="2"/>
      <c r="B65" s="2"/>
    </row>
    <row r="66" s="156" customFormat="true" ht="12.75" hidden="false" customHeight="false" outlineLevel="0" collapsed="false">
      <c r="A66" s="2"/>
      <c r="B66" s="176"/>
      <c r="C66" s="176"/>
      <c r="D66" s="176"/>
    </row>
    <row r="67" s="156" customFormat="true" ht="12.75" hidden="false" customHeight="false" outlineLevel="0" collapsed="false">
      <c r="A67" s="2"/>
      <c r="B67" s="176"/>
      <c r="C67" s="176"/>
      <c r="D67" s="177" t="s">
        <v>204</v>
      </c>
    </row>
    <row r="68" s="156" customFormat="true" ht="12.75" hidden="false" customHeight="false" outlineLevel="0" collapsed="false">
      <c r="A68" s="2"/>
      <c r="B68" s="176"/>
      <c r="C68" s="176"/>
      <c r="D68" s="177"/>
    </row>
    <row r="69" s="156" customFormat="true" ht="12.75" hidden="false" customHeight="false" outlineLevel="0" collapsed="false">
      <c r="A69" s="2"/>
      <c r="B69" s="176"/>
      <c r="C69" s="176"/>
      <c r="D69" s="177"/>
    </row>
    <row r="70" s="156" customFormat="true" ht="12.75" hidden="false" customHeight="false" outlineLevel="0" collapsed="false">
      <c r="A70" s="2"/>
      <c r="B70" s="176"/>
      <c r="C70" s="176"/>
      <c r="D70" s="177"/>
    </row>
    <row r="71" s="156" customFormat="true" ht="12.75" hidden="false" customHeight="false" outlineLevel="0" collapsed="false">
      <c r="A71" s="2"/>
      <c r="B71" s="176"/>
      <c r="C71" s="176"/>
      <c r="D71" s="177"/>
    </row>
    <row r="72" s="156" customFormat="true" ht="12.75" hidden="false" customHeight="false" outlineLevel="0" collapsed="false">
      <c r="A72" s="2"/>
      <c r="B72" s="176"/>
      <c r="C72" s="176"/>
      <c r="D72" s="177"/>
    </row>
    <row r="74" customFormat="false" ht="12.75" hidden="false" customHeight="false" outlineLevel="0" collapsed="false">
      <c r="A74" s="178" t="s">
        <v>205</v>
      </c>
      <c r="B74" s="178"/>
      <c r="C74" s="178"/>
      <c r="D74" s="178"/>
      <c r="E74" s="178"/>
      <c r="F74" s="178"/>
      <c r="G74" s="178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B77" s="179"/>
    </row>
    <row r="78" customFormat="false" ht="12.75" hidden="false" customHeight="false" outlineLevel="0" collapsed="false">
      <c r="D78" s="72"/>
    </row>
    <row r="79" customFormat="false" ht="12.75" hidden="false" customHeight="false" outlineLevel="0" collapsed="false">
      <c r="D79" s="72"/>
    </row>
    <row r="80" customFormat="false" ht="12.75" hidden="false" customHeight="false" outlineLevel="0" collapsed="false">
      <c r="D80" s="72"/>
    </row>
    <row r="81" customFormat="false" ht="12.75" hidden="false" customHeight="false" outlineLevel="0" collapsed="false">
      <c r="D81" s="72"/>
    </row>
    <row r="82" customFormat="false" ht="12.75" hidden="false" customHeight="false" outlineLevel="0" collapsed="false">
      <c r="D82" s="72"/>
    </row>
    <row r="85" customFormat="false" ht="12.75" hidden="false" customHeight="false" outlineLevel="0" collapsed="false">
      <c r="D85" s="72"/>
    </row>
  </sheetData>
  <mergeCells count="5">
    <mergeCell ref="A2:D2"/>
    <mergeCell ref="E4:H4"/>
    <mergeCell ref="E62:F62"/>
    <mergeCell ref="E63:F63"/>
    <mergeCell ref="A74:G7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Kateřina Pokorná</cp:lastModifiedBy>
  <cp:lastPrinted>2013-11-29T12:09:20Z</cp:lastPrinted>
  <dcterms:modified xsi:type="dcterms:W3CDTF">2014-01-29T10:25:00Z</dcterms:modified>
  <cp:revision>0</cp:revision>
  <dc:subject/>
  <dc:title/>
</cp:coreProperties>
</file>