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4">
  <si>
    <t xml:space="preserve">Stavební rozpočet</t>
  </si>
  <si>
    <t xml:space="preserve">Název stavby:</t>
  </si>
  <si>
    <t xml:space="preserve">Dráha hasiči</t>
  </si>
  <si>
    <t xml:space="preserve">Objednatel:</t>
  </si>
  <si>
    <t xml:space="preserve">Město Chrastava, nám. 1. máje 1, 463 31 Chrastava</t>
  </si>
  <si>
    <t xml:space="preserve">Druh stavby:</t>
  </si>
  <si>
    <t xml:space="preserve">Sportovní běžecká</t>
  </si>
  <si>
    <t xml:space="preserve">Projektant:</t>
  </si>
  <si>
    <t xml:space="preserve">Lokalita:</t>
  </si>
  <si>
    <t xml:space="preserve">Chrastava</t>
  </si>
  <si>
    <t xml:space="preserve">Zhotovitel:</t>
  </si>
  <si>
    <t xml:space="preserve">JKSO:</t>
  </si>
  <si>
    <t xml:space="preserve">Zpracoval:</t>
  </si>
  <si>
    <t xml:space="preserve">Pavel Beran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 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3</t>
  </si>
  <si>
    <t xml:space="preserve">Hloubené vykopávky</t>
  </si>
  <si>
    <t xml:space="preserve">HS</t>
  </si>
  <si>
    <t xml:space="preserve">1</t>
  </si>
  <si>
    <t xml:space="preserve">132103311R00</t>
  </si>
  <si>
    <t xml:space="preserve">Hloubení rýh pro drenáž</t>
  </si>
  <si>
    <t xml:space="preserve">m</t>
  </si>
  <si>
    <t xml:space="preserve">13_</t>
  </si>
  <si>
    <t xml:space="preserve">1_</t>
  </si>
  <si>
    <t xml:space="preserve">_</t>
  </si>
  <si>
    <t xml:space="preserve">Poznámka:</t>
  </si>
  <si>
    <t xml:space="preserve">+ nástupní blok 2,2 * 2,2 * 0,4 = 1,936 m3</t>
  </si>
  <si>
    <t xml:space="preserve">18</t>
  </si>
  <si>
    <t xml:space="preserve">Povrchové úpravy terénu</t>
  </si>
  <si>
    <t xml:space="preserve">2</t>
  </si>
  <si>
    <t xml:space="preserve">181101102R00</t>
  </si>
  <si>
    <t xml:space="preserve">Úprava pláně v hor. 1-4, se zhutněním</t>
  </si>
  <si>
    <t xml:space="preserve">m2</t>
  </si>
  <si>
    <t xml:space="preserve">18_</t>
  </si>
  <si>
    <t xml:space="preserve">120 * 12 = 1440 m2
</t>
  </si>
  <si>
    <t xml:space="preserve">3</t>
  </si>
  <si>
    <t xml:space="preserve">182601112R00</t>
  </si>
  <si>
    <t xml:space="preserve">Obrovnání svahů násypů kameny,</t>
  </si>
  <si>
    <t xml:space="preserve">bez dodávky kamenů</t>
  </si>
  <si>
    <t xml:space="preserve">4</t>
  </si>
  <si>
    <t xml:space="preserve">181301111R00</t>
  </si>
  <si>
    <t xml:space="preserve">Rozprostření ornice, rovina, tl.do 10 cm,nad 500m2</t>
  </si>
  <si>
    <t xml:space="preserve">15 *12 + 5 * 12</t>
  </si>
  <si>
    <t xml:space="preserve">5</t>
  </si>
  <si>
    <t xml:space="preserve">180401211R00</t>
  </si>
  <si>
    <t xml:space="preserve">Založení trávníku lučního výsevem v rovině</t>
  </si>
  <si>
    <t xml:space="preserve">56</t>
  </si>
  <si>
    <t xml:space="preserve">Podkladní vrstvy komunikací a zpevněných ploch</t>
  </si>
  <si>
    <t xml:space="preserve">6</t>
  </si>
  <si>
    <t xml:space="preserve">566501111R00</t>
  </si>
  <si>
    <t xml:space="preserve">Úprava kufru kamenivem drceným  vč.hutnění</t>
  </si>
  <si>
    <t xml:space="preserve">56_</t>
  </si>
  <si>
    <t xml:space="preserve">5_</t>
  </si>
  <si>
    <t xml:space="preserve">11 * 101 = 1111 m2 + 4,82 =1115,82</t>
  </si>
  <si>
    <t xml:space="preserve">7</t>
  </si>
  <si>
    <t xml:space="preserve">568111111R00</t>
  </si>
  <si>
    <t xml:space="preserve">Zřízení vrstvy z geotextilie</t>
  </si>
  <si>
    <t xml:space="preserve">8</t>
  </si>
  <si>
    <t xml:space="preserve">569831111R00</t>
  </si>
  <si>
    <t xml:space="preserve">Kryt z kameniva ( perk ), tl 10 cm, hutněný</t>
  </si>
  <si>
    <t xml:space="preserve">hutněný urovnaný</t>
  </si>
  <si>
    <t xml:space="preserve">9</t>
  </si>
  <si>
    <t xml:space="preserve">564112210R00</t>
  </si>
  <si>
    <t xml:space="preserve">Podklad z bet.recyklátu fr.16-32 po zhutn.tl.10 cm</t>
  </si>
  <si>
    <t xml:space="preserve">+ 4,82 m2 - nástupní blok</t>
  </si>
  <si>
    <t xml:space="preserve">59</t>
  </si>
  <si>
    <t xml:space="preserve">Dlažby a předlažby pozemních komunikací a zpevněných ploch</t>
  </si>
  <si>
    <t xml:space="preserve">10</t>
  </si>
  <si>
    <t xml:space="preserve">596215021R00</t>
  </si>
  <si>
    <t xml:space="preserve">Kladení zámkové dlažby tl. 6 cm do drtě tl. 4 cm</t>
  </si>
  <si>
    <t xml:space="preserve">59_</t>
  </si>
  <si>
    <t xml:space="preserve">vč.dlažby 20*10*6 -přírodní</t>
  </si>
  <si>
    <t xml:space="preserve">87</t>
  </si>
  <si>
    <t xml:space="preserve">Potrubí z trub plastických, skleněných a čedičových</t>
  </si>
  <si>
    <t xml:space="preserve">11</t>
  </si>
  <si>
    <t xml:space="preserve">871219113R00</t>
  </si>
  <si>
    <t xml:space="preserve">Kladení dren. potrubí bezvýkop.,flex.PVC,s obsypem</t>
  </si>
  <si>
    <t xml:space="preserve">87_</t>
  </si>
  <si>
    <t xml:space="preserve">8_</t>
  </si>
  <si>
    <t xml:space="preserve">260* 0,5* 0,4 = 52 m3 obsypu</t>
  </si>
  <si>
    <t xml:space="preserve">90</t>
  </si>
  <si>
    <t xml:space="preserve">Hodinové zúčtovací sazby (HZS)</t>
  </si>
  <si>
    <t xml:space="preserve">12</t>
  </si>
  <si>
    <t xml:space="preserve">900      RT3</t>
  </si>
  <si>
    <t xml:space="preserve">HZS - geodetické práce</t>
  </si>
  <si>
    <t xml:space="preserve">kompl.</t>
  </si>
  <si>
    <t xml:space="preserve">90_</t>
  </si>
  <si>
    <t xml:space="preserve">9_</t>
  </si>
  <si>
    <t xml:space="preserve">91</t>
  </si>
  <si>
    <t xml:space="preserve">Doplňující konstrukce a práce na pozemních komunikacích a zpevněných plochách</t>
  </si>
  <si>
    <t xml:space="preserve">916561111R00</t>
  </si>
  <si>
    <t xml:space="preserve">Osazení záhon.obrubníků do lože z C 12/15 s opěrou</t>
  </si>
  <si>
    <t xml:space="preserve">91_</t>
  </si>
  <si>
    <t xml:space="preserve">bez dodávky obrubníků
vč.nástupního bloku 2 x 2 m</t>
  </si>
  <si>
    <t xml:space="preserve">14</t>
  </si>
  <si>
    <t xml:space="preserve">918101111R00</t>
  </si>
  <si>
    <t xml:space="preserve">Lože pod obrubníky nebo obruby dlažeb z C 12/15</t>
  </si>
  <si>
    <t xml:space="preserve">m3</t>
  </si>
  <si>
    <t xml:space="preserve">120 * 0,1 * 0,2 = 2,4 m3</t>
  </si>
  <si>
    <t xml:space="preserve">Ostatní materiál</t>
  </si>
  <si>
    <t xml:space="preserve">OM</t>
  </si>
  <si>
    <t xml:space="preserve">15</t>
  </si>
  <si>
    <t xml:space="preserve">28611222</t>
  </si>
  <si>
    <t xml:space="preserve">Trubka PVC-U drenážní flexibilní DN 80 mm</t>
  </si>
  <si>
    <t xml:space="preserve">0</t>
  </si>
  <si>
    <t xml:space="preserve">Z99999_</t>
  </si>
  <si>
    <t xml:space="preserve">Z_</t>
  </si>
  <si>
    <t xml:space="preserve">příčná péra</t>
  </si>
  <si>
    <t xml:space="preserve">16</t>
  </si>
  <si>
    <t xml:space="preserve">28611226.A</t>
  </si>
  <si>
    <t xml:space="preserve">Trubka PVC drenážní flexibilní d 200 mm</t>
  </si>
  <si>
    <t xml:space="preserve">podélné</t>
  </si>
  <si>
    <t xml:space="preserve">17</t>
  </si>
  <si>
    <t xml:space="preserve">28697933</t>
  </si>
  <si>
    <t xml:space="preserve">Geotextilie</t>
  </si>
  <si>
    <t xml:space="preserve">00572442</t>
  </si>
  <si>
    <t xml:space="preserve">Směs travní hřištní II. - střední zátěž PROFI</t>
  </si>
  <si>
    <t xml:space="preserve">kg</t>
  </si>
  <si>
    <t xml:space="preserve">19</t>
  </si>
  <si>
    <t xml:space="preserve">10364200</t>
  </si>
  <si>
    <t xml:space="preserve">Ornice pro pozemkové úpravy</t>
  </si>
  <si>
    <t xml:space="preserve">1590 * 0,05 = 79,5</t>
  </si>
  <si>
    <t xml:space="preserve">20</t>
  </si>
  <si>
    <t xml:space="preserve">998222012R00</t>
  </si>
  <si>
    <t xml:space="preserve">Přesun hmot, zpevněné plochy, kryt z kameniva</t>
  </si>
  <si>
    <t xml:space="preserve">t</t>
  </si>
  <si>
    <t xml:space="preserve">Celkem:</t>
  </si>
  <si>
    <t xml:space="preserve">Krycí list rozpočtu</t>
  </si>
  <si>
    <t xml:space="preserve">Město Chrastava</t>
  </si>
  <si>
    <t xml:space="preserve">IČ/DIČ:</t>
  </si>
  <si>
    <t xml:space="preserve">00262871</t>
  </si>
  <si>
    <t xml:space="preserve">Datum:</t>
  </si>
  <si>
    <t xml:space="preserve">Položek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6" activeCellId="0" sqref="G6:J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49.99"/>
    <col collapsed="false" customWidth="true" hidden="false" outlineLevel="0" max="5" min="5" style="1" width="6.4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false" hidden="true" outlineLevel="0" max="11" min="11" style="1" width="11.56"/>
    <col collapsed="false" customWidth="true" hidden="true" outlineLevel="0" max="44" min="12" style="1" width="12.14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/>
      <c r="F2" s="6" t="s">
        <v>3</v>
      </c>
      <c r="G2" s="7" t="s">
        <v>4</v>
      </c>
      <c r="H2" s="7"/>
      <c r="I2" s="7"/>
      <c r="J2" s="7"/>
      <c r="K2" s="8"/>
    </row>
    <row r="3" customFormat="false" ht="12.75" hidden="false" customHeight="false" outlineLevel="0" collapsed="false">
      <c r="A3" s="3"/>
      <c r="B3" s="3"/>
      <c r="C3" s="3"/>
      <c r="D3" s="4"/>
      <c r="E3" s="9"/>
      <c r="F3" s="6"/>
      <c r="G3" s="7"/>
      <c r="H3" s="7"/>
      <c r="I3" s="7"/>
      <c r="J3" s="7"/>
      <c r="K3" s="8"/>
    </row>
    <row r="4" customFormat="false" ht="12.75" hidden="false" customHeight="true" outlineLevel="0" collapsed="false">
      <c r="A4" s="10" t="s">
        <v>5</v>
      </c>
      <c r="B4" s="10"/>
      <c r="C4" s="10"/>
      <c r="D4" s="11" t="s">
        <v>6</v>
      </c>
      <c r="E4" s="12"/>
      <c r="F4" s="11" t="s">
        <v>7</v>
      </c>
      <c r="G4" s="13"/>
      <c r="H4" s="13"/>
      <c r="I4" s="13"/>
      <c r="J4" s="13"/>
      <c r="K4" s="8"/>
    </row>
    <row r="5" customFormat="false" ht="12.75" hidden="false" customHeight="false" outlineLevel="0" collapsed="false">
      <c r="A5" s="10"/>
      <c r="B5" s="10"/>
      <c r="C5" s="10"/>
      <c r="D5" s="11"/>
      <c r="E5" s="9"/>
      <c r="F5" s="11"/>
      <c r="G5" s="13"/>
      <c r="H5" s="13"/>
      <c r="I5" s="13"/>
      <c r="J5" s="13"/>
      <c r="K5" s="8"/>
    </row>
    <row r="6" customFormat="false" ht="12.75" hidden="false" customHeight="true" outlineLevel="0" collapsed="false">
      <c r="A6" s="10" t="s">
        <v>8</v>
      </c>
      <c r="B6" s="10"/>
      <c r="C6" s="10"/>
      <c r="D6" s="11" t="s">
        <v>9</v>
      </c>
      <c r="E6" s="12"/>
      <c r="F6" s="14" t="s">
        <v>10</v>
      </c>
      <c r="G6" s="15"/>
      <c r="H6" s="15"/>
      <c r="I6" s="15"/>
      <c r="J6" s="15"/>
      <c r="K6" s="8"/>
    </row>
    <row r="7" customFormat="false" ht="12.75" hidden="false" customHeight="false" outlineLevel="0" collapsed="false">
      <c r="A7" s="10"/>
      <c r="B7" s="10"/>
      <c r="C7" s="10"/>
      <c r="D7" s="11"/>
      <c r="E7" s="9"/>
      <c r="F7" s="14"/>
      <c r="G7" s="15"/>
      <c r="H7" s="15"/>
      <c r="I7" s="15"/>
      <c r="J7" s="15"/>
      <c r="K7" s="8"/>
    </row>
    <row r="8" customFormat="false" ht="12.75" hidden="false" customHeight="true" outlineLevel="0" collapsed="false">
      <c r="A8" s="16" t="s">
        <v>11</v>
      </c>
      <c r="B8" s="16"/>
      <c r="C8" s="16"/>
      <c r="D8" s="17" t="n">
        <v>8233221</v>
      </c>
      <c r="E8" s="12"/>
      <c r="F8" s="17" t="s">
        <v>12</v>
      </c>
      <c r="G8" s="18" t="s">
        <v>13</v>
      </c>
      <c r="H8" s="18"/>
      <c r="I8" s="18"/>
      <c r="J8" s="18"/>
      <c r="K8" s="8"/>
    </row>
    <row r="9" customFormat="false" ht="13.5" hidden="false" customHeight="false" outlineLevel="0" collapsed="false">
      <c r="A9" s="16"/>
      <c r="B9" s="16"/>
      <c r="C9" s="16"/>
      <c r="D9" s="17"/>
      <c r="E9" s="19"/>
      <c r="F9" s="17"/>
      <c r="G9" s="18"/>
      <c r="H9" s="18"/>
      <c r="I9" s="18"/>
      <c r="J9" s="18"/>
      <c r="K9" s="8"/>
    </row>
    <row r="10" customFormat="false" ht="12.75" hidden="false" customHeight="false" outlineLevel="0" collapsed="false">
      <c r="A10" s="20" t="s">
        <v>14</v>
      </c>
      <c r="B10" s="21" t="s">
        <v>15</v>
      </c>
      <c r="C10" s="21" t="s">
        <v>16</v>
      </c>
      <c r="D10" s="21" t="s">
        <v>17</v>
      </c>
      <c r="E10" s="21" t="s">
        <v>18</v>
      </c>
      <c r="F10" s="22" t="s">
        <v>19</v>
      </c>
      <c r="G10" s="23" t="s">
        <v>20</v>
      </c>
      <c r="H10" s="24" t="s">
        <v>21</v>
      </c>
      <c r="I10" s="24"/>
      <c r="J10" s="24"/>
      <c r="K10" s="25"/>
    </row>
    <row r="11" customFormat="false" ht="12.75" hidden="false" customHeight="false" outlineLevel="0" collapsed="false">
      <c r="A11" s="26" t="s">
        <v>22</v>
      </c>
      <c r="B11" s="27" t="s">
        <v>22</v>
      </c>
      <c r="C11" s="27" t="s">
        <v>22</v>
      </c>
      <c r="D11" s="28" t="s">
        <v>23</v>
      </c>
      <c r="E11" s="27" t="s">
        <v>22</v>
      </c>
      <c r="F11" s="27" t="s">
        <v>22</v>
      </c>
      <c r="G11" s="29" t="s">
        <v>24</v>
      </c>
      <c r="H11" s="30" t="s">
        <v>25</v>
      </c>
      <c r="I11" s="31" t="s">
        <v>26</v>
      </c>
      <c r="J11" s="32" t="s">
        <v>27</v>
      </c>
      <c r="K11" s="25"/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</row>
    <row r="12" customFormat="false" ht="12.75" hidden="false" customHeight="false" outlineLevel="0" collapsed="false">
      <c r="A12" s="34"/>
      <c r="B12" s="35"/>
      <c r="C12" s="35" t="s">
        <v>37</v>
      </c>
      <c r="D12" s="35" t="s">
        <v>38</v>
      </c>
      <c r="E12" s="35"/>
      <c r="F12" s="35"/>
      <c r="G12" s="35"/>
      <c r="H12" s="36" t="n">
        <f aca="false">SUM(H13:H13)</f>
        <v>0</v>
      </c>
      <c r="I12" s="36" t="n">
        <f aca="false">SUM(I13:I13)</f>
        <v>0</v>
      </c>
      <c r="J12" s="36" t="n">
        <f aca="false">H12+I12</f>
        <v>0</v>
      </c>
      <c r="M12" s="37" t="n">
        <f aca="false">IF(N12="PR",J12,SUM(L13:L13))</f>
        <v>0</v>
      </c>
      <c r="N12" s="33" t="s">
        <v>39</v>
      </c>
      <c r="O12" s="37" t="n">
        <f aca="false">IF(N12="HS",H12,0)</f>
        <v>0</v>
      </c>
      <c r="P12" s="37" t="n">
        <f aca="false">IF(N12="HS",I12-M12,0)</f>
        <v>0</v>
      </c>
      <c r="Q12" s="37" t="n">
        <f aca="false">IF(N12="PS",H12,0)</f>
        <v>0</v>
      </c>
      <c r="R12" s="37" t="n">
        <f aca="false">IF(N12="PS",I12-M12,0)</f>
        <v>0</v>
      </c>
      <c r="S12" s="37" t="n">
        <f aca="false">IF(N12="MP",H12,0)</f>
        <v>0</v>
      </c>
      <c r="T12" s="37" t="n">
        <f aca="false">IF(N12="MP",I12-M12,0)</f>
        <v>0</v>
      </c>
      <c r="U12" s="37" t="n">
        <f aca="false">IF(N12="OM",H12,0)</f>
        <v>0</v>
      </c>
      <c r="V12" s="33"/>
      <c r="AF12" s="37" t="n">
        <f aca="false">SUM(W13:W13)</f>
        <v>0</v>
      </c>
      <c r="AG12" s="37" t="n">
        <f aca="false">SUM(X13:X13)</f>
        <v>0</v>
      </c>
      <c r="AH12" s="37" t="n">
        <f aca="false">SUM(Y13:Y13)</f>
        <v>0</v>
      </c>
    </row>
    <row r="13" customFormat="false" ht="12.75" hidden="false" customHeight="false" outlineLevel="0" collapsed="false">
      <c r="A13" s="12" t="s">
        <v>40</v>
      </c>
      <c r="B13" s="12"/>
      <c r="C13" s="12" t="s">
        <v>41</v>
      </c>
      <c r="D13" s="12" t="s">
        <v>42</v>
      </c>
      <c r="E13" s="12" t="s">
        <v>43</v>
      </c>
      <c r="F13" s="38" t="n">
        <v>260</v>
      </c>
      <c r="G13" s="39"/>
      <c r="H13" s="38" t="n">
        <f aca="false">ROUND(F13*AB13,2)</f>
        <v>0</v>
      </c>
      <c r="I13" s="38" t="n">
        <f aca="false">J13-H13</f>
        <v>0</v>
      </c>
      <c r="J13" s="38" t="n">
        <f aca="false">ROUND(F13*G13,2)</f>
        <v>0</v>
      </c>
      <c r="K13" s="40" t="s">
        <v>40</v>
      </c>
      <c r="L13" s="38" t="n">
        <f aca="false">IF(K13="5",I13,0)</f>
        <v>0</v>
      </c>
      <c r="W13" s="38" t="n">
        <f aca="false">IF(AA13=0,J13,0)</f>
        <v>0</v>
      </c>
      <c r="X13" s="38" t="n">
        <f aca="false">IF(AA13=15,J13,0)</f>
        <v>0</v>
      </c>
      <c r="Y13" s="38" t="n">
        <f aca="false">IF(AA13=21,J13,0)</f>
        <v>0</v>
      </c>
      <c r="AA13" s="38" t="n">
        <v>21</v>
      </c>
      <c r="AB13" s="38" t="n">
        <f aca="false">G13*0</f>
        <v>0</v>
      </c>
      <c r="AC13" s="38" t="n">
        <f aca="false">G13*(1-0)</f>
        <v>0</v>
      </c>
      <c r="AJ13" s="38" t="n">
        <f aca="false">F13*AB13</f>
        <v>0</v>
      </c>
      <c r="AK13" s="38" t="n">
        <f aca="false">F13*AC13</f>
        <v>0</v>
      </c>
      <c r="AL13" s="40" t="s">
        <v>44</v>
      </c>
      <c r="AM13" s="40" t="s">
        <v>45</v>
      </c>
      <c r="AN13" s="33" t="s">
        <v>46</v>
      </c>
    </row>
    <row r="14" customFormat="false" ht="12.75" hidden="false" customHeight="true" outlineLevel="0" collapsed="false">
      <c r="C14" s="41" t="s">
        <v>47</v>
      </c>
      <c r="D14" s="42" t="s">
        <v>48</v>
      </c>
      <c r="E14" s="42"/>
      <c r="F14" s="42"/>
      <c r="G14" s="42"/>
      <c r="H14" s="42"/>
      <c r="I14" s="42"/>
      <c r="J14" s="42"/>
    </row>
    <row r="15" customFormat="false" ht="12.75" hidden="false" customHeight="false" outlineLevel="0" collapsed="false">
      <c r="A15" s="43"/>
      <c r="B15" s="44"/>
      <c r="C15" s="44" t="s">
        <v>49</v>
      </c>
      <c r="D15" s="44" t="s">
        <v>50</v>
      </c>
      <c r="E15" s="44"/>
      <c r="F15" s="44"/>
      <c r="G15" s="44"/>
      <c r="H15" s="37" t="n">
        <f aca="false">SUM(H16:H22)</f>
        <v>0</v>
      </c>
      <c r="I15" s="37" t="n">
        <f aca="false">SUM(I16:I22)</f>
        <v>0</v>
      </c>
      <c r="J15" s="37" t="n">
        <f aca="false">H15+I15</f>
        <v>0</v>
      </c>
      <c r="M15" s="37" t="n">
        <f aca="false">IF(N15="PR",J15,SUM(L16:L22))</f>
        <v>0</v>
      </c>
      <c r="N15" s="33" t="s">
        <v>39</v>
      </c>
      <c r="O15" s="37" t="n">
        <f aca="false">IF(N15="HS",H15,0)</f>
        <v>0</v>
      </c>
      <c r="P15" s="37" t="n">
        <f aca="false">IF(N15="HS",I15-M15,0)</f>
        <v>0</v>
      </c>
      <c r="Q15" s="37" t="n">
        <f aca="false">IF(N15="PS",H15,0)</f>
        <v>0</v>
      </c>
      <c r="R15" s="37" t="n">
        <f aca="false">IF(N15="PS",I15-M15,0)</f>
        <v>0</v>
      </c>
      <c r="S15" s="37" t="n">
        <f aca="false">IF(N15="MP",H15,0)</f>
        <v>0</v>
      </c>
      <c r="T15" s="37" t="n">
        <f aca="false">IF(N15="MP",I15-M15,0)</f>
        <v>0</v>
      </c>
      <c r="U15" s="37" t="n">
        <f aca="false">IF(N15="OM",H15,0)</f>
        <v>0</v>
      </c>
      <c r="V15" s="33"/>
      <c r="AF15" s="37" t="n">
        <f aca="false">SUM(W16:W22)</f>
        <v>0</v>
      </c>
      <c r="AG15" s="37" t="n">
        <f aca="false">SUM(X16:X22)</f>
        <v>0</v>
      </c>
      <c r="AH15" s="37" t="n">
        <f aca="false">SUM(Y16:Y22)</f>
        <v>0</v>
      </c>
    </row>
    <row r="16" customFormat="false" ht="12.75" hidden="false" customHeight="false" outlineLevel="0" collapsed="false">
      <c r="A16" s="12" t="s">
        <v>51</v>
      </c>
      <c r="B16" s="12"/>
      <c r="C16" s="12" t="s">
        <v>52</v>
      </c>
      <c r="D16" s="12" t="s">
        <v>53</v>
      </c>
      <c r="E16" s="12" t="s">
        <v>54</v>
      </c>
      <c r="F16" s="38" t="n">
        <v>1440</v>
      </c>
      <c r="G16" s="39"/>
      <c r="H16" s="38" t="n">
        <f aca="false">ROUND(F16*AB16,2)</f>
        <v>0</v>
      </c>
      <c r="I16" s="38" t="n">
        <f aca="false">J16-H16</f>
        <v>0</v>
      </c>
      <c r="J16" s="38" t="n">
        <f aca="false">ROUND(F16*G16,2)</f>
        <v>0</v>
      </c>
      <c r="K16" s="40" t="s">
        <v>40</v>
      </c>
      <c r="L16" s="38" t="n">
        <f aca="false">IF(K16="5",I16,0)</f>
        <v>0</v>
      </c>
      <c r="W16" s="38" t="n">
        <f aca="false">IF(AA16=0,J16,0)</f>
        <v>0</v>
      </c>
      <c r="X16" s="38" t="n">
        <f aca="false">IF(AA16=15,J16,0)</f>
        <v>0</v>
      </c>
      <c r="Y16" s="38" t="n">
        <f aca="false">IF(AA16=21,J16,0)</f>
        <v>0</v>
      </c>
      <c r="AA16" s="38" t="n">
        <v>21</v>
      </c>
      <c r="AB16" s="38" t="n">
        <f aca="false">G16*0</f>
        <v>0</v>
      </c>
      <c r="AC16" s="38" t="n">
        <f aca="false">G16*(1-0)</f>
        <v>0</v>
      </c>
      <c r="AJ16" s="38" t="n">
        <f aca="false">F16*AB16</f>
        <v>0</v>
      </c>
      <c r="AK16" s="38" t="n">
        <f aca="false">F16*AC16</f>
        <v>0</v>
      </c>
      <c r="AL16" s="40" t="s">
        <v>55</v>
      </c>
      <c r="AM16" s="40" t="s">
        <v>45</v>
      </c>
      <c r="AN16" s="33" t="s">
        <v>46</v>
      </c>
    </row>
    <row r="17" customFormat="false" ht="12.75" hidden="false" customHeight="true" outlineLevel="0" collapsed="false">
      <c r="C17" s="41" t="s">
        <v>47</v>
      </c>
      <c r="D17" s="42" t="s">
        <v>56</v>
      </c>
      <c r="E17" s="42"/>
      <c r="F17" s="42"/>
      <c r="G17" s="42"/>
      <c r="H17" s="42"/>
      <c r="I17" s="42"/>
      <c r="J17" s="42"/>
    </row>
    <row r="18" customFormat="false" ht="12.75" hidden="false" customHeight="false" outlineLevel="0" collapsed="false">
      <c r="A18" s="12" t="s">
        <v>57</v>
      </c>
      <c r="B18" s="12"/>
      <c r="C18" s="12" t="s">
        <v>58</v>
      </c>
      <c r="D18" s="12" t="s">
        <v>59</v>
      </c>
      <c r="E18" s="12" t="s">
        <v>54</v>
      </c>
      <c r="F18" s="38" t="n">
        <v>43</v>
      </c>
      <c r="G18" s="39"/>
      <c r="H18" s="38" t="n">
        <f aca="false">ROUND(F18*AB18,2)</f>
        <v>0</v>
      </c>
      <c r="I18" s="38" t="n">
        <f aca="false">J18-H18</f>
        <v>0</v>
      </c>
      <c r="J18" s="38" t="n">
        <f aca="false">ROUND(F18*G18,2)</f>
        <v>0</v>
      </c>
      <c r="K18" s="40" t="s">
        <v>40</v>
      </c>
      <c r="L18" s="38" t="n">
        <f aca="false">IF(K18="5",I18,0)</f>
        <v>0</v>
      </c>
      <c r="W18" s="38" t="n">
        <f aca="false">IF(AA18=0,J18,0)</f>
        <v>0</v>
      </c>
      <c r="X18" s="38" t="n">
        <f aca="false">IF(AA18=15,J18,0)</f>
        <v>0</v>
      </c>
      <c r="Y18" s="38" t="n">
        <f aca="false">IF(AA18=21,J18,0)</f>
        <v>0</v>
      </c>
      <c r="AA18" s="38" t="n">
        <v>21</v>
      </c>
      <c r="AB18" s="38" t="n">
        <f aca="false">G18*0</f>
        <v>0</v>
      </c>
      <c r="AC18" s="38" t="n">
        <f aca="false">G18*(1-0)</f>
        <v>0</v>
      </c>
      <c r="AJ18" s="38" t="n">
        <f aca="false">F18*AB18</f>
        <v>0</v>
      </c>
      <c r="AK18" s="38" t="n">
        <f aca="false">F18*AC18</f>
        <v>0</v>
      </c>
      <c r="AL18" s="40" t="s">
        <v>55</v>
      </c>
      <c r="AM18" s="40" t="s">
        <v>45</v>
      </c>
      <c r="AN18" s="33" t="s">
        <v>46</v>
      </c>
    </row>
    <row r="19" customFormat="false" ht="12.75" hidden="false" customHeight="true" outlineLevel="0" collapsed="false">
      <c r="C19" s="41" t="s">
        <v>47</v>
      </c>
      <c r="D19" s="42" t="s">
        <v>60</v>
      </c>
      <c r="E19" s="42"/>
      <c r="F19" s="42"/>
      <c r="G19" s="42"/>
      <c r="H19" s="42"/>
      <c r="I19" s="42"/>
      <c r="J19" s="42"/>
    </row>
    <row r="20" customFormat="false" ht="12.75" hidden="false" customHeight="false" outlineLevel="0" collapsed="false">
      <c r="A20" s="12" t="s">
        <v>61</v>
      </c>
      <c r="B20" s="12"/>
      <c r="C20" s="12" t="s">
        <v>62</v>
      </c>
      <c r="D20" s="12" t="s">
        <v>63</v>
      </c>
      <c r="E20" s="12" t="s">
        <v>54</v>
      </c>
      <c r="F20" s="38" t="n">
        <v>240</v>
      </c>
      <c r="G20" s="39"/>
      <c r="H20" s="38" t="n">
        <f aca="false">ROUND(F20*AB20,2)</f>
        <v>0</v>
      </c>
      <c r="I20" s="38" t="n">
        <f aca="false">J20-H20</f>
        <v>0</v>
      </c>
      <c r="J20" s="38" t="n">
        <f aca="false">ROUND(F20*G20,2)</f>
        <v>0</v>
      </c>
      <c r="K20" s="40" t="s">
        <v>40</v>
      </c>
      <c r="L20" s="38" t="n">
        <f aca="false">IF(K20="5",I20,0)</f>
        <v>0</v>
      </c>
      <c r="W20" s="38" t="n">
        <f aca="false">IF(AA20=0,J20,0)</f>
        <v>0</v>
      </c>
      <c r="X20" s="38" t="n">
        <f aca="false">IF(AA20=15,J20,0)</f>
        <v>0</v>
      </c>
      <c r="Y20" s="38" t="n">
        <f aca="false">IF(AA20=21,J20,0)</f>
        <v>0</v>
      </c>
      <c r="AA20" s="38" t="n">
        <v>21</v>
      </c>
      <c r="AB20" s="38" t="n">
        <f aca="false">G20*0</f>
        <v>0</v>
      </c>
      <c r="AC20" s="38" t="n">
        <f aca="false">G20*(1-0)</f>
        <v>0</v>
      </c>
      <c r="AJ20" s="38" t="n">
        <f aca="false">F20*AB20</f>
        <v>0</v>
      </c>
      <c r="AK20" s="38" t="n">
        <f aca="false">F20*AC20</f>
        <v>0</v>
      </c>
      <c r="AL20" s="40" t="s">
        <v>55</v>
      </c>
      <c r="AM20" s="40" t="s">
        <v>45</v>
      </c>
      <c r="AN20" s="33" t="s">
        <v>46</v>
      </c>
    </row>
    <row r="21" customFormat="false" ht="12.75" hidden="false" customHeight="true" outlineLevel="0" collapsed="false">
      <c r="C21" s="41" t="s">
        <v>47</v>
      </c>
      <c r="D21" s="42" t="s">
        <v>64</v>
      </c>
      <c r="E21" s="42"/>
      <c r="F21" s="42"/>
      <c r="G21" s="42"/>
      <c r="H21" s="42"/>
      <c r="I21" s="42"/>
      <c r="J21" s="42"/>
    </row>
    <row r="22" customFormat="false" ht="12.75" hidden="false" customHeight="false" outlineLevel="0" collapsed="false">
      <c r="A22" s="12" t="s">
        <v>65</v>
      </c>
      <c r="B22" s="12"/>
      <c r="C22" s="12" t="s">
        <v>66</v>
      </c>
      <c r="D22" s="12" t="s">
        <v>67</v>
      </c>
      <c r="E22" s="12" t="s">
        <v>54</v>
      </c>
      <c r="F22" s="38" t="n">
        <v>240</v>
      </c>
      <c r="G22" s="39"/>
      <c r="H22" s="38" t="n">
        <f aca="false">ROUND(F22*AB22,2)</f>
        <v>0</v>
      </c>
      <c r="I22" s="38" t="n">
        <f aca="false">J22-H22</f>
        <v>0</v>
      </c>
      <c r="J22" s="38" t="n">
        <f aca="false">ROUND(F22*G22,2)</f>
        <v>0</v>
      </c>
      <c r="K22" s="40" t="s">
        <v>40</v>
      </c>
      <c r="L22" s="38" t="n">
        <f aca="false">IF(K22="5",I22,0)</f>
        <v>0</v>
      </c>
      <c r="W22" s="38" t="n">
        <f aca="false">IF(AA22=0,J22,0)</f>
        <v>0</v>
      </c>
      <c r="X22" s="38" t="n">
        <f aca="false">IF(AA22=15,J22,0)</f>
        <v>0</v>
      </c>
      <c r="Y22" s="38" t="n">
        <f aca="false">IF(AA22=21,J22,0)</f>
        <v>0</v>
      </c>
      <c r="AA22" s="38" t="n">
        <v>21</v>
      </c>
      <c r="AB22" s="38" t="n">
        <f aca="false">G22*0.0920840064620355</f>
        <v>0</v>
      </c>
      <c r="AC22" s="38" t="n">
        <f aca="false">G22*(1-0.0920840064620355)</f>
        <v>0</v>
      </c>
      <c r="AJ22" s="38" t="n">
        <f aca="false">F22*AB22</f>
        <v>0</v>
      </c>
      <c r="AK22" s="38" t="n">
        <f aca="false">F22*AC22</f>
        <v>0</v>
      </c>
      <c r="AL22" s="40" t="s">
        <v>55</v>
      </c>
      <c r="AM22" s="40" t="s">
        <v>45</v>
      </c>
      <c r="AN22" s="33" t="s">
        <v>46</v>
      </c>
    </row>
    <row r="23" customFormat="false" ht="12.75" hidden="false" customHeight="false" outlineLevel="0" collapsed="false">
      <c r="A23" s="43"/>
      <c r="B23" s="44"/>
      <c r="C23" s="44" t="s">
        <v>68</v>
      </c>
      <c r="D23" s="44" t="s">
        <v>69</v>
      </c>
      <c r="E23" s="44"/>
      <c r="F23" s="44"/>
      <c r="G23" s="44"/>
      <c r="H23" s="37" t="n">
        <f aca="false">SUM(H24:H29)</f>
        <v>0</v>
      </c>
      <c r="I23" s="37" t="n">
        <f aca="false">SUM(I24:I29)</f>
        <v>0</v>
      </c>
      <c r="J23" s="37" t="n">
        <f aca="false">H23+I23</f>
        <v>0</v>
      </c>
      <c r="M23" s="37" t="n">
        <f aca="false">IF(N23="PR",J23,SUM(L24:L29))</f>
        <v>0</v>
      </c>
      <c r="N23" s="33" t="s">
        <v>39</v>
      </c>
      <c r="O23" s="37" t="n">
        <f aca="false">IF(N23="HS",H23,0)</f>
        <v>0</v>
      </c>
      <c r="P23" s="37" t="n">
        <f aca="false">IF(N23="HS",I23-M23,0)</f>
        <v>0</v>
      </c>
      <c r="Q23" s="37" t="n">
        <f aca="false">IF(N23="PS",H23,0)</f>
        <v>0</v>
      </c>
      <c r="R23" s="37" t="n">
        <f aca="false">IF(N23="PS",I23-M23,0)</f>
        <v>0</v>
      </c>
      <c r="S23" s="37" t="n">
        <f aca="false">IF(N23="MP",H23,0)</f>
        <v>0</v>
      </c>
      <c r="T23" s="37" t="n">
        <f aca="false">IF(N23="MP",I23-M23,0)</f>
        <v>0</v>
      </c>
      <c r="U23" s="37" t="n">
        <f aca="false">IF(N23="OM",H23,0)</f>
        <v>0</v>
      </c>
      <c r="V23" s="33"/>
      <c r="AF23" s="37" t="n">
        <f aca="false">SUM(W24:W29)</f>
        <v>0</v>
      </c>
      <c r="AG23" s="37" t="n">
        <f aca="false">SUM(X24:X29)</f>
        <v>0</v>
      </c>
      <c r="AH23" s="37" t="n">
        <f aca="false">SUM(Y24:Y29)</f>
        <v>0</v>
      </c>
    </row>
    <row r="24" customFormat="false" ht="12.75" hidden="false" customHeight="false" outlineLevel="0" collapsed="false">
      <c r="A24" s="12" t="s">
        <v>70</v>
      </c>
      <c r="B24" s="12"/>
      <c r="C24" s="12" t="s">
        <v>71</v>
      </c>
      <c r="D24" s="12" t="s">
        <v>72</v>
      </c>
      <c r="E24" s="12" t="s">
        <v>54</v>
      </c>
      <c r="F24" s="38" t="n">
        <v>1115.82</v>
      </c>
      <c r="G24" s="39"/>
      <c r="H24" s="38" t="n">
        <f aca="false">ROUND(F24*AB24,2)</f>
        <v>0</v>
      </c>
      <c r="I24" s="38" t="n">
        <f aca="false">J24-H24</f>
        <v>0</v>
      </c>
      <c r="J24" s="38" t="n">
        <f aca="false">ROUND(F24*G24,2)</f>
        <v>0</v>
      </c>
      <c r="K24" s="40" t="s">
        <v>40</v>
      </c>
      <c r="L24" s="38" t="n">
        <f aca="false">IF(K24="5",I24,0)</f>
        <v>0</v>
      </c>
      <c r="W24" s="38" t="n">
        <f aca="false">IF(AA24=0,J24,0)</f>
        <v>0</v>
      </c>
      <c r="X24" s="38" t="n">
        <f aca="false">IF(AA24=15,J24,0)</f>
        <v>0</v>
      </c>
      <c r="Y24" s="38" t="n">
        <f aca="false">IF(AA24=21,J24,0)</f>
        <v>0</v>
      </c>
      <c r="AA24" s="38" t="n">
        <v>21</v>
      </c>
      <c r="AB24" s="38" t="n">
        <f aca="false">G24*0.788736842105263</f>
        <v>0</v>
      </c>
      <c r="AC24" s="38" t="n">
        <f aca="false">G24*(1-0.788736842105263)</f>
        <v>0</v>
      </c>
      <c r="AJ24" s="38" t="n">
        <f aca="false">F24*AB24</f>
        <v>0</v>
      </c>
      <c r="AK24" s="38" t="n">
        <f aca="false">F24*AC24</f>
        <v>0</v>
      </c>
      <c r="AL24" s="40" t="s">
        <v>73</v>
      </c>
      <c r="AM24" s="40" t="s">
        <v>74</v>
      </c>
      <c r="AN24" s="33" t="s">
        <v>46</v>
      </c>
    </row>
    <row r="25" customFormat="false" ht="12.75" hidden="false" customHeight="true" outlineLevel="0" collapsed="false">
      <c r="C25" s="41" t="s">
        <v>47</v>
      </c>
      <c r="D25" s="42" t="s">
        <v>75</v>
      </c>
      <c r="E25" s="42"/>
      <c r="F25" s="42"/>
      <c r="G25" s="42"/>
      <c r="H25" s="42"/>
      <c r="I25" s="42"/>
      <c r="J25" s="42"/>
    </row>
    <row r="26" customFormat="false" ht="12.75" hidden="false" customHeight="false" outlineLevel="0" collapsed="false">
      <c r="A26" s="12" t="s">
        <v>76</v>
      </c>
      <c r="B26" s="12"/>
      <c r="C26" s="12" t="s">
        <v>77</v>
      </c>
      <c r="D26" s="12" t="s">
        <v>78</v>
      </c>
      <c r="E26" s="12" t="s">
        <v>54</v>
      </c>
      <c r="F26" s="38" t="n">
        <v>1000</v>
      </c>
      <c r="G26" s="39"/>
      <c r="H26" s="38" t="n">
        <f aca="false">ROUND(F26*AB26,2)</f>
        <v>0</v>
      </c>
      <c r="I26" s="38" t="n">
        <f aca="false">J26-H26</f>
        <v>0</v>
      </c>
      <c r="J26" s="38" t="n">
        <f aca="false">ROUND(F26*G26,2)</f>
        <v>0</v>
      </c>
      <c r="K26" s="40" t="s">
        <v>40</v>
      </c>
      <c r="L26" s="38" t="n">
        <f aca="false">IF(K26="5",I26,0)</f>
        <v>0</v>
      </c>
      <c r="W26" s="38" t="n">
        <f aca="false">IF(AA26=0,J26,0)</f>
        <v>0</v>
      </c>
      <c r="X26" s="38" t="n">
        <f aca="false">IF(AA26=15,J26,0)</f>
        <v>0</v>
      </c>
      <c r="Y26" s="38" t="n">
        <f aca="false">IF(AA26=21,J26,0)</f>
        <v>0</v>
      </c>
      <c r="AA26" s="38" t="n">
        <v>21</v>
      </c>
      <c r="AB26" s="38" t="n">
        <f aca="false">G26*0</f>
        <v>0</v>
      </c>
      <c r="AC26" s="38" t="n">
        <f aca="false">G26*(1-0)</f>
        <v>0</v>
      </c>
      <c r="AJ26" s="38" t="n">
        <f aca="false">F26*AB26</f>
        <v>0</v>
      </c>
      <c r="AK26" s="38" t="n">
        <f aca="false">F26*AC26</f>
        <v>0</v>
      </c>
      <c r="AL26" s="40" t="s">
        <v>73</v>
      </c>
      <c r="AM26" s="40" t="s">
        <v>74</v>
      </c>
      <c r="AN26" s="33" t="s">
        <v>46</v>
      </c>
    </row>
    <row r="27" customFormat="false" ht="12.75" hidden="false" customHeight="false" outlineLevel="0" collapsed="false">
      <c r="A27" s="12" t="s">
        <v>79</v>
      </c>
      <c r="B27" s="12"/>
      <c r="C27" s="12" t="s">
        <v>80</v>
      </c>
      <c r="D27" s="12" t="s">
        <v>81</v>
      </c>
      <c r="E27" s="12" t="s">
        <v>54</v>
      </c>
      <c r="F27" s="38" t="n">
        <v>1000</v>
      </c>
      <c r="G27" s="39"/>
      <c r="H27" s="38" t="n">
        <f aca="false">ROUND(F27*AB27,2)</f>
        <v>0</v>
      </c>
      <c r="I27" s="38" t="n">
        <f aca="false">J27-H27</f>
        <v>0</v>
      </c>
      <c r="J27" s="38" t="n">
        <f aca="false">ROUND(F27*G27,2)</f>
        <v>0</v>
      </c>
      <c r="K27" s="40" t="s">
        <v>40</v>
      </c>
      <c r="L27" s="38" t="n">
        <f aca="false">IF(K27="5",I27,0)</f>
        <v>0</v>
      </c>
      <c r="W27" s="38" t="n">
        <f aca="false">IF(AA27=0,J27,0)</f>
        <v>0</v>
      </c>
      <c r="X27" s="38" t="n">
        <f aca="false">IF(AA27=15,J27,0)</f>
        <v>0</v>
      </c>
      <c r="Y27" s="38" t="n">
        <f aca="false">IF(AA27=21,J27,0)</f>
        <v>0</v>
      </c>
      <c r="AA27" s="38" t="n">
        <v>21</v>
      </c>
      <c r="AB27" s="38" t="n">
        <f aca="false">G27*0.791991101223582</f>
        <v>0</v>
      </c>
      <c r="AC27" s="38" t="n">
        <f aca="false">G27*(1-0.791991101223582)</f>
        <v>0</v>
      </c>
      <c r="AJ27" s="38" t="n">
        <f aca="false">F27*AB27</f>
        <v>0</v>
      </c>
      <c r="AK27" s="38" t="n">
        <f aca="false">F27*AC27</f>
        <v>0</v>
      </c>
      <c r="AL27" s="40" t="s">
        <v>73</v>
      </c>
      <c r="AM27" s="40" t="s">
        <v>74</v>
      </c>
      <c r="AN27" s="33" t="s">
        <v>46</v>
      </c>
    </row>
    <row r="28" customFormat="false" ht="12.75" hidden="false" customHeight="true" outlineLevel="0" collapsed="false">
      <c r="C28" s="41" t="s">
        <v>47</v>
      </c>
      <c r="D28" s="42" t="s">
        <v>82</v>
      </c>
      <c r="E28" s="42"/>
      <c r="F28" s="42"/>
      <c r="G28" s="42"/>
      <c r="H28" s="42"/>
      <c r="I28" s="42"/>
      <c r="J28" s="42"/>
    </row>
    <row r="29" customFormat="false" ht="12.75" hidden="false" customHeight="false" outlineLevel="0" collapsed="false">
      <c r="A29" s="12" t="s">
        <v>83</v>
      </c>
      <c r="B29" s="12"/>
      <c r="C29" s="12" t="s">
        <v>84</v>
      </c>
      <c r="D29" s="12" t="s">
        <v>85</v>
      </c>
      <c r="E29" s="12" t="s">
        <v>54</v>
      </c>
      <c r="F29" s="38" t="n">
        <v>1115.82</v>
      </c>
      <c r="G29" s="39"/>
      <c r="H29" s="38" t="n">
        <f aca="false">ROUND(F29*AB29,2)</f>
        <v>0</v>
      </c>
      <c r="I29" s="38" t="n">
        <f aca="false">J29-H29</f>
        <v>0</v>
      </c>
      <c r="J29" s="38" t="n">
        <f aca="false">ROUND(F29*G29,2)</f>
        <v>0</v>
      </c>
      <c r="K29" s="40" t="s">
        <v>40</v>
      </c>
      <c r="L29" s="38" t="n">
        <f aca="false">IF(K29="5",I29,0)</f>
        <v>0</v>
      </c>
      <c r="W29" s="38" t="n">
        <f aca="false">IF(AA29=0,J29,0)</f>
        <v>0</v>
      </c>
      <c r="X29" s="38" t="n">
        <f aca="false">IF(AA29=15,J29,0)</f>
        <v>0</v>
      </c>
      <c r="Y29" s="38" t="n">
        <f aca="false">IF(AA29=21,J29,0)</f>
        <v>0</v>
      </c>
      <c r="AA29" s="38" t="n">
        <v>21</v>
      </c>
      <c r="AB29" s="38" t="n">
        <f aca="false">G29*0.851846650751299</f>
        <v>0</v>
      </c>
      <c r="AC29" s="38" t="n">
        <f aca="false">G29*(1-0.851846650751299)</f>
        <v>0</v>
      </c>
      <c r="AJ29" s="38" t="n">
        <f aca="false">F29*AB29</f>
        <v>0</v>
      </c>
      <c r="AK29" s="38" t="n">
        <f aca="false">F29*AC29</f>
        <v>0</v>
      </c>
      <c r="AL29" s="40" t="s">
        <v>73</v>
      </c>
      <c r="AM29" s="40" t="s">
        <v>74</v>
      </c>
      <c r="AN29" s="33" t="s">
        <v>46</v>
      </c>
    </row>
    <row r="30" customFormat="false" ht="12.75" hidden="false" customHeight="true" outlineLevel="0" collapsed="false">
      <c r="C30" s="41" t="s">
        <v>47</v>
      </c>
      <c r="D30" s="42" t="s">
        <v>86</v>
      </c>
      <c r="E30" s="42"/>
      <c r="F30" s="42"/>
      <c r="G30" s="42"/>
      <c r="H30" s="42"/>
      <c r="I30" s="42"/>
      <c r="J30" s="42"/>
    </row>
    <row r="31" customFormat="false" ht="12.75" hidden="false" customHeight="false" outlineLevel="0" collapsed="false">
      <c r="A31" s="43"/>
      <c r="B31" s="44"/>
      <c r="C31" s="44" t="s">
        <v>87</v>
      </c>
      <c r="D31" s="44" t="s">
        <v>88</v>
      </c>
      <c r="E31" s="44"/>
      <c r="F31" s="44"/>
      <c r="G31" s="44"/>
      <c r="H31" s="37" t="n">
        <f aca="false">SUM(H32:H32)</f>
        <v>0</v>
      </c>
      <c r="I31" s="37" t="n">
        <f aca="false">SUM(I32:I32)</f>
        <v>0</v>
      </c>
      <c r="J31" s="37" t="n">
        <f aca="false">H31+I31</f>
        <v>0</v>
      </c>
      <c r="M31" s="37" t="n">
        <f aca="false">IF(N31="PR",J31,SUM(L32:L32))</f>
        <v>0</v>
      </c>
      <c r="N31" s="33" t="s">
        <v>39</v>
      </c>
      <c r="O31" s="37" t="n">
        <f aca="false">IF(N31="HS",H31,0)</f>
        <v>0</v>
      </c>
      <c r="P31" s="37" t="n">
        <f aca="false">IF(N31="HS",I31-M31,0)</f>
        <v>0</v>
      </c>
      <c r="Q31" s="37" t="n">
        <f aca="false">IF(N31="PS",H31,0)</f>
        <v>0</v>
      </c>
      <c r="R31" s="37" t="n">
        <f aca="false">IF(N31="PS",I31-M31,0)</f>
        <v>0</v>
      </c>
      <c r="S31" s="37" t="n">
        <f aca="false">IF(N31="MP",H31,0)</f>
        <v>0</v>
      </c>
      <c r="T31" s="37" t="n">
        <f aca="false">IF(N31="MP",I31-M31,0)</f>
        <v>0</v>
      </c>
      <c r="U31" s="37" t="n">
        <f aca="false">IF(N31="OM",H31,0)</f>
        <v>0</v>
      </c>
      <c r="V31" s="33"/>
      <c r="AF31" s="37" t="n">
        <f aca="false">SUM(W32:W32)</f>
        <v>0</v>
      </c>
      <c r="AG31" s="37" t="n">
        <f aca="false">SUM(X32:X32)</f>
        <v>0</v>
      </c>
      <c r="AH31" s="37" t="n">
        <f aca="false">SUM(Y32:Y32)</f>
        <v>0</v>
      </c>
    </row>
    <row r="32" customFormat="false" ht="12.75" hidden="false" customHeight="false" outlineLevel="0" collapsed="false">
      <c r="A32" s="12" t="s">
        <v>89</v>
      </c>
      <c r="B32" s="12"/>
      <c r="C32" s="12" t="s">
        <v>90</v>
      </c>
      <c r="D32" s="12" t="s">
        <v>91</v>
      </c>
      <c r="E32" s="12" t="s">
        <v>54</v>
      </c>
      <c r="F32" s="38" t="n">
        <v>4</v>
      </c>
      <c r="G32" s="39"/>
      <c r="H32" s="38" t="n">
        <f aca="false">ROUND(F32*AB32,2)</f>
        <v>0</v>
      </c>
      <c r="I32" s="38" t="n">
        <f aca="false">J32-H32</f>
        <v>0</v>
      </c>
      <c r="J32" s="38" t="n">
        <f aca="false">ROUND(F32*G32,2)</f>
        <v>0</v>
      </c>
      <c r="K32" s="40" t="s">
        <v>40</v>
      </c>
      <c r="L32" s="38" t="n">
        <f aca="false">IF(K32="5",I32,0)</f>
        <v>0</v>
      </c>
      <c r="W32" s="38" t="n">
        <f aca="false">IF(AA32=0,J32,0)</f>
        <v>0</v>
      </c>
      <c r="X32" s="38" t="n">
        <f aca="false">IF(AA32=15,J32,0)</f>
        <v>0</v>
      </c>
      <c r="Y32" s="38" t="n">
        <f aca="false">IF(AA32=21,J32,0)</f>
        <v>0</v>
      </c>
      <c r="AA32" s="38" t="n">
        <v>21</v>
      </c>
      <c r="AB32" s="38" t="n">
        <f aca="false">G32*0.168347338935574</f>
        <v>0</v>
      </c>
      <c r="AC32" s="38" t="n">
        <f aca="false">G32*(1-0.168347338935574)</f>
        <v>0</v>
      </c>
      <c r="AJ32" s="38" t="n">
        <f aca="false">F32*AB32</f>
        <v>0</v>
      </c>
      <c r="AK32" s="38" t="n">
        <f aca="false">F32*AC32</f>
        <v>0</v>
      </c>
      <c r="AL32" s="40" t="s">
        <v>92</v>
      </c>
      <c r="AM32" s="40" t="s">
        <v>74</v>
      </c>
      <c r="AN32" s="33" t="s">
        <v>46</v>
      </c>
    </row>
    <row r="33" customFormat="false" ht="12.75" hidden="false" customHeight="true" outlineLevel="0" collapsed="false">
      <c r="C33" s="41" t="s">
        <v>47</v>
      </c>
      <c r="D33" s="42" t="s">
        <v>93</v>
      </c>
      <c r="E33" s="42"/>
      <c r="F33" s="42"/>
      <c r="G33" s="42"/>
      <c r="H33" s="42"/>
      <c r="I33" s="42"/>
      <c r="J33" s="42"/>
    </row>
    <row r="34" customFormat="false" ht="12.75" hidden="false" customHeight="false" outlineLevel="0" collapsed="false">
      <c r="A34" s="43"/>
      <c r="B34" s="44"/>
      <c r="C34" s="44" t="s">
        <v>94</v>
      </c>
      <c r="D34" s="44" t="s">
        <v>95</v>
      </c>
      <c r="E34" s="44"/>
      <c r="F34" s="44"/>
      <c r="G34" s="44"/>
      <c r="H34" s="37" t="n">
        <f aca="false">SUM(H35:H35)</f>
        <v>0</v>
      </c>
      <c r="I34" s="37" t="n">
        <f aca="false">SUM(I35:I35)</f>
        <v>0</v>
      </c>
      <c r="J34" s="37" t="n">
        <f aca="false">H34+I34</f>
        <v>0</v>
      </c>
      <c r="M34" s="37" t="n">
        <f aca="false">IF(N34="PR",J34,SUM(L35:L35))</f>
        <v>0</v>
      </c>
      <c r="N34" s="33" t="s">
        <v>39</v>
      </c>
      <c r="O34" s="37" t="n">
        <f aca="false">IF(N34="HS",H34,0)</f>
        <v>0</v>
      </c>
      <c r="P34" s="37" t="n">
        <f aca="false">IF(N34="HS",I34-M34,0)</f>
        <v>0</v>
      </c>
      <c r="Q34" s="37" t="n">
        <f aca="false">IF(N34="PS",H34,0)</f>
        <v>0</v>
      </c>
      <c r="R34" s="37" t="n">
        <f aca="false">IF(N34="PS",I34-M34,0)</f>
        <v>0</v>
      </c>
      <c r="S34" s="37" t="n">
        <f aca="false">IF(N34="MP",H34,0)</f>
        <v>0</v>
      </c>
      <c r="T34" s="37" t="n">
        <f aca="false">IF(N34="MP",I34-M34,0)</f>
        <v>0</v>
      </c>
      <c r="U34" s="37" t="n">
        <f aca="false">IF(N34="OM",H34,0)</f>
        <v>0</v>
      </c>
      <c r="V34" s="33"/>
      <c r="AF34" s="37" t="n">
        <f aca="false">SUM(W35:W35)</f>
        <v>0</v>
      </c>
      <c r="AG34" s="37" t="n">
        <f aca="false">SUM(X35:X35)</f>
        <v>0</v>
      </c>
      <c r="AH34" s="37" t="n">
        <f aca="false">SUM(Y35:Y35)</f>
        <v>0</v>
      </c>
    </row>
    <row r="35" customFormat="false" ht="12.75" hidden="false" customHeight="false" outlineLevel="0" collapsed="false">
      <c r="A35" s="12" t="s">
        <v>96</v>
      </c>
      <c r="B35" s="12"/>
      <c r="C35" s="12" t="s">
        <v>97</v>
      </c>
      <c r="D35" s="12" t="s">
        <v>98</v>
      </c>
      <c r="E35" s="12" t="s">
        <v>43</v>
      </c>
      <c r="F35" s="38" t="n">
        <v>260</v>
      </c>
      <c r="G35" s="39"/>
      <c r="H35" s="38" t="n">
        <f aca="false">ROUND(F35*AB35,2)</f>
        <v>0</v>
      </c>
      <c r="I35" s="38" t="n">
        <f aca="false">J35-H35</f>
        <v>0</v>
      </c>
      <c r="J35" s="38" t="n">
        <f aca="false">ROUND(F35*G35,2)</f>
        <v>0</v>
      </c>
      <c r="K35" s="40" t="s">
        <v>40</v>
      </c>
      <c r="L35" s="38" t="n">
        <f aca="false">IF(K35="5",I35,0)</f>
        <v>0</v>
      </c>
      <c r="W35" s="38" t="n">
        <f aca="false">IF(AA35=0,J35,0)</f>
        <v>0</v>
      </c>
      <c r="X35" s="38" t="n">
        <f aca="false">IF(AA35=15,J35,0)</f>
        <v>0</v>
      </c>
      <c r="Y35" s="38" t="n">
        <f aca="false">IF(AA35=21,J35,0)</f>
        <v>0</v>
      </c>
      <c r="AA35" s="38" t="n">
        <v>21</v>
      </c>
      <c r="AB35" s="38" t="n">
        <f aca="false">G35*0</f>
        <v>0</v>
      </c>
      <c r="AC35" s="38" t="n">
        <f aca="false">G35*(1-0)</f>
        <v>0</v>
      </c>
      <c r="AJ35" s="38" t="n">
        <f aca="false">F35*AB35</f>
        <v>0</v>
      </c>
      <c r="AK35" s="38" t="n">
        <f aca="false">F35*AC35</f>
        <v>0</v>
      </c>
      <c r="AL35" s="40" t="s">
        <v>99</v>
      </c>
      <c r="AM35" s="40" t="s">
        <v>100</v>
      </c>
      <c r="AN35" s="33" t="s">
        <v>46</v>
      </c>
    </row>
    <row r="36" customFormat="false" ht="12.75" hidden="false" customHeight="true" outlineLevel="0" collapsed="false">
      <c r="C36" s="41" t="s">
        <v>47</v>
      </c>
      <c r="D36" s="42" t="s">
        <v>101</v>
      </c>
      <c r="E36" s="42"/>
      <c r="F36" s="42"/>
      <c r="G36" s="42"/>
      <c r="H36" s="42"/>
      <c r="I36" s="42"/>
      <c r="J36" s="42"/>
    </row>
    <row r="37" customFormat="false" ht="12.75" hidden="false" customHeight="false" outlineLevel="0" collapsed="false">
      <c r="A37" s="43"/>
      <c r="B37" s="44"/>
      <c r="C37" s="44" t="s">
        <v>102</v>
      </c>
      <c r="D37" s="44" t="s">
        <v>103</v>
      </c>
      <c r="E37" s="44"/>
      <c r="F37" s="44"/>
      <c r="G37" s="44"/>
      <c r="H37" s="37" t="n">
        <f aca="false">SUM(H38:H38)</f>
        <v>0</v>
      </c>
      <c r="I37" s="37" t="n">
        <f aca="false">SUM(I38:I38)</f>
        <v>0</v>
      </c>
      <c r="J37" s="37" t="n">
        <f aca="false">H37+I37</f>
        <v>0</v>
      </c>
      <c r="M37" s="37" t="n">
        <f aca="false">IF(N37="PR",J37,SUM(L38:L38))</f>
        <v>0</v>
      </c>
      <c r="N37" s="33" t="s">
        <v>39</v>
      </c>
      <c r="O37" s="37" t="n">
        <f aca="false">IF(N37="HS",H37,0)</f>
        <v>0</v>
      </c>
      <c r="P37" s="37" t="n">
        <f aca="false">IF(N37="HS",I37-M37,0)</f>
        <v>0</v>
      </c>
      <c r="Q37" s="37" t="n">
        <f aca="false">IF(N37="PS",H37,0)</f>
        <v>0</v>
      </c>
      <c r="R37" s="37" t="n">
        <f aca="false">IF(N37="PS",I37-M37,0)</f>
        <v>0</v>
      </c>
      <c r="S37" s="37" t="n">
        <f aca="false">IF(N37="MP",H37,0)</f>
        <v>0</v>
      </c>
      <c r="T37" s="37" t="n">
        <f aca="false">IF(N37="MP",I37-M37,0)</f>
        <v>0</v>
      </c>
      <c r="U37" s="37" t="n">
        <f aca="false">IF(N37="OM",H37,0)</f>
        <v>0</v>
      </c>
      <c r="V37" s="33"/>
      <c r="AF37" s="37" t="n">
        <f aca="false">SUM(W38:W38)</f>
        <v>0</v>
      </c>
      <c r="AG37" s="37" t="n">
        <f aca="false">SUM(X38:X38)</f>
        <v>0</v>
      </c>
      <c r="AH37" s="37" t="n">
        <f aca="false">SUM(Y38:Y38)</f>
        <v>0</v>
      </c>
    </row>
    <row r="38" customFormat="false" ht="12.75" hidden="false" customHeight="false" outlineLevel="0" collapsed="false">
      <c r="A38" s="12" t="s">
        <v>104</v>
      </c>
      <c r="B38" s="12"/>
      <c r="C38" s="12" t="s">
        <v>105</v>
      </c>
      <c r="D38" s="12" t="s">
        <v>106</v>
      </c>
      <c r="E38" s="12" t="s">
        <v>107</v>
      </c>
      <c r="F38" s="38" t="n">
        <v>1</v>
      </c>
      <c r="G38" s="39"/>
      <c r="H38" s="38" t="n">
        <f aca="false">ROUND(F38*AB38,2)</f>
        <v>0</v>
      </c>
      <c r="I38" s="38" t="n">
        <f aca="false">J38-H38</f>
        <v>0</v>
      </c>
      <c r="J38" s="38" t="n">
        <f aca="false">ROUND(F38*G38,2)</f>
        <v>0</v>
      </c>
      <c r="K38" s="40" t="s">
        <v>40</v>
      </c>
      <c r="L38" s="38" t="n">
        <f aca="false">IF(K38="5",I38,0)</f>
        <v>0</v>
      </c>
      <c r="W38" s="38" t="n">
        <f aca="false">IF(AA38=0,J38,0)</f>
        <v>0</v>
      </c>
      <c r="X38" s="38" t="n">
        <f aca="false">IF(AA38=15,J38,0)</f>
        <v>0</v>
      </c>
      <c r="Y38" s="38" t="n">
        <f aca="false">IF(AA38=21,J38,0)</f>
        <v>0</v>
      </c>
      <c r="AA38" s="38" t="n">
        <v>21</v>
      </c>
      <c r="AB38" s="38" t="n">
        <f aca="false">G38*0</f>
        <v>0</v>
      </c>
      <c r="AC38" s="38" t="n">
        <f aca="false">G38*(1-0)</f>
        <v>0</v>
      </c>
      <c r="AJ38" s="38" t="n">
        <f aca="false">F38*AB38</f>
        <v>0</v>
      </c>
      <c r="AK38" s="38" t="n">
        <f aca="false">F38*AC38</f>
        <v>0</v>
      </c>
      <c r="AL38" s="40" t="s">
        <v>108</v>
      </c>
      <c r="AM38" s="40" t="s">
        <v>109</v>
      </c>
      <c r="AN38" s="33" t="s">
        <v>46</v>
      </c>
    </row>
    <row r="39" customFormat="false" ht="12.75" hidden="false" customHeight="false" outlineLevel="0" collapsed="false">
      <c r="A39" s="43"/>
      <c r="B39" s="44"/>
      <c r="C39" s="44" t="s">
        <v>110</v>
      </c>
      <c r="D39" s="44" t="s">
        <v>111</v>
      </c>
      <c r="E39" s="44"/>
      <c r="F39" s="44"/>
      <c r="G39" s="44"/>
      <c r="H39" s="37" t="n">
        <f aca="false">SUM(H40:H42)</f>
        <v>0</v>
      </c>
      <c r="I39" s="37" t="n">
        <f aca="false">SUM(I40:I42)</f>
        <v>0</v>
      </c>
      <c r="J39" s="37" t="n">
        <f aca="false">H39+I39</f>
        <v>0</v>
      </c>
      <c r="M39" s="37" t="n">
        <f aca="false">IF(N39="PR",J39,SUM(L40:L42))</f>
        <v>0</v>
      </c>
      <c r="N39" s="33" t="s">
        <v>39</v>
      </c>
      <c r="O39" s="37" t="n">
        <f aca="false">IF(N39="HS",H39,0)</f>
        <v>0</v>
      </c>
      <c r="P39" s="37" t="n">
        <f aca="false">IF(N39="HS",I39-M39,0)</f>
        <v>0</v>
      </c>
      <c r="Q39" s="37" t="n">
        <f aca="false">IF(N39="PS",H39,0)</f>
        <v>0</v>
      </c>
      <c r="R39" s="37" t="n">
        <f aca="false">IF(N39="PS",I39-M39,0)</f>
        <v>0</v>
      </c>
      <c r="S39" s="37" t="n">
        <f aca="false">IF(N39="MP",H39,0)</f>
        <v>0</v>
      </c>
      <c r="T39" s="37" t="n">
        <f aca="false">IF(N39="MP",I39-M39,0)</f>
        <v>0</v>
      </c>
      <c r="U39" s="37" t="n">
        <f aca="false">IF(N39="OM",H39,0)</f>
        <v>0</v>
      </c>
      <c r="V39" s="33"/>
      <c r="AF39" s="37" t="n">
        <f aca="false">SUM(W40:W42)</f>
        <v>0</v>
      </c>
      <c r="AG39" s="37" t="n">
        <f aca="false">SUM(X40:X42)</f>
        <v>0</v>
      </c>
      <c r="AH39" s="37" t="n">
        <f aca="false">SUM(Y40:Y42)</f>
        <v>0</v>
      </c>
    </row>
    <row r="40" customFormat="false" ht="12.75" hidden="false" customHeight="false" outlineLevel="0" collapsed="false">
      <c r="A40" s="12" t="s">
        <v>37</v>
      </c>
      <c r="B40" s="12"/>
      <c r="C40" s="12" t="s">
        <v>112</v>
      </c>
      <c r="D40" s="12" t="s">
        <v>113</v>
      </c>
      <c r="E40" s="12" t="s">
        <v>43</v>
      </c>
      <c r="F40" s="38" t="n">
        <v>228</v>
      </c>
      <c r="G40" s="39"/>
      <c r="H40" s="38" t="n">
        <f aca="false">ROUND(F40*AB40,2)</f>
        <v>0</v>
      </c>
      <c r="I40" s="38" t="n">
        <f aca="false">J40-H40</f>
        <v>0</v>
      </c>
      <c r="J40" s="38" t="n">
        <f aca="false">ROUND(F40*G40,2)</f>
        <v>0</v>
      </c>
      <c r="K40" s="40" t="s">
        <v>40</v>
      </c>
      <c r="L40" s="38" t="n">
        <f aca="false">IF(K40="5",I40,0)</f>
        <v>0</v>
      </c>
      <c r="W40" s="38" t="n">
        <f aca="false">IF(AA40=0,J40,0)</f>
        <v>0</v>
      </c>
      <c r="X40" s="38" t="n">
        <f aca="false">IF(AA40=15,J40,0)</f>
        <v>0</v>
      </c>
      <c r="Y40" s="38" t="n">
        <f aca="false">IF(AA40=21,J40,0)</f>
        <v>0</v>
      </c>
      <c r="AA40" s="38" t="n">
        <v>21</v>
      </c>
      <c r="AB40" s="38" t="n">
        <f aca="false">G40*0.694985972232214</f>
        <v>0</v>
      </c>
      <c r="AC40" s="38" t="n">
        <f aca="false">G40*(1-0.694985972232214)</f>
        <v>0</v>
      </c>
      <c r="AJ40" s="38" t="n">
        <f aca="false">F40*AB40</f>
        <v>0</v>
      </c>
      <c r="AK40" s="38" t="n">
        <f aca="false">F40*AC40</f>
        <v>0</v>
      </c>
      <c r="AL40" s="40" t="s">
        <v>114</v>
      </c>
      <c r="AM40" s="40" t="s">
        <v>109</v>
      </c>
      <c r="AN40" s="33" t="s">
        <v>46</v>
      </c>
    </row>
    <row r="41" customFormat="false" ht="25.7" hidden="false" customHeight="true" outlineLevel="0" collapsed="false">
      <c r="C41" s="41" t="s">
        <v>47</v>
      </c>
      <c r="D41" s="42" t="s">
        <v>115</v>
      </c>
      <c r="E41" s="42"/>
      <c r="F41" s="42"/>
      <c r="G41" s="42"/>
      <c r="H41" s="42"/>
      <c r="I41" s="42"/>
      <c r="J41" s="42"/>
    </row>
    <row r="42" customFormat="false" ht="12.75" hidden="false" customHeight="false" outlineLevel="0" collapsed="false">
      <c r="A42" s="12" t="s">
        <v>116</v>
      </c>
      <c r="B42" s="12"/>
      <c r="C42" s="12" t="s">
        <v>117</v>
      </c>
      <c r="D42" s="12" t="s">
        <v>118</v>
      </c>
      <c r="E42" s="12" t="s">
        <v>119</v>
      </c>
      <c r="F42" s="38" t="n">
        <v>3</v>
      </c>
      <c r="G42" s="39"/>
      <c r="H42" s="38" t="n">
        <f aca="false">ROUND(F42*AB42,2)</f>
        <v>0</v>
      </c>
      <c r="I42" s="38" t="n">
        <f aca="false">J42-H42</f>
        <v>0</v>
      </c>
      <c r="J42" s="38" t="n">
        <f aca="false">ROUND(F42*G42,2)</f>
        <v>0</v>
      </c>
      <c r="K42" s="40" t="s">
        <v>40</v>
      </c>
      <c r="L42" s="38" t="n">
        <f aca="false">IF(K42="5",I42,0)</f>
        <v>0</v>
      </c>
      <c r="W42" s="38" t="n">
        <f aca="false">IF(AA42=0,J42,0)</f>
        <v>0</v>
      </c>
      <c r="X42" s="38" t="n">
        <f aca="false">IF(AA42=15,J42,0)</f>
        <v>0</v>
      </c>
      <c r="Y42" s="38" t="n">
        <f aca="false">IF(AA42=21,J42,0)</f>
        <v>0</v>
      </c>
      <c r="AA42" s="38" t="n">
        <v>21</v>
      </c>
      <c r="AB42" s="38" t="n">
        <f aca="false">G42*0.848015779092702</f>
        <v>0</v>
      </c>
      <c r="AC42" s="38" t="n">
        <f aca="false">G42*(1-0.848015779092702)</f>
        <v>0</v>
      </c>
      <c r="AJ42" s="38" t="n">
        <f aca="false">F42*AB42</f>
        <v>0</v>
      </c>
      <c r="AK42" s="38" t="n">
        <f aca="false">F42*AC42</f>
        <v>0</v>
      </c>
      <c r="AL42" s="40" t="s">
        <v>114</v>
      </c>
      <c r="AM42" s="40" t="s">
        <v>109</v>
      </c>
      <c r="AN42" s="33" t="s">
        <v>46</v>
      </c>
    </row>
    <row r="43" customFormat="false" ht="12.75" hidden="false" customHeight="true" outlineLevel="0" collapsed="false">
      <c r="C43" s="41" t="s">
        <v>47</v>
      </c>
      <c r="D43" s="42" t="s">
        <v>120</v>
      </c>
      <c r="E43" s="42"/>
      <c r="F43" s="42"/>
      <c r="G43" s="42"/>
      <c r="H43" s="42"/>
      <c r="I43" s="42"/>
      <c r="J43" s="42"/>
    </row>
    <row r="44" customFormat="false" ht="12.75" hidden="false" customHeight="false" outlineLevel="0" collapsed="false">
      <c r="A44" s="43"/>
      <c r="B44" s="44"/>
      <c r="C44" s="44"/>
      <c r="D44" s="44" t="s">
        <v>121</v>
      </c>
      <c r="E44" s="44"/>
      <c r="F44" s="44"/>
      <c r="G44" s="44"/>
      <c r="H44" s="37" t="n">
        <f aca="false">SUM(H45:H53)</f>
        <v>0</v>
      </c>
      <c r="I44" s="37" t="n">
        <f aca="false">SUM(I45:I53)</f>
        <v>0</v>
      </c>
      <c r="J44" s="37" t="n">
        <f aca="false">H44+I44</f>
        <v>0</v>
      </c>
      <c r="M44" s="37" t="n">
        <f aca="false">IF(N44="PR",J44,SUM(L45:L53))</f>
        <v>0</v>
      </c>
      <c r="N44" s="33" t="s">
        <v>122</v>
      </c>
      <c r="O44" s="37" t="n">
        <f aca="false">IF(N44="HS",H44,0)</f>
        <v>0</v>
      </c>
      <c r="P44" s="37" t="n">
        <f aca="false">IF(N44="HS",I44-M44,0)</f>
        <v>0</v>
      </c>
      <c r="Q44" s="37" t="n">
        <f aca="false">IF(N44="PS",H44,0)</f>
        <v>0</v>
      </c>
      <c r="R44" s="37" t="n">
        <f aca="false">IF(N44="PS",I44-M44,0)</f>
        <v>0</v>
      </c>
      <c r="S44" s="37" t="n">
        <f aca="false">IF(N44="MP",H44,0)</f>
        <v>0</v>
      </c>
      <c r="T44" s="37" t="n">
        <f aca="false">IF(N44="MP",I44-M44,0)</f>
        <v>0</v>
      </c>
      <c r="U44" s="37" t="n">
        <f aca="false">IF(N44="OM",H44,0)</f>
        <v>0</v>
      </c>
      <c r="V44" s="33"/>
      <c r="AF44" s="37" t="n">
        <f aca="false">SUM(W45:W53)</f>
        <v>0</v>
      </c>
      <c r="AG44" s="37" t="n">
        <f aca="false">SUM(X45:X53)</f>
        <v>0</v>
      </c>
      <c r="AH44" s="37" t="n">
        <f aca="false">SUM(Y45:Y53)</f>
        <v>0</v>
      </c>
    </row>
    <row r="45" customFormat="false" ht="12.75" hidden="false" customHeight="false" outlineLevel="0" collapsed="false">
      <c r="A45" s="12" t="s">
        <v>123</v>
      </c>
      <c r="B45" s="12"/>
      <c r="C45" s="12" t="s">
        <v>124</v>
      </c>
      <c r="D45" s="12" t="s">
        <v>125</v>
      </c>
      <c r="E45" s="12" t="s">
        <v>43</v>
      </c>
      <c r="F45" s="38" t="n">
        <v>110</v>
      </c>
      <c r="G45" s="39"/>
      <c r="H45" s="38" t="n">
        <f aca="false">ROUND(F45*AB45,2)</f>
        <v>0</v>
      </c>
      <c r="I45" s="38" t="n">
        <f aca="false">J45-H45</f>
        <v>0</v>
      </c>
      <c r="J45" s="38" t="n">
        <f aca="false">ROUND(F45*G45,2)</f>
        <v>0</v>
      </c>
      <c r="K45" s="40" t="s">
        <v>126</v>
      </c>
      <c r="L45" s="38" t="n">
        <f aca="false">IF(K45="5",I45,0)</f>
        <v>0</v>
      </c>
      <c r="W45" s="38" t="n">
        <f aca="false">IF(AA45=0,J45,0)</f>
        <v>0</v>
      </c>
      <c r="X45" s="38" t="n">
        <f aca="false">IF(AA45=15,J45,0)</f>
        <v>0</v>
      </c>
      <c r="Y45" s="38" t="n">
        <f aca="false">IF(AA45=21,J45,0)</f>
        <v>0</v>
      </c>
      <c r="AA45" s="38" t="n">
        <v>21</v>
      </c>
      <c r="AB45" s="38" t="n">
        <f aca="false">G45*1</f>
        <v>0</v>
      </c>
      <c r="AC45" s="38" t="n">
        <f aca="false">G45*(1-1)</f>
        <v>0</v>
      </c>
      <c r="AJ45" s="38" t="n">
        <f aca="false">F45*AB45</f>
        <v>0</v>
      </c>
      <c r="AK45" s="38" t="n">
        <f aca="false">F45*AC45</f>
        <v>0</v>
      </c>
      <c r="AL45" s="40" t="s">
        <v>127</v>
      </c>
      <c r="AM45" s="40" t="s">
        <v>128</v>
      </c>
      <c r="AN45" s="33" t="s">
        <v>46</v>
      </c>
    </row>
    <row r="46" customFormat="false" ht="12.75" hidden="false" customHeight="true" outlineLevel="0" collapsed="false">
      <c r="C46" s="41" t="s">
        <v>47</v>
      </c>
      <c r="D46" s="42" t="s">
        <v>129</v>
      </c>
      <c r="E46" s="42"/>
      <c r="F46" s="42"/>
      <c r="G46" s="42"/>
      <c r="H46" s="42"/>
      <c r="I46" s="42"/>
      <c r="J46" s="42"/>
    </row>
    <row r="47" customFormat="false" ht="12.75" hidden="false" customHeight="false" outlineLevel="0" collapsed="false">
      <c r="A47" s="12" t="s">
        <v>130</v>
      </c>
      <c r="B47" s="12"/>
      <c r="C47" s="12" t="s">
        <v>131</v>
      </c>
      <c r="D47" s="12" t="s">
        <v>132</v>
      </c>
      <c r="E47" s="12" t="s">
        <v>43</v>
      </c>
      <c r="F47" s="38" t="n">
        <v>150</v>
      </c>
      <c r="G47" s="39"/>
      <c r="H47" s="38" t="n">
        <f aca="false">ROUND(F47*AB47,2)</f>
        <v>0</v>
      </c>
      <c r="I47" s="38" t="n">
        <f aca="false">J47-H47</f>
        <v>0</v>
      </c>
      <c r="J47" s="38" t="n">
        <f aca="false">ROUND(F47*G47,2)</f>
        <v>0</v>
      </c>
      <c r="K47" s="40" t="s">
        <v>126</v>
      </c>
      <c r="L47" s="38" t="n">
        <f aca="false">IF(K47="5",I47,0)</f>
        <v>0</v>
      </c>
      <c r="W47" s="38" t="n">
        <f aca="false">IF(AA47=0,J47,0)</f>
        <v>0</v>
      </c>
      <c r="X47" s="38" t="n">
        <f aca="false">IF(AA47=15,J47,0)</f>
        <v>0</v>
      </c>
      <c r="Y47" s="38" t="n">
        <f aca="false">IF(AA47=21,J47,0)</f>
        <v>0</v>
      </c>
      <c r="AA47" s="38" t="n">
        <v>21</v>
      </c>
      <c r="AB47" s="38" t="n">
        <f aca="false">G47*1</f>
        <v>0</v>
      </c>
      <c r="AC47" s="38" t="n">
        <f aca="false">G47*(1-1)</f>
        <v>0</v>
      </c>
      <c r="AJ47" s="38" t="n">
        <f aca="false">F47*AB47</f>
        <v>0</v>
      </c>
      <c r="AK47" s="38" t="n">
        <f aca="false">F47*AC47</f>
        <v>0</v>
      </c>
      <c r="AL47" s="40" t="s">
        <v>127</v>
      </c>
      <c r="AM47" s="40" t="s">
        <v>128</v>
      </c>
      <c r="AN47" s="33" t="s">
        <v>46</v>
      </c>
    </row>
    <row r="48" customFormat="false" ht="12.75" hidden="false" customHeight="true" outlineLevel="0" collapsed="false">
      <c r="C48" s="41" t="s">
        <v>47</v>
      </c>
      <c r="D48" s="42" t="s">
        <v>133</v>
      </c>
      <c r="E48" s="42"/>
      <c r="F48" s="42"/>
      <c r="G48" s="42"/>
      <c r="H48" s="42"/>
      <c r="I48" s="42"/>
      <c r="J48" s="42"/>
    </row>
    <row r="49" customFormat="false" ht="12.75" hidden="false" customHeight="false" outlineLevel="0" collapsed="false">
      <c r="A49" s="12" t="s">
        <v>134</v>
      </c>
      <c r="B49" s="12"/>
      <c r="C49" s="12" t="s">
        <v>135</v>
      </c>
      <c r="D49" s="12" t="s">
        <v>136</v>
      </c>
      <c r="E49" s="12" t="s">
        <v>54</v>
      </c>
      <c r="F49" s="38" t="n">
        <v>1040</v>
      </c>
      <c r="G49" s="39"/>
      <c r="H49" s="38" t="n">
        <f aca="false">ROUND(F49*AB49,2)</f>
        <v>0</v>
      </c>
      <c r="I49" s="38" t="n">
        <f aca="false">J49-H49</f>
        <v>0</v>
      </c>
      <c r="J49" s="38" t="n">
        <f aca="false">ROUND(F49*G49,2)</f>
        <v>0</v>
      </c>
      <c r="K49" s="40" t="s">
        <v>126</v>
      </c>
      <c r="L49" s="38" t="n">
        <f aca="false">IF(K49="5",I49,0)</f>
        <v>0</v>
      </c>
      <c r="W49" s="38" t="n">
        <f aca="false">IF(AA49=0,J49,0)</f>
        <v>0</v>
      </c>
      <c r="X49" s="38" t="n">
        <f aca="false">IF(AA49=15,J49,0)</f>
        <v>0</v>
      </c>
      <c r="Y49" s="38" t="n">
        <f aca="false">IF(AA49=21,J49,0)</f>
        <v>0</v>
      </c>
      <c r="AA49" s="38" t="n">
        <v>21</v>
      </c>
      <c r="AB49" s="38" t="n">
        <f aca="false">G49*1</f>
        <v>0</v>
      </c>
      <c r="AC49" s="38" t="n">
        <f aca="false">G49*(1-1)</f>
        <v>0</v>
      </c>
      <c r="AJ49" s="38" t="n">
        <f aca="false">F49*AB49</f>
        <v>0</v>
      </c>
      <c r="AK49" s="38" t="n">
        <f aca="false">F49*AC49</f>
        <v>0</v>
      </c>
      <c r="AL49" s="40" t="s">
        <v>127</v>
      </c>
      <c r="AM49" s="40" t="s">
        <v>128</v>
      </c>
      <c r="AN49" s="33" t="s">
        <v>46</v>
      </c>
    </row>
    <row r="50" customFormat="false" ht="12.75" hidden="false" customHeight="false" outlineLevel="0" collapsed="false">
      <c r="A50" s="12" t="s">
        <v>49</v>
      </c>
      <c r="B50" s="12"/>
      <c r="C50" s="12" t="s">
        <v>137</v>
      </c>
      <c r="D50" s="12" t="s">
        <v>138</v>
      </c>
      <c r="E50" s="12" t="s">
        <v>139</v>
      </c>
      <c r="F50" s="38" t="n">
        <v>8</v>
      </c>
      <c r="G50" s="39"/>
      <c r="H50" s="38" t="n">
        <f aca="false">ROUND(F50*AB50,2)</f>
        <v>0</v>
      </c>
      <c r="I50" s="38" t="n">
        <f aca="false">J50-H50</f>
        <v>0</v>
      </c>
      <c r="J50" s="38" t="n">
        <f aca="false">ROUND(F50*G50,2)</f>
        <v>0</v>
      </c>
      <c r="K50" s="40" t="s">
        <v>126</v>
      </c>
      <c r="L50" s="38" t="n">
        <f aca="false">IF(K50="5",I50,0)</f>
        <v>0</v>
      </c>
      <c r="W50" s="38" t="n">
        <f aca="false">IF(AA50=0,J50,0)</f>
        <v>0</v>
      </c>
      <c r="X50" s="38" t="n">
        <f aca="false">IF(AA50=15,J50,0)</f>
        <v>0</v>
      </c>
      <c r="Y50" s="38" t="n">
        <f aca="false">IF(AA50=21,J50,0)</f>
        <v>0</v>
      </c>
      <c r="AA50" s="38" t="n">
        <v>21</v>
      </c>
      <c r="AB50" s="38" t="n">
        <f aca="false">G50*1</f>
        <v>0</v>
      </c>
      <c r="AC50" s="38" t="n">
        <f aca="false">G50*(1-1)</f>
        <v>0</v>
      </c>
      <c r="AJ50" s="38" t="n">
        <f aca="false">F50*AB50</f>
        <v>0</v>
      </c>
      <c r="AK50" s="38" t="n">
        <f aca="false">F50*AC50</f>
        <v>0</v>
      </c>
      <c r="AL50" s="40" t="s">
        <v>127</v>
      </c>
      <c r="AM50" s="40" t="s">
        <v>128</v>
      </c>
      <c r="AN50" s="33" t="s">
        <v>46</v>
      </c>
    </row>
    <row r="51" customFormat="false" ht="12.75" hidden="false" customHeight="false" outlineLevel="0" collapsed="false">
      <c r="A51" s="12" t="s">
        <v>140</v>
      </c>
      <c r="B51" s="12"/>
      <c r="C51" s="12" t="s">
        <v>141</v>
      </c>
      <c r="D51" s="12" t="s">
        <v>142</v>
      </c>
      <c r="E51" s="12" t="s">
        <v>119</v>
      </c>
      <c r="F51" s="38" t="n">
        <v>20</v>
      </c>
      <c r="G51" s="39"/>
      <c r="H51" s="38" t="n">
        <f aca="false">ROUND(F51*AB51,2)</f>
        <v>0</v>
      </c>
      <c r="I51" s="38" t="n">
        <f aca="false">J51-H51</f>
        <v>0</v>
      </c>
      <c r="J51" s="38" t="n">
        <f aca="false">ROUND(F51*G51,2)</f>
        <v>0</v>
      </c>
      <c r="K51" s="40" t="s">
        <v>126</v>
      </c>
      <c r="L51" s="38" t="n">
        <f aca="false">IF(K51="5",I51,0)</f>
        <v>0</v>
      </c>
      <c r="W51" s="38" t="n">
        <f aca="false">IF(AA51=0,J51,0)</f>
        <v>0</v>
      </c>
      <c r="X51" s="38" t="n">
        <f aca="false">IF(AA51=15,J51,0)</f>
        <v>0</v>
      </c>
      <c r="Y51" s="38" t="n">
        <f aca="false">IF(AA51=21,J51,0)</f>
        <v>0</v>
      </c>
      <c r="AA51" s="38" t="n">
        <v>21</v>
      </c>
      <c r="AB51" s="38" t="n">
        <f aca="false">G51*1</f>
        <v>0</v>
      </c>
      <c r="AC51" s="38" t="n">
        <f aca="false">G51*(1-1)</f>
        <v>0</v>
      </c>
      <c r="AJ51" s="38" t="n">
        <f aca="false">F51*AB51</f>
        <v>0</v>
      </c>
      <c r="AK51" s="38" t="n">
        <f aca="false">F51*AC51</f>
        <v>0</v>
      </c>
      <c r="AL51" s="40" t="s">
        <v>127</v>
      </c>
      <c r="AM51" s="40" t="s">
        <v>128</v>
      </c>
      <c r="AN51" s="33" t="s">
        <v>46</v>
      </c>
    </row>
    <row r="52" customFormat="false" ht="12.75" hidden="false" customHeight="true" outlineLevel="0" collapsed="false">
      <c r="C52" s="41" t="s">
        <v>47</v>
      </c>
      <c r="D52" s="42" t="s">
        <v>143</v>
      </c>
      <c r="E52" s="42"/>
      <c r="F52" s="42"/>
      <c r="G52" s="42"/>
      <c r="H52" s="42"/>
      <c r="I52" s="42"/>
      <c r="J52" s="42"/>
    </row>
    <row r="53" customFormat="false" ht="12.75" hidden="false" customHeight="false" outlineLevel="0" collapsed="false">
      <c r="A53" s="45" t="s">
        <v>144</v>
      </c>
      <c r="B53" s="45"/>
      <c r="C53" s="45" t="s">
        <v>145</v>
      </c>
      <c r="D53" s="45" t="s">
        <v>146</v>
      </c>
      <c r="E53" s="45" t="s">
        <v>147</v>
      </c>
      <c r="F53" s="46" t="n">
        <v>675.52812</v>
      </c>
      <c r="G53" s="47"/>
      <c r="H53" s="46" t="n">
        <f aca="false">ROUND(F53*AB53,2)</f>
        <v>0</v>
      </c>
      <c r="I53" s="46" t="n">
        <f aca="false">J53-H53</f>
        <v>0</v>
      </c>
      <c r="J53" s="46" t="n">
        <f aca="false">ROUND(F53*G53,2)</f>
        <v>0</v>
      </c>
      <c r="K53" s="40" t="s">
        <v>65</v>
      </c>
      <c r="L53" s="38" t="n">
        <f aca="false">IF(K53="5",I53,0)</f>
        <v>0</v>
      </c>
      <c r="W53" s="38" t="n">
        <f aca="false">IF(AA53=0,J53,0)</f>
        <v>0</v>
      </c>
      <c r="X53" s="38" t="n">
        <f aca="false">IF(AA53=15,J53,0)</f>
        <v>0</v>
      </c>
      <c r="Y53" s="38" t="n">
        <f aca="false">IF(AA53=21,J53,0)</f>
        <v>0</v>
      </c>
      <c r="AA53" s="38" t="n">
        <v>21</v>
      </c>
      <c r="AB53" s="38" t="n">
        <f aca="false">G53*0</f>
        <v>0</v>
      </c>
      <c r="AC53" s="38" t="n">
        <f aca="false">G53*(1-0)</f>
        <v>0</v>
      </c>
      <c r="AJ53" s="38" t="n">
        <f aca="false">F53*AB53</f>
        <v>0</v>
      </c>
      <c r="AK53" s="38" t="n">
        <f aca="false">F53*AC53</f>
        <v>0</v>
      </c>
      <c r="AL53" s="40" t="s">
        <v>127</v>
      </c>
      <c r="AM53" s="40" t="s">
        <v>128</v>
      </c>
      <c r="AN53" s="33" t="s">
        <v>46</v>
      </c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9" t="s">
        <v>148</v>
      </c>
      <c r="I54" s="49"/>
      <c r="J54" s="50" t="n">
        <f aca="false">J12+J15+J23+J31+J34+J37+J39+J44</f>
        <v>0</v>
      </c>
      <c r="W54" s="51" t="n">
        <f aca="false">SUM(W13:W53)</f>
        <v>0</v>
      </c>
      <c r="X54" s="51" t="n">
        <f aca="false">SUM(X13:X53)</f>
        <v>0</v>
      </c>
      <c r="Y54" s="51" t="n">
        <f aca="false">SUM(Y13:Y53)</f>
        <v>0</v>
      </c>
    </row>
    <row r="55" customFormat="false" ht="11.25" hidden="false" customHeight="true" outlineLevel="0" collapsed="false">
      <c r="A55" s="52" t="s">
        <v>47</v>
      </c>
    </row>
    <row r="56" customFormat="false" ht="409.6" hidden="tru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</row>
  </sheetData>
  <sheetProtection sheet="true" password="df52" objects="true" scenarios="true"/>
  <mergeCells count="42">
    <mergeCell ref="A1:J1"/>
    <mergeCell ref="A2:C3"/>
    <mergeCell ref="D2:D3"/>
    <mergeCell ref="F2:F3"/>
    <mergeCell ref="G2:J3"/>
    <mergeCell ref="A4:C5"/>
    <mergeCell ref="D4:D5"/>
    <mergeCell ref="F4:F5"/>
    <mergeCell ref="G4:J5"/>
    <mergeCell ref="A6:C7"/>
    <mergeCell ref="D6:D7"/>
    <mergeCell ref="F6:F7"/>
    <mergeCell ref="G6:J7"/>
    <mergeCell ref="A8:C9"/>
    <mergeCell ref="D8:D9"/>
    <mergeCell ref="F8:F9"/>
    <mergeCell ref="G8:J9"/>
    <mergeCell ref="H10:J10"/>
    <mergeCell ref="D12:G12"/>
    <mergeCell ref="D14:J14"/>
    <mergeCell ref="D15:G15"/>
    <mergeCell ref="D17:J17"/>
    <mergeCell ref="D19:J19"/>
    <mergeCell ref="D21:J21"/>
    <mergeCell ref="D23:G23"/>
    <mergeCell ref="D25:J25"/>
    <mergeCell ref="D28:J28"/>
    <mergeCell ref="D30:J30"/>
    <mergeCell ref="D31:G31"/>
    <mergeCell ref="D33:J33"/>
    <mergeCell ref="D34:G34"/>
    <mergeCell ref="D36:J36"/>
    <mergeCell ref="D37:G37"/>
    <mergeCell ref="D39:G39"/>
    <mergeCell ref="D41:J41"/>
    <mergeCell ref="D43:J43"/>
    <mergeCell ref="D44:G44"/>
    <mergeCell ref="D46:J46"/>
    <mergeCell ref="D48:J48"/>
    <mergeCell ref="D52:J52"/>
    <mergeCell ref="H54:I54"/>
    <mergeCell ref="A56:J5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28.7" hidden="false" customHeight="true" outlineLevel="0" collapsed="false">
      <c r="A1" s="53" t="s">
        <v>149</v>
      </c>
      <c r="B1" s="53"/>
      <c r="C1" s="53"/>
      <c r="D1" s="53"/>
      <c r="E1" s="53"/>
      <c r="F1" s="53"/>
      <c r="G1" s="53"/>
      <c r="H1" s="53"/>
      <c r="I1" s="53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3</v>
      </c>
      <c r="F2" s="6" t="s">
        <v>150</v>
      </c>
      <c r="G2" s="6"/>
      <c r="H2" s="6" t="s">
        <v>151</v>
      </c>
      <c r="I2" s="7" t="s">
        <v>152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7"/>
      <c r="J3" s="8"/>
    </row>
    <row r="4" customFormat="false" ht="12.75" hidden="false" customHeight="true" outlineLevel="0" collapsed="false">
      <c r="A4" s="10" t="s">
        <v>5</v>
      </c>
      <c r="B4" s="10"/>
      <c r="C4" s="11" t="s">
        <v>6</v>
      </c>
      <c r="D4" s="11"/>
      <c r="E4" s="14" t="s">
        <v>10</v>
      </c>
      <c r="F4" s="14"/>
      <c r="G4" s="14"/>
      <c r="H4" s="14" t="s">
        <v>151</v>
      </c>
      <c r="I4" s="54"/>
      <c r="J4" s="8"/>
    </row>
    <row r="5" customFormat="false" ht="12.75" hidden="false" customHeight="false" outlineLevel="0" collapsed="false">
      <c r="A5" s="10"/>
      <c r="B5" s="10"/>
      <c r="C5" s="11"/>
      <c r="D5" s="11"/>
      <c r="E5" s="14"/>
      <c r="F5" s="14"/>
      <c r="G5" s="14"/>
      <c r="H5" s="14"/>
      <c r="I5" s="54"/>
      <c r="J5" s="8"/>
    </row>
    <row r="6" customFormat="false" ht="12.75" hidden="false" customHeight="true" outlineLevel="0" collapsed="false">
      <c r="A6" s="10" t="s">
        <v>8</v>
      </c>
      <c r="B6" s="10"/>
      <c r="C6" s="11" t="s">
        <v>9</v>
      </c>
      <c r="D6" s="11"/>
      <c r="E6" s="55" t="s">
        <v>12</v>
      </c>
      <c r="F6" s="11" t="s">
        <v>13</v>
      </c>
      <c r="G6" s="11"/>
      <c r="H6" s="45" t="s">
        <v>153</v>
      </c>
      <c r="I6" s="56" t="n">
        <v>41892</v>
      </c>
      <c r="J6" s="8"/>
    </row>
    <row r="7" customFormat="false" ht="12.75" hidden="false" customHeight="false" outlineLevel="0" collapsed="false">
      <c r="A7" s="10"/>
      <c r="B7" s="10"/>
      <c r="C7" s="11"/>
      <c r="D7" s="11"/>
      <c r="E7" s="55"/>
      <c r="F7" s="11"/>
      <c r="G7" s="11"/>
      <c r="H7" s="45"/>
      <c r="I7" s="56"/>
      <c r="J7" s="8"/>
    </row>
    <row r="8" customFormat="false" ht="12.75" hidden="false" customHeight="true" outlineLevel="0" collapsed="false">
      <c r="A8" s="57" t="s">
        <v>11</v>
      </c>
      <c r="B8" s="57"/>
      <c r="C8" s="55" t="n">
        <v>8233221</v>
      </c>
      <c r="D8" s="55"/>
      <c r="E8" s="12" t="s">
        <v>154</v>
      </c>
      <c r="F8" s="9" t="n">
        <v>20</v>
      </c>
      <c r="G8" s="9"/>
      <c r="H8" s="58"/>
      <c r="I8" s="58"/>
      <c r="J8" s="8"/>
    </row>
    <row r="9" customFormat="false" ht="12.75" hidden="false" customHeight="false" outlineLevel="0" collapsed="false">
      <c r="A9" s="57"/>
      <c r="B9" s="57"/>
      <c r="C9" s="55"/>
      <c r="D9" s="55"/>
      <c r="E9" s="12"/>
      <c r="F9" s="12"/>
      <c r="G9" s="9"/>
      <c r="H9" s="58"/>
      <c r="I9" s="58"/>
      <c r="J9" s="8"/>
    </row>
    <row r="10" customFormat="false" ht="23.45" hidden="false" customHeight="true" outlineLevel="0" collapsed="false">
      <c r="A10" s="59" t="s">
        <v>155</v>
      </c>
      <c r="B10" s="59"/>
      <c r="C10" s="59"/>
      <c r="D10" s="59"/>
      <c r="E10" s="59"/>
      <c r="F10" s="59"/>
      <c r="G10" s="59"/>
      <c r="H10" s="59"/>
      <c r="I10" s="59"/>
    </row>
    <row r="11" customFormat="false" ht="26.45" hidden="false" customHeight="true" outlineLevel="0" collapsed="false">
      <c r="A11" s="60" t="s">
        <v>156</v>
      </c>
      <c r="B11" s="61" t="s">
        <v>157</v>
      </c>
      <c r="C11" s="61"/>
      <c r="D11" s="60" t="s">
        <v>158</v>
      </c>
      <c r="E11" s="61" t="s">
        <v>159</v>
      </c>
      <c r="F11" s="61"/>
      <c r="G11" s="60" t="s">
        <v>160</v>
      </c>
      <c r="H11" s="61" t="s">
        <v>161</v>
      </c>
      <c r="I11" s="61"/>
      <c r="J11" s="8"/>
    </row>
    <row r="12" customFormat="false" ht="15.2" hidden="false" customHeight="true" outlineLevel="0" collapsed="false">
      <c r="A12" s="62" t="s">
        <v>162</v>
      </c>
      <c r="B12" s="63" t="s">
        <v>163</v>
      </c>
      <c r="C12" s="64" t="n">
        <f aca="false">SUM('Stavební rozpočet'!O12:O53)</f>
        <v>0</v>
      </c>
      <c r="D12" s="63" t="s">
        <v>164</v>
      </c>
      <c r="E12" s="63"/>
      <c r="F12" s="64" t="n">
        <v>0</v>
      </c>
      <c r="G12" s="63" t="s">
        <v>165</v>
      </c>
      <c r="H12" s="63"/>
      <c r="I12" s="64" t="n">
        <v>0</v>
      </c>
      <c r="J12" s="8"/>
    </row>
    <row r="13" customFormat="false" ht="15.2" hidden="false" customHeight="true" outlineLevel="0" collapsed="false">
      <c r="A13" s="65"/>
      <c r="B13" s="63" t="s">
        <v>26</v>
      </c>
      <c r="C13" s="64" t="n">
        <f aca="false">SUM('Stavební rozpočet'!P12:P53)</f>
        <v>0</v>
      </c>
      <c r="D13" s="63" t="s">
        <v>166</v>
      </c>
      <c r="E13" s="63"/>
      <c r="F13" s="64" t="n">
        <v>0</v>
      </c>
      <c r="G13" s="63" t="s">
        <v>167</v>
      </c>
      <c r="H13" s="63"/>
      <c r="I13" s="64" t="n">
        <v>0</v>
      </c>
      <c r="J13" s="8"/>
    </row>
    <row r="14" customFormat="false" ht="15.2" hidden="false" customHeight="true" outlineLevel="0" collapsed="false">
      <c r="A14" s="62" t="s">
        <v>168</v>
      </c>
      <c r="B14" s="63" t="s">
        <v>163</v>
      </c>
      <c r="C14" s="64" t="n">
        <f aca="false">SUM('Stavební rozpočet'!Q12:Q53)</f>
        <v>0</v>
      </c>
      <c r="D14" s="63" t="s">
        <v>169</v>
      </c>
      <c r="E14" s="63"/>
      <c r="F14" s="64" t="n">
        <v>0</v>
      </c>
      <c r="G14" s="63" t="s">
        <v>170</v>
      </c>
      <c r="H14" s="63"/>
      <c r="I14" s="64" t="n">
        <v>0</v>
      </c>
      <c r="J14" s="8"/>
    </row>
    <row r="15" customFormat="false" ht="15.2" hidden="false" customHeight="true" outlineLevel="0" collapsed="false">
      <c r="A15" s="65"/>
      <c r="B15" s="63" t="s">
        <v>26</v>
      </c>
      <c r="C15" s="64" t="n">
        <f aca="false">SUM('Stavební rozpočet'!R12:R53)</f>
        <v>0</v>
      </c>
      <c r="D15" s="63"/>
      <c r="E15" s="63"/>
      <c r="F15" s="66"/>
      <c r="G15" s="63" t="s">
        <v>171</v>
      </c>
      <c r="H15" s="63"/>
      <c r="I15" s="64" t="n">
        <v>0</v>
      </c>
      <c r="J15" s="8"/>
    </row>
    <row r="16" customFormat="false" ht="15.2" hidden="false" customHeight="true" outlineLevel="0" collapsed="false">
      <c r="A16" s="62" t="s">
        <v>172</v>
      </c>
      <c r="B16" s="63" t="s">
        <v>163</v>
      </c>
      <c r="C16" s="64" t="n">
        <f aca="false">SUM('Stavební rozpočet'!S12:S53)</f>
        <v>0</v>
      </c>
      <c r="D16" s="63"/>
      <c r="E16" s="63"/>
      <c r="F16" s="66"/>
      <c r="G16" s="63" t="s">
        <v>173</v>
      </c>
      <c r="H16" s="63"/>
      <c r="I16" s="64" t="n">
        <v>0</v>
      </c>
      <c r="J16" s="8"/>
    </row>
    <row r="17" customFormat="false" ht="15.2" hidden="false" customHeight="true" outlineLevel="0" collapsed="false">
      <c r="A17" s="65"/>
      <c r="B17" s="63" t="s">
        <v>26</v>
      </c>
      <c r="C17" s="64" t="n">
        <f aca="false">SUM('Stavební rozpočet'!T12:T53)</f>
        <v>0</v>
      </c>
      <c r="D17" s="63"/>
      <c r="E17" s="63"/>
      <c r="F17" s="66"/>
      <c r="G17" s="63" t="s">
        <v>174</v>
      </c>
      <c r="H17" s="63"/>
      <c r="I17" s="64" t="n">
        <v>0</v>
      </c>
      <c r="J17" s="8"/>
    </row>
    <row r="18" customFormat="false" ht="15.2" hidden="false" customHeight="true" outlineLevel="0" collapsed="false">
      <c r="A18" s="67" t="s">
        <v>121</v>
      </c>
      <c r="B18" s="67"/>
      <c r="C18" s="64" t="n">
        <f aca="false">SUM('Stavební rozpočet'!U12:U53)</f>
        <v>0</v>
      </c>
      <c r="D18" s="63"/>
      <c r="E18" s="63"/>
      <c r="F18" s="66"/>
      <c r="G18" s="63"/>
      <c r="H18" s="63"/>
      <c r="I18" s="66"/>
      <c r="J18" s="8"/>
    </row>
    <row r="19" customFormat="false" ht="15.2" hidden="false" customHeight="true" outlineLevel="0" collapsed="false">
      <c r="A19" s="67" t="s">
        <v>175</v>
      </c>
      <c r="B19" s="67"/>
      <c r="C19" s="64" t="n">
        <f aca="false">SUM('Stavební rozpočet'!M12:M53)</f>
        <v>0</v>
      </c>
      <c r="D19" s="63"/>
      <c r="E19" s="63"/>
      <c r="F19" s="66"/>
      <c r="G19" s="63"/>
      <c r="H19" s="63"/>
      <c r="I19" s="66"/>
      <c r="J19" s="8"/>
    </row>
    <row r="20" customFormat="false" ht="16.7" hidden="false" customHeight="true" outlineLevel="0" collapsed="false">
      <c r="A20" s="67" t="s">
        <v>176</v>
      </c>
      <c r="B20" s="67"/>
      <c r="C20" s="64" t="n">
        <f aca="false">SUM(C12:C19)</f>
        <v>0</v>
      </c>
      <c r="D20" s="67" t="s">
        <v>177</v>
      </c>
      <c r="E20" s="67"/>
      <c r="F20" s="64" t="n">
        <f aca="false">SUM(F12:F19)</f>
        <v>0</v>
      </c>
      <c r="G20" s="67" t="s">
        <v>178</v>
      </c>
      <c r="H20" s="67"/>
      <c r="I20" s="64" t="n">
        <f aca="false">SUM(I12:I19)</f>
        <v>0</v>
      </c>
      <c r="J20" s="8"/>
    </row>
    <row r="21" customFormat="false" ht="15.2" hidden="false" customHeight="true" outlineLevel="0" collapsed="false">
      <c r="A21" s="48"/>
      <c r="B21" s="48"/>
      <c r="C21" s="68"/>
      <c r="D21" s="67" t="s">
        <v>179</v>
      </c>
      <c r="E21" s="67"/>
      <c r="F21" s="69" t="n">
        <v>0</v>
      </c>
      <c r="G21" s="67" t="s">
        <v>180</v>
      </c>
      <c r="H21" s="67"/>
      <c r="I21" s="64" t="n">
        <v>0</v>
      </c>
      <c r="J21" s="8"/>
    </row>
    <row r="22" customFormat="false" ht="15.2" hidden="false" customHeight="true" outlineLevel="0" collapsed="false">
      <c r="D22" s="48"/>
      <c r="E22" s="48"/>
      <c r="F22" s="70"/>
      <c r="G22" s="67" t="s">
        <v>181</v>
      </c>
      <c r="H22" s="67"/>
      <c r="I22" s="71"/>
    </row>
    <row r="23" customFormat="false" ht="15.2" hidden="false" customHeight="true" outlineLevel="0" collapsed="false">
      <c r="F23" s="72"/>
      <c r="G23" s="67" t="s">
        <v>182</v>
      </c>
      <c r="H23" s="67"/>
      <c r="I23" s="64" t="n">
        <v>0</v>
      </c>
      <c r="J23" s="8"/>
    </row>
    <row r="24" customFormat="false" ht="12.75" hidden="false" customHeight="false" outlineLevel="0" collapsed="false">
      <c r="A24" s="73"/>
      <c r="B24" s="73"/>
      <c r="C24" s="73"/>
      <c r="G24" s="48"/>
      <c r="H24" s="48"/>
      <c r="I24" s="48"/>
    </row>
    <row r="25" customFormat="false" ht="15.2" hidden="false" customHeight="true" outlineLevel="0" collapsed="false">
      <c r="A25" s="74" t="s">
        <v>183</v>
      </c>
      <c r="B25" s="74"/>
      <c r="C25" s="75" t="n">
        <f aca="false">SUM('Stavební rozpočet'!W12:W53)</f>
        <v>0</v>
      </c>
      <c r="D25" s="76"/>
      <c r="E25" s="73"/>
      <c r="F25" s="73"/>
      <c r="G25" s="73"/>
      <c r="H25" s="73"/>
      <c r="I25" s="73"/>
    </row>
    <row r="26" customFormat="false" ht="15.2" hidden="false" customHeight="true" outlineLevel="0" collapsed="false">
      <c r="A26" s="74" t="s">
        <v>184</v>
      </c>
      <c r="B26" s="74"/>
      <c r="C26" s="75" t="n">
        <f aca="false">SUM('Stavební rozpočet'!X12:X53)</f>
        <v>0</v>
      </c>
      <c r="D26" s="74" t="s">
        <v>185</v>
      </c>
      <c r="E26" s="74"/>
      <c r="F26" s="75" t="n">
        <f aca="false">ROUND(C26*(15/100),2)</f>
        <v>0</v>
      </c>
      <c r="G26" s="74" t="s">
        <v>186</v>
      </c>
      <c r="H26" s="74"/>
      <c r="I26" s="75" t="n">
        <f aca="false">SUM(C25:C27)</f>
        <v>0</v>
      </c>
      <c r="J26" s="8"/>
    </row>
    <row r="27" customFormat="false" ht="15.2" hidden="false" customHeight="true" outlineLevel="0" collapsed="false">
      <c r="A27" s="74" t="s">
        <v>187</v>
      </c>
      <c r="B27" s="74"/>
      <c r="C27" s="75" t="n">
        <f aca="false">SUM('Stavební rozpočet'!Y12:Y53)+(F20+I20+F21+I21+I22+I23)</f>
        <v>0</v>
      </c>
      <c r="D27" s="74" t="s">
        <v>188</v>
      </c>
      <c r="E27" s="74"/>
      <c r="F27" s="75" t="n">
        <f aca="false">ROUND(C27*(21/100),2)</f>
        <v>0</v>
      </c>
      <c r="G27" s="74" t="s">
        <v>189</v>
      </c>
      <c r="H27" s="74"/>
      <c r="I27" s="75" t="n">
        <f aca="false">SUM(F26:F27)+I26</f>
        <v>0</v>
      </c>
      <c r="J27" s="8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</row>
    <row r="29" customFormat="false" ht="14.45" hidden="false" customHeight="true" outlineLevel="0" collapsed="false">
      <c r="A29" s="78" t="s">
        <v>190</v>
      </c>
      <c r="B29" s="78"/>
      <c r="C29" s="78"/>
      <c r="D29" s="78" t="s">
        <v>191</v>
      </c>
      <c r="E29" s="78"/>
      <c r="F29" s="78"/>
      <c r="G29" s="78" t="s">
        <v>192</v>
      </c>
      <c r="H29" s="78"/>
      <c r="I29" s="78"/>
      <c r="J29" s="25"/>
    </row>
    <row r="30" customFormat="false" ht="14.4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25"/>
    </row>
    <row r="31" customFormat="false" ht="14.4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25"/>
    </row>
    <row r="32" customFormat="false" ht="14.4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25"/>
    </row>
    <row r="33" customFormat="false" ht="14.45" hidden="false" customHeight="true" outlineLevel="0" collapsed="false">
      <c r="A33" s="80" t="s">
        <v>193</v>
      </c>
      <c r="B33" s="80"/>
      <c r="C33" s="80"/>
      <c r="D33" s="80" t="s">
        <v>193</v>
      </c>
      <c r="E33" s="80"/>
      <c r="F33" s="80"/>
      <c r="G33" s="80" t="s">
        <v>193</v>
      </c>
      <c r="H33" s="80"/>
      <c r="I33" s="80"/>
      <c r="J33" s="25"/>
    </row>
    <row r="34" customFormat="false" ht="11.25" hidden="false" customHeight="true" outlineLevel="0" collapsed="false">
      <c r="A34" s="81" t="s">
        <v>47</v>
      </c>
      <c r="B34" s="82"/>
      <c r="C34" s="82"/>
      <c r="D34" s="82"/>
      <c r="E34" s="82"/>
      <c r="F34" s="82"/>
      <c r="G34" s="82"/>
      <c r="H34" s="82"/>
      <c r="I34" s="82"/>
    </row>
    <row r="35" customFormat="false" ht="409.6" hidden="tru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</sheetData>
  <sheetProtection sheet="true" password="df52" objects="true" scenarios="true"/>
  <mergeCells count="76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I9"/>
    <mergeCell ref="A10:I10"/>
    <mergeCell ref="B11:C11"/>
    <mergeCell ref="E11:F11"/>
    <mergeCell ref="H11:I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A18:B18"/>
    <mergeCell ref="D18:E18"/>
    <mergeCell ref="G18:H18"/>
    <mergeCell ref="A19:B19"/>
    <mergeCell ref="D19:E19"/>
    <mergeCell ref="G19:H19"/>
    <mergeCell ref="A20:B20"/>
    <mergeCell ref="D20:E20"/>
    <mergeCell ref="G20:H20"/>
    <mergeCell ref="D21:E21"/>
    <mergeCell ref="G21:H21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6:23:49Z</dcterms:created>
  <dc:creator/>
  <dc:description/>
  <dc:language>en-US</dc:language>
  <cp:lastModifiedBy>miskova</cp:lastModifiedBy>
  <dcterms:modified xsi:type="dcterms:W3CDTF">2014-09-23T06:35:17Z</dcterms:modified>
  <cp:revision>0</cp:revision>
  <dc:subject/>
  <dc:title/>
</cp:coreProperties>
</file>