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definedNames>
    <definedName function="false" hidden="false" localSheetId="0" name="_xlnm.Print_Area" vbProcedure="false">'Stavební rozpočet'!$A$1:$AF$113</definedName>
    <definedName function="false" hidden="false" localSheetId="0" name="_xlnm.Print_Titles" vbProcedure="false">'Stavební rozpočet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2">
  <si>
    <t xml:space="preserve">Stavební rozpočet</t>
  </si>
  <si>
    <t xml:space="preserve">Název stavby:</t>
  </si>
  <si>
    <t xml:space="preserve">Oprava chodníků</t>
  </si>
  <si>
    <t xml:space="preserve">Objednatel:</t>
  </si>
  <si>
    <t xml:space="preserve">Město Chrastava</t>
  </si>
  <si>
    <t xml:space="preserve">Druh stavby:</t>
  </si>
  <si>
    <t xml:space="preserve">Výměna krytu včetně obrub</t>
  </si>
  <si>
    <t xml:space="preserve">Projektant:</t>
  </si>
  <si>
    <t xml:space="preserve">Lokalita:</t>
  </si>
  <si>
    <t xml:space="preserve">Chrastava, Střelecký vrch</t>
  </si>
  <si>
    <t xml:space="preserve">Zhotovite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 </t>
  </si>
  <si>
    <t xml:space="preserve">Rozměry</t>
  </si>
  <si>
    <t xml:space="preserve">cena 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Hlavní chodník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202111R00</t>
  </si>
  <si>
    <t xml:space="preserve">Vytrhání obrub z krajníků nebo obrubníků stojatých</t>
  </si>
  <si>
    <t xml:space="preserve">m</t>
  </si>
  <si>
    <t xml:space="preserve">Poznámka:</t>
  </si>
  <si>
    <t xml:space="preserve">čp. 671 - 681 = 208 m
pískoviště = 13,6 m</t>
  </si>
  <si>
    <t xml:space="preserve">2</t>
  </si>
  <si>
    <t xml:space="preserve">113107231R00</t>
  </si>
  <si>
    <t xml:space="preserve">Odstranění podkladu , beton,prům. tl.do 18 cm.</t>
  </si>
  <si>
    <t xml:space="preserve">m2</t>
  </si>
  <si>
    <t xml:space="preserve">Průběžný chodník
208 x 1,8 = 374,4
Mezi objekty 677 a 678
31,8 m2</t>
  </si>
  <si>
    <t xml:space="preserve">3</t>
  </si>
  <si>
    <t xml:space="preserve">113107732R00</t>
  </si>
  <si>
    <t xml:space="preserve">Odstranění podkladu pl.50 m2, perk .</t>
  </si>
  <si>
    <t xml:space="preserve">Mezi čp. 677 a 678
19 x 2,1 = 39,9 m2
Kruh mezi čp. 676 a 677 = 39,5 m2</t>
  </si>
  <si>
    <t xml:space="preserve">4</t>
  </si>
  <si>
    <t xml:space="preserve">113204111R00</t>
  </si>
  <si>
    <t xml:space="preserve">Vytrhání obrub záhonových</t>
  </si>
  <si>
    <t xml:space="preserve">Chodník průběžný
208 - 44,9 = 163,1 m
Mezi čp. 675 a 676 = 27,2 m
Mezi čp. 677 a 678 = 22,4 m
</t>
  </si>
  <si>
    <t xml:space="preserve">13</t>
  </si>
  <si>
    <t xml:space="preserve">Hloubené vykopávky</t>
  </si>
  <si>
    <t xml:space="preserve">5</t>
  </si>
  <si>
    <t xml:space="preserve">139600012RA0</t>
  </si>
  <si>
    <t xml:space="preserve">Ruční výkop v hornině 3 - začištění</t>
  </si>
  <si>
    <t xml:space="preserve">m3</t>
  </si>
  <si>
    <t xml:space="preserve">16</t>
  </si>
  <si>
    <t xml:space="preserve">Přemístění výkopku</t>
  </si>
  <si>
    <t xml:space="preserve">6</t>
  </si>
  <si>
    <t xml:space="preserve">162702199R00</t>
  </si>
  <si>
    <t xml:space="preserve">Poplatek za skládku zeminy</t>
  </si>
  <si>
    <t xml:space="preserve">T</t>
  </si>
  <si>
    <t xml:space="preserve">7</t>
  </si>
  <si>
    <t xml:space="preserve">162701105R00</t>
  </si>
  <si>
    <t xml:space="preserve">Vodorovné přemístění vyb.hmot do 10000 m</t>
  </si>
  <si>
    <t xml:space="preserve">18</t>
  </si>
  <si>
    <t xml:space="preserve">Povrchové úpravy terénu</t>
  </si>
  <si>
    <t xml:space="preserve">8</t>
  </si>
  <si>
    <t xml:space="preserve">181301101R00</t>
  </si>
  <si>
    <t xml:space="preserve">Rozprostření ornice u obrub vč.dodání</t>
  </si>
  <si>
    <t xml:space="preserve">56</t>
  </si>
  <si>
    <t xml:space="preserve">Podkladní vrstvy komunikací a zpevněných ploch</t>
  </si>
  <si>
    <t xml:space="preserve">9</t>
  </si>
  <si>
    <t xml:space="preserve">564841111R00</t>
  </si>
  <si>
    <t xml:space="preserve">Podklad ze štěrkodrti po zhutnění tloušťky 12 cm</t>
  </si>
  <si>
    <t xml:space="preserve">57</t>
  </si>
  <si>
    <t xml:space="preserve">Kryty štěrkových a živičných pozemních komunikací a zpevněných ploch</t>
  </si>
  <si>
    <t xml:space="preserve">10</t>
  </si>
  <si>
    <t xml:space="preserve">577131311R00</t>
  </si>
  <si>
    <t xml:space="preserve">Zálivka asfalt.betonem k obrubě ( komunikace) vč.podkladu</t>
  </si>
  <si>
    <t xml:space="preserve">208 x 0,15 = 31,2</t>
  </si>
  <si>
    <t xml:space="preserve">59</t>
  </si>
  <si>
    <t xml:space="preserve">Dlažby a předlažby pozemních komunikací a zpevněných ploch</t>
  </si>
  <si>
    <t xml:space="preserve">596215021R00</t>
  </si>
  <si>
    <t xml:space="preserve">Kladení zámkové dlažby tl. 6 cm do drtě tl. 4 cm vč.dodávky</t>
  </si>
  <si>
    <t xml:space="preserve">Cena dlažby 310 .- / m2
Podklad 4 cm v ceně</t>
  </si>
  <si>
    <t xml:space="preserve">89</t>
  </si>
  <si>
    <t xml:space="preserve">Ostatní konstrukce a práce na trubním vedení</t>
  </si>
  <si>
    <t xml:space="preserve">12</t>
  </si>
  <si>
    <t xml:space="preserve">899304111R00</t>
  </si>
  <si>
    <t xml:space="preserve">Výškové osazení kan.poklopů</t>
  </si>
  <si>
    <t xml:space="preserve">kus</t>
  </si>
  <si>
    <t xml:space="preserve">91</t>
  </si>
  <si>
    <t xml:space="preserve">Doplňující konstrukce a práce na pozemních komunikacích a zpevněných plochách</t>
  </si>
  <si>
    <t xml:space="preserve">917862111RT8</t>
  </si>
  <si>
    <t xml:space="preserve">Osazení stojat. obrub.bet. s opěrou vč.  dodávky</t>
  </si>
  <si>
    <t xml:space="preserve">14</t>
  </si>
  <si>
    <t xml:space="preserve">916561111RT2</t>
  </si>
  <si>
    <t xml:space="preserve">Osazení záhon.obrubníků do lože s opěrou vč.dodávky</t>
  </si>
  <si>
    <t xml:space="preserve">217,17 + kruh mezi čp.675 a 676  ( 25,12  m ) + nové mezi čp. 677 a 678 ( 40 m )</t>
  </si>
  <si>
    <t xml:space="preserve">15</t>
  </si>
  <si>
    <t xml:space="preserve">914001111R00</t>
  </si>
  <si>
    <t xml:space="preserve">Osaz sloupků, montáž svislých dopr.značek</t>
  </si>
  <si>
    <t xml:space="preserve">918101111R00</t>
  </si>
  <si>
    <t xml:space="preserve">Lože pod obrubníky nebo obruby dlažeb z C 12/15</t>
  </si>
  <si>
    <t xml:space="preserve">96</t>
  </si>
  <si>
    <t xml:space="preserve">Bourání konstrukcí</t>
  </si>
  <si>
    <t xml:space="preserve">17</t>
  </si>
  <si>
    <t xml:space="preserve">966006132R00</t>
  </si>
  <si>
    <t xml:space="preserve">Odstranění doprav.značek se sloupky,</t>
  </si>
  <si>
    <t xml:space="preserve">998223011R00</t>
  </si>
  <si>
    <t xml:space="preserve">Přesun hmot, pozemní komunikace, kryt dlážděný</t>
  </si>
  <si>
    <t xml:space="preserve">t</t>
  </si>
  <si>
    <t xml:space="preserve">M46</t>
  </si>
  <si>
    <t xml:space="preserve">Zemní práce při montážích</t>
  </si>
  <si>
    <t xml:space="preserve">MP</t>
  </si>
  <si>
    <t xml:space="preserve">19</t>
  </si>
  <si>
    <t xml:space="preserve">460030081RT3</t>
  </si>
  <si>
    <t xml:space="preserve">Řezání spáry v asfaltu nebo betonu</t>
  </si>
  <si>
    <t xml:space="preserve">S</t>
  </si>
  <si>
    <t xml:space="preserve">Přesuny sutí</t>
  </si>
  <si>
    <t xml:space="preserve">PR</t>
  </si>
  <si>
    <t xml:space="preserve">20</t>
  </si>
  <si>
    <t xml:space="preserve">979088212R00</t>
  </si>
  <si>
    <t xml:space="preserve">Nakládání suti na dopravní prostředky</t>
  </si>
  <si>
    <t xml:space="preserve">02</t>
  </si>
  <si>
    <t xml:space="preserve">Horní chodník</t>
  </si>
  <si>
    <t xml:space="preserve">21</t>
  </si>
  <si>
    <t xml:space="preserve">22</t>
  </si>
  <si>
    <t xml:space="preserve">113107131R00</t>
  </si>
  <si>
    <t xml:space="preserve">Odstranění podkladu , bet.prostý prům. tl.18 cm</t>
  </si>
  <si>
    <t xml:space="preserve">23</t>
  </si>
  <si>
    <t xml:space="preserve">Ruční výkop - začištění</t>
  </si>
  <si>
    <t xml:space="preserve">24</t>
  </si>
  <si>
    <t xml:space="preserve">25</t>
  </si>
  <si>
    <t xml:space="preserve">26</t>
  </si>
  <si>
    <t xml:space="preserve">33</t>
  </si>
  <si>
    <t xml:space="preserve">Sloupy a pilíře, stožáry a rámové stojky</t>
  </si>
  <si>
    <t xml:space="preserve">27</t>
  </si>
  <si>
    <t xml:space="preserve">338920023RA0</t>
  </si>
  <si>
    <t xml:space="preserve">Palisáda z beton. kůlů - schod vč.dodávky</t>
  </si>
  <si>
    <t xml:space="preserve">28</t>
  </si>
  <si>
    <t xml:space="preserve">29</t>
  </si>
  <si>
    <t xml:space="preserve">30</t>
  </si>
  <si>
    <t xml:space="preserve">Výšková úprava kan.poklopu</t>
  </si>
  <si>
    <t xml:space="preserve">31</t>
  </si>
  <si>
    <t xml:space="preserve">32</t>
  </si>
  <si>
    <t xml:space="preserve">34</t>
  </si>
  <si>
    <t xml:space="preserve">03</t>
  </si>
  <si>
    <t xml:space="preserve">M klub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Výškové osazení kan.poklopů a vod.uzávěrů</t>
  </si>
  <si>
    <t xml:space="preserve">46</t>
  </si>
  <si>
    <t xml:space="preserve">47</t>
  </si>
  <si>
    <t xml:space="preserve">48</t>
  </si>
  <si>
    <t xml:space="preserve">49</t>
  </si>
  <si>
    <t xml:space="preserve">919794441R00</t>
  </si>
  <si>
    <t xml:space="preserve">Úprava ploch kolem hydrantů  a vchodů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5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true" hidden="true" outlineLevel="0" max="32" min="9" style="1" width="12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 t="s">
        <v>4</v>
      </c>
      <c r="H2" s="6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6"/>
      <c r="H3" s="6"/>
    </row>
    <row r="4" customFormat="false" ht="12.75" hidden="false" customHeight="true" outlineLevel="0" collapsed="false">
      <c r="A4" s="7" t="s">
        <v>5</v>
      </c>
      <c r="B4" s="7"/>
      <c r="C4" s="7"/>
      <c r="D4" s="8" t="s">
        <v>6</v>
      </c>
      <c r="E4" s="8" t="s">
        <v>7</v>
      </c>
      <c r="F4" s="8"/>
      <c r="G4" s="9"/>
      <c r="H4" s="9"/>
    </row>
    <row r="5" customFormat="false" ht="12.75" hidden="false" customHeight="false" outlineLevel="0" collapsed="false">
      <c r="A5" s="7"/>
      <c r="B5" s="7"/>
      <c r="C5" s="7"/>
      <c r="D5" s="8"/>
      <c r="E5" s="8"/>
      <c r="F5" s="8"/>
      <c r="G5" s="9"/>
      <c r="H5" s="9"/>
    </row>
    <row r="6" customFormat="false" ht="12.75" hidden="false" customHeight="true" outlineLevel="0" collapsed="false">
      <c r="A6" s="10" t="s">
        <v>8</v>
      </c>
      <c r="B6" s="10"/>
      <c r="C6" s="10"/>
      <c r="D6" s="11" t="s">
        <v>9</v>
      </c>
      <c r="E6" s="11" t="s">
        <v>10</v>
      </c>
      <c r="F6" s="11"/>
      <c r="G6" s="12"/>
      <c r="H6" s="12"/>
    </row>
    <row r="7" customFormat="false" ht="13.5" hidden="false" customHeight="false" outlineLevel="0" collapsed="false">
      <c r="A7" s="10"/>
      <c r="B7" s="10"/>
      <c r="C7" s="10"/>
      <c r="D7" s="11"/>
      <c r="E7" s="11"/>
      <c r="F7" s="11"/>
      <c r="G7" s="12"/>
      <c r="H7" s="12"/>
    </row>
    <row r="8" customFormat="false" ht="12.75" hidden="false" customHeight="false" outlineLevel="0" collapsed="false">
      <c r="A8" s="13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5" t="s">
        <v>16</v>
      </c>
      <c r="G8" s="16" t="s">
        <v>17</v>
      </c>
      <c r="H8" s="17" t="s">
        <v>18</v>
      </c>
      <c r="I8" s="18"/>
    </row>
    <row r="9" customFormat="false" ht="13.5" hidden="false" customHeight="false" outlineLevel="0" collapsed="false">
      <c r="A9" s="19" t="s">
        <v>19</v>
      </c>
      <c r="B9" s="20" t="s">
        <v>19</v>
      </c>
      <c r="C9" s="20" t="s">
        <v>19</v>
      </c>
      <c r="D9" s="21" t="s">
        <v>20</v>
      </c>
      <c r="E9" s="20" t="s">
        <v>19</v>
      </c>
      <c r="F9" s="20" t="s">
        <v>19</v>
      </c>
      <c r="G9" s="22" t="s">
        <v>21</v>
      </c>
      <c r="H9" s="23" t="s">
        <v>22</v>
      </c>
      <c r="I9" s="18"/>
      <c r="K9" s="24" t="s">
        <v>23</v>
      </c>
      <c r="L9" s="24" t="s">
        <v>24</v>
      </c>
      <c r="M9" s="24" t="s">
        <v>25</v>
      </c>
      <c r="N9" s="24" t="s">
        <v>26</v>
      </c>
      <c r="O9" s="24" t="s">
        <v>27</v>
      </c>
      <c r="P9" s="24" t="s">
        <v>28</v>
      </c>
      <c r="Q9" s="24" t="s">
        <v>29</v>
      </c>
      <c r="R9" s="24" t="s">
        <v>30</v>
      </c>
      <c r="S9" s="24" t="s">
        <v>31</v>
      </c>
    </row>
    <row r="10" s="28" customFormat="true" ht="15" hidden="false" customHeight="false" outlineLevel="0" collapsed="false">
      <c r="A10" s="25"/>
      <c r="B10" s="26" t="s">
        <v>32</v>
      </c>
      <c r="C10" s="26"/>
      <c r="D10" s="26" t="s">
        <v>33</v>
      </c>
      <c r="E10" s="26"/>
      <c r="F10" s="26"/>
      <c r="G10" s="26"/>
      <c r="H10" s="27" t="n">
        <f aca="false">SUM(H11,H20,H22,H25,H27,H29,H32,H35,H37,H43,H46,H48)</f>
        <v>0</v>
      </c>
    </row>
    <row r="11" customFormat="false" ht="12.75" hidden="false" customHeight="false" outlineLevel="0" collapsed="false">
      <c r="A11" s="29"/>
      <c r="B11" s="30" t="s">
        <v>32</v>
      </c>
      <c r="C11" s="30" t="s">
        <v>34</v>
      </c>
      <c r="D11" s="30" t="s">
        <v>35</v>
      </c>
      <c r="E11" s="30"/>
      <c r="F11" s="30"/>
      <c r="G11" s="30"/>
      <c r="H11" s="31" t="n">
        <f aca="false">SUM(H12,H14,H16,H18)</f>
        <v>0</v>
      </c>
      <c r="K11" s="32" t="n">
        <f aca="false">IF(L11="PR",H11,SUM(J12:J18))</f>
        <v>0</v>
      </c>
      <c r="L11" s="24" t="s">
        <v>36</v>
      </c>
      <c r="M11" s="32" t="e">
        <f aca="false">IF(L11="HS",#REF!,0)</f>
        <v>#REF!</v>
      </c>
      <c r="N11" s="32" t="e">
        <f aca="false">IF(L11="HS",#REF!-K11,0)</f>
        <v>#VALUE!</v>
      </c>
      <c r="O11" s="32" t="n">
        <f aca="false">IF(L11="PS",#REF!,0)</f>
        <v>0</v>
      </c>
      <c r="P11" s="32" t="n">
        <f aca="false">IF(L11="PS",#REF!-K11,0)</f>
        <v>0</v>
      </c>
      <c r="Q11" s="32" t="n">
        <f aca="false">IF(L11="MP",#REF!,0)</f>
        <v>0</v>
      </c>
      <c r="R11" s="32" t="n">
        <f aca="false">IF(L11="MP",#REF!-K11,0)</f>
        <v>0</v>
      </c>
      <c r="S11" s="32" t="n">
        <f aca="false">IF(L11="OM",#REF!,0)</f>
        <v>0</v>
      </c>
      <c r="T11" s="24" t="s">
        <v>32</v>
      </c>
      <c r="AD11" s="32" t="n">
        <f aca="false">SUM(U12:U18)</f>
        <v>0</v>
      </c>
      <c r="AE11" s="32" t="n">
        <f aca="false">SUM(V12:V18)</f>
        <v>0</v>
      </c>
      <c r="AF11" s="32" t="n">
        <f aca="false">SUM(W12:W18)</f>
        <v>0</v>
      </c>
    </row>
    <row r="12" customFormat="false" ht="12.75" hidden="false" customHeight="false" outlineLevel="0" collapsed="false">
      <c r="A12" s="33" t="s">
        <v>37</v>
      </c>
      <c r="B12" s="34" t="s">
        <v>32</v>
      </c>
      <c r="C12" s="34" t="s">
        <v>38</v>
      </c>
      <c r="D12" s="34" t="s">
        <v>39</v>
      </c>
      <c r="E12" s="34" t="s">
        <v>40</v>
      </c>
      <c r="F12" s="35" t="n">
        <v>221.6</v>
      </c>
      <c r="G12" s="36"/>
      <c r="H12" s="37" t="n">
        <f aca="false">ROUND(F12*G12,2)</f>
        <v>0</v>
      </c>
      <c r="I12" s="38" t="s">
        <v>37</v>
      </c>
      <c r="J12" s="39" t="n">
        <f aca="false">IF(I12="5",#REF!,0)</f>
        <v>0</v>
      </c>
      <c r="U12" s="39" t="n">
        <f aca="false">IF(Y12=0,H12,0)</f>
        <v>0</v>
      </c>
      <c r="V12" s="39" t="n">
        <f aca="false">IF(Y12=15,H12,0)</f>
        <v>0</v>
      </c>
      <c r="W12" s="39" t="n">
        <f aca="false">IF(Y12=21,H12,0)</f>
        <v>0</v>
      </c>
      <c r="Y12" s="39" t="n">
        <v>21</v>
      </c>
      <c r="Z12" s="39" t="n">
        <f aca="false">G12*0</f>
        <v>0</v>
      </c>
      <c r="AA12" s="39" t="n">
        <f aca="false">G12*(1-0)</f>
        <v>0</v>
      </c>
    </row>
    <row r="13" customFormat="false" ht="25.7" hidden="false" customHeight="true" outlineLevel="0" collapsed="false">
      <c r="A13" s="40"/>
      <c r="B13" s="41"/>
      <c r="C13" s="42" t="s">
        <v>41</v>
      </c>
      <c r="D13" s="43" t="s">
        <v>42</v>
      </c>
      <c r="E13" s="43"/>
      <c r="F13" s="43"/>
      <c r="G13" s="43"/>
      <c r="H13" s="43"/>
    </row>
    <row r="14" customFormat="false" ht="12.75" hidden="false" customHeight="false" outlineLevel="0" collapsed="false">
      <c r="A14" s="33" t="s">
        <v>43</v>
      </c>
      <c r="B14" s="34" t="s">
        <v>32</v>
      </c>
      <c r="C14" s="34" t="s">
        <v>44</v>
      </c>
      <c r="D14" s="34" t="s">
        <v>45</v>
      </c>
      <c r="E14" s="34" t="s">
        <v>46</v>
      </c>
      <c r="F14" s="35" t="n">
        <v>406.2</v>
      </c>
      <c r="G14" s="36"/>
      <c r="H14" s="37" t="n">
        <f aca="false">ROUND(F14*G14,2)</f>
        <v>0</v>
      </c>
      <c r="I14" s="38" t="s">
        <v>37</v>
      </c>
      <c r="J14" s="39" t="n">
        <f aca="false">IF(I14="5",#REF!,0)</f>
        <v>0</v>
      </c>
      <c r="U14" s="39" t="n">
        <f aca="false">IF(Y14=0,H14,0)</f>
        <v>0</v>
      </c>
      <c r="V14" s="39" t="n">
        <f aca="false">IF(Y14=15,H14,0)</f>
        <v>0</v>
      </c>
      <c r="W14" s="39" t="n">
        <f aca="false">IF(Y14=21,H14,0)</f>
        <v>0</v>
      </c>
      <c r="Y14" s="39" t="n">
        <v>21</v>
      </c>
      <c r="Z14" s="39" t="n">
        <f aca="false">G14*0</f>
        <v>0</v>
      </c>
      <c r="AA14" s="39" t="n">
        <f aca="false">G14*(1-0)</f>
        <v>0</v>
      </c>
    </row>
    <row r="15" customFormat="false" ht="51.4" hidden="false" customHeight="true" outlineLevel="0" collapsed="false">
      <c r="A15" s="40"/>
      <c r="B15" s="41"/>
      <c r="C15" s="42" t="s">
        <v>41</v>
      </c>
      <c r="D15" s="43" t="s">
        <v>47</v>
      </c>
      <c r="E15" s="43"/>
      <c r="F15" s="43"/>
      <c r="G15" s="43"/>
      <c r="H15" s="43"/>
    </row>
    <row r="16" customFormat="false" ht="12.75" hidden="false" customHeight="false" outlineLevel="0" collapsed="false">
      <c r="A16" s="33" t="s">
        <v>48</v>
      </c>
      <c r="B16" s="34" t="s">
        <v>32</v>
      </c>
      <c r="C16" s="34" t="s">
        <v>49</v>
      </c>
      <c r="D16" s="34" t="s">
        <v>50</v>
      </c>
      <c r="E16" s="34" t="s">
        <v>46</v>
      </c>
      <c r="F16" s="35" t="n">
        <v>79.4</v>
      </c>
      <c r="G16" s="36"/>
      <c r="H16" s="37" t="n">
        <f aca="false">ROUND(F16*G16,2)</f>
        <v>0</v>
      </c>
      <c r="I16" s="38" t="s">
        <v>37</v>
      </c>
      <c r="J16" s="39" t="n">
        <f aca="false">IF(I16="5",#REF!,0)</f>
        <v>0</v>
      </c>
      <c r="U16" s="39" t="n">
        <f aca="false">IF(Y16=0,H16,0)</f>
        <v>0</v>
      </c>
      <c r="V16" s="39" t="n">
        <f aca="false">IF(Y16=15,H16,0)</f>
        <v>0</v>
      </c>
      <c r="W16" s="39" t="n">
        <f aca="false">IF(Y16=21,H16,0)</f>
        <v>0</v>
      </c>
      <c r="Y16" s="39" t="n">
        <v>21</v>
      </c>
      <c r="Z16" s="39" t="n">
        <f aca="false">G16*0</f>
        <v>0</v>
      </c>
      <c r="AA16" s="39" t="n">
        <f aca="false">G16*(1-0)</f>
        <v>0</v>
      </c>
    </row>
    <row r="17" customFormat="false" ht="38.45" hidden="false" customHeight="true" outlineLevel="0" collapsed="false">
      <c r="A17" s="40"/>
      <c r="B17" s="41"/>
      <c r="C17" s="42" t="s">
        <v>41</v>
      </c>
      <c r="D17" s="43" t="s">
        <v>51</v>
      </c>
      <c r="E17" s="43"/>
      <c r="F17" s="43"/>
      <c r="G17" s="43"/>
      <c r="H17" s="43"/>
    </row>
    <row r="18" customFormat="false" ht="12.75" hidden="false" customHeight="false" outlineLevel="0" collapsed="false">
      <c r="A18" s="33" t="s">
        <v>52</v>
      </c>
      <c r="B18" s="34" t="s">
        <v>32</v>
      </c>
      <c r="C18" s="34" t="s">
        <v>53</v>
      </c>
      <c r="D18" s="34" t="s">
        <v>54</v>
      </c>
      <c r="E18" s="34" t="s">
        <v>40</v>
      </c>
      <c r="F18" s="35" t="n">
        <v>212.7</v>
      </c>
      <c r="G18" s="36"/>
      <c r="H18" s="37" t="n">
        <f aca="false">ROUND(F18*G18,2)</f>
        <v>0</v>
      </c>
      <c r="I18" s="38" t="s">
        <v>37</v>
      </c>
      <c r="J18" s="39" t="n">
        <f aca="false">IF(I18="5",#REF!,0)</f>
        <v>0</v>
      </c>
      <c r="U18" s="39" t="n">
        <f aca="false">IF(Y18=0,H18,0)</f>
        <v>0</v>
      </c>
      <c r="V18" s="39" t="n">
        <f aca="false">IF(Y18=15,H18,0)</f>
        <v>0</v>
      </c>
      <c r="W18" s="39" t="n">
        <f aca="false">IF(Y18=21,H18,0)</f>
        <v>0</v>
      </c>
      <c r="Y18" s="39" t="n">
        <v>21</v>
      </c>
      <c r="Z18" s="39" t="n">
        <f aca="false">G18*0</f>
        <v>0</v>
      </c>
      <c r="AA18" s="39" t="n">
        <f aca="false">G18*(1-0)</f>
        <v>0</v>
      </c>
    </row>
    <row r="19" customFormat="false" ht="51.4" hidden="false" customHeight="true" outlineLevel="0" collapsed="false">
      <c r="A19" s="40"/>
      <c r="B19" s="41"/>
      <c r="C19" s="42" t="s">
        <v>41</v>
      </c>
      <c r="D19" s="43" t="s">
        <v>55</v>
      </c>
      <c r="E19" s="43"/>
      <c r="F19" s="43"/>
      <c r="G19" s="43"/>
      <c r="H19" s="43"/>
    </row>
    <row r="20" customFormat="false" ht="12.75" hidden="false" customHeight="false" outlineLevel="0" collapsed="false">
      <c r="A20" s="29"/>
      <c r="B20" s="30" t="s">
        <v>32</v>
      </c>
      <c r="C20" s="30" t="s">
        <v>56</v>
      </c>
      <c r="D20" s="30" t="s">
        <v>57</v>
      </c>
      <c r="E20" s="30"/>
      <c r="F20" s="30"/>
      <c r="G20" s="30"/>
      <c r="H20" s="31" t="n">
        <f aca="false">SUM(H21)</f>
        <v>0</v>
      </c>
      <c r="K20" s="32" t="n">
        <f aca="false">IF(L20="PR",H20,SUM(J21:J21))</f>
        <v>0</v>
      </c>
      <c r="L20" s="24" t="s">
        <v>36</v>
      </c>
      <c r="M20" s="32" t="e">
        <f aca="false">IF(L20="HS",#REF!,0)</f>
        <v>#REF!</v>
      </c>
      <c r="N20" s="32" t="e">
        <f aca="false">IF(L20="HS",#REF!-K20,0)</f>
        <v>#VALUE!</v>
      </c>
      <c r="O20" s="32" t="n">
        <f aca="false">IF(L20="PS",#REF!,0)</f>
        <v>0</v>
      </c>
      <c r="P20" s="32" t="n">
        <f aca="false">IF(L20="PS",#REF!-K20,0)</f>
        <v>0</v>
      </c>
      <c r="Q20" s="32" t="n">
        <f aca="false">IF(L20="MP",#REF!,0)</f>
        <v>0</v>
      </c>
      <c r="R20" s="32" t="n">
        <f aca="false">IF(L20="MP",#REF!-K20,0)</f>
        <v>0</v>
      </c>
      <c r="S20" s="32" t="n">
        <f aca="false">IF(L20="OM",#REF!,0)</f>
        <v>0</v>
      </c>
      <c r="T20" s="24" t="s">
        <v>32</v>
      </c>
      <c r="AD20" s="32" t="n">
        <f aca="false">SUM(U21:U21)</f>
        <v>0</v>
      </c>
      <c r="AE20" s="32" t="n">
        <f aca="false">SUM(V21:V21)</f>
        <v>0</v>
      </c>
      <c r="AF20" s="32" t="n">
        <f aca="false">SUM(W21:W21)</f>
        <v>0</v>
      </c>
    </row>
    <row r="21" customFormat="false" ht="12.75" hidden="false" customHeight="false" outlineLevel="0" collapsed="false">
      <c r="A21" s="33" t="s">
        <v>58</v>
      </c>
      <c r="B21" s="34" t="s">
        <v>32</v>
      </c>
      <c r="C21" s="34" t="s">
        <v>59</v>
      </c>
      <c r="D21" s="34" t="s">
        <v>60</v>
      </c>
      <c r="E21" s="34" t="s">
        <v>61</v>
      </c>
      <c r="F21" s="35" t="n">
        <v>5</v>
      </c>
      <c r="G21" s="36"/>
      <c r="H21" s="37" t="n">
        <f aca="false">ROUND(F21*G21,2)</f>
        <v>0</v>
      </c>
      <c r="I21" s="38" t="s">
        <v>48</v>
      </c>
      <c r="J21" s="39" t="n">
        <f aca="false">IF(I21="5",#REF!,0)</f>
        <v>0</v>
      </c>
      <c r="U21" s="39" t="n">
        <f aca="false">IF(Y21=0,H21,0)</f>
        <v>0</v>
      </c>
      <c r="V21" s="39" t="n">
        <f aca="false">IF(Y21=15,H21,0)</f>
        <v>0</v>
      </c>
      <c r="W21" s="39" t="n">
        <f aca="false">IF(Y21=21,H21,0)</f>
        <v>0</v>
      </c>
      <c r="Y21" s="39" t="n">
        <v>21</v>
      </c>
      <c r="Z21" s="39" t="n">
        <f aca="false">G21*0</f>
        <v>0</v>
      </c>
      <c r="AA21" s="39" t="n">
        <f aca="false">G21*(1-0)</f>
        <v>0</v>
      </c>
    </row>
    <row r="22" customFormat="false" ht="12.75" hidden="false" customHeight="false" outlineLevel="0" collapsed="false">
      <c r="A22" s="29"/>
      <c r="B22" s="30" t="s">
        <v>32</v>
      </c>
      <c r="C22" s="30" t="s">
        <v>62</v>
      </c>
      <c r="D22" s="30" t="s">
        <v>63</v>
      </c>
      <c r="E22" s="30"/>
      <c r="F22" s="30"/>
      <c r="G22" s="30"/>
      <c r="H22" s="31" t="n">
        <f aca="false">SUM(H23,H24)</f>
        <v>0</v>
      </c>
      <c r="K22" s="32" t="n">
        <f aca="false">IF(L22="PR",H22,SUM(J23:J24))</f>
        <v>0</v>
      </c>
      <c r="L22" s="24" t="s">
        <v>36</v>
      </c>
      <c r="M22" s="32" t="e">
        <f aca="false">IF(L22="HS",#REF!,0)</f>
        <v>#REF!</v>
      </c>
      <c r="N22" s="32" t="e">
        <f aca="false">IF(L22="HS",#REF!-K22,0)</f>
        <v>#VALUE!</v>
      </c>
      <c r="O22" s="32" t="n">
        <f aca="false">IF(L22="PS",#REF!,0)</f>
        <v>0</v>
      </c>
      <c r="P22" s="32" t="n">
        <f aca="false">IF(L22="PS",#REF!-K22,0)</f>
        <v>0</v>
      </c>
      <c r="Q22" s="32" t="n">
        <f aca="false">IF(L22="MP",#REF!,0)</f>
        <v>0</v>
      </c>
      <c r="R22" s="32" t="n">
        <f aca="false">IF(L22="MP",#REF!-K22,0)</f>
        <v>0</v>
      </c>
      <c r="S22" s="32" t="n">
        <f aca="false">IF(L22="OM",#REF!,0)</f>
        <v>0</v>
      </c>
      <c r="T22" s="24" t="s">
        <v>32</v>
      </c>
      <c r="AD22" s="32" t="n">
        <f aca="false">SUM(U23:U24)</f>
        <v>0</v>
      </c>
      <c r="AE22" s="32" t="n">
        <f aca="false">SUM(V23:V24)</f>
        <v>0</v>
      </c>
      <c r="AF22" s="32" t="n">
        <f aca="false">SUM(W23:W24)</f>
        <v>0</v>
      </c>
    </row>
    <row r="23" customFormat="false" ht="12.75" hidden="false" customHeight="false" outlineLevel="0" collapsed="false">
      <c r="A23" s="33" t="s">
        <v>64</v>
      </c>
      <c r="B23" s="34" t="s">
        <v>32</v>
      </c>
      <c r="C23" s="34" t="s">
        <v>65</v>
      </c>
      <c r="D23" s="34" t="s">
        <v>66</v>
      </c>
      <c r="E23" s="34" t="s">
        <v>67</v>
      </c>
      <c r="F23" s="35" t="n">
        <v>132.035</v>
      </c>
      <c r="G23" s="36"/>
      <c r="H23" s="37" t="n">
        <f aca="false">ROUND(F23*G23,2)</f>
        <v>0</v>
      </c>
      <c r="I23" s="38" t="s">
        <v>37</v>
      </c>
      <c r="J23" s="39" t="n">
        <f aca="false">IF(I23="5",#REF!,0)</f>
        <v>0</v>
      </c>
      <c r="U23" s="39" t="n">
        <f aca="false">IF(Y23=0,H23,0)</f>
        <v>0</v>
      </c>
      <c r="V23" s="39" t="n">
        <f aca="false">IF(Y23=15,H23,0)</f>
        <v>0</v>
      </c>
      <c r="W23" s="39" t="n">
        <f aca="false">IF(Y23=21,H23,0)</f>
        <v>0</v>
      </c>
      <c r="Y23" s="39" t="n">
        <v>21</v>
      </c>
      <c r="Z23" s="39" t="n">
        <f aca="false">G23*0</f>
        <v>0</v>
      </c>
      <c r="AA23" s="39" t="n">
        <f aca="false">G23*(1-0)</f>
        <v>0</v>
      </c>
    </row>
    <row r="24" customFormat="false" ht="12.75" hidden="false" customHeight="false" outlineLevel="0" collapsed="false">
      <c r="A24" s="33" t="s">
        <v>68</v>
      </c>
      <c r="B24" s="34" t="s">
        <v>32</v>
      </c>
      <c r="C24" s="34" t="s">
        <v>69</v>
      </c>
      <c r="D24" s="34" t="s">
        <v>70</v>
      </c>
      <c r="E24" s="34" t="s">
        <v>61</v>
      </c>
      <c r="F24" s="35" t="n">
        <v>55.01</v>
      </c>
      <c r="G24" s="36"/>
      <c r="H24" s="37" t="n">
        <f aca="false">ROUND(F24*G24,2)</f>
        <v>0</v>
      </c>
      <c r="I24" s="38" t="s">
        <v>37</v>
      </c>
      <c r="J24" s="39" t="n">
        <f aca="false">IF(I24="5",#REF!,0)</f>
        <v>0</v>
      </c>
      <c r="U24" s="39" t="n">
        <f aca="false">IF(Y24=0,H24,0)</f>
        <v>0</v>
      </c>
      <c r="V24" s="39" t="n">
        <f aca="false">IF(Y24=15,H24,0)</f>
        <v>0</v>
      </c>
      <c r="W24" s="39" t="n">
        <f aca="false">IF(Y24=21,H24,0)</f>
        <v>0</v>
      </c>
      <c r="Y24" s="39" t="n">
        <v>21</v>
      </c>
      <c r="Z24" s="39" t="n">
        <f aca="false">G24*0</f>
        <v>0</v>
      </c>
      <c r="AA24" s="39" t="n">
        <f aca="false">G24*(1-0)</f>
        <v>0</v>
      </c>
    </row>
    <row r="25" customFormat="false" ht="12.75" hidden="false" customHeight="false" outlineLevel="0" collapsed="false">
      <c r="A25" s="29"/>
      <c r="B25" s="30" t="s">
        <v>32</v>
      </c>
      <c r="C25" s="30" t="s">
        <v>71</v>
      </c>
      <c r="D25" s="30" t="s">
        <v>72</v>
      </c>
      <c r="E25" s="30"/>
      <c r="F25" s="30"/>
      <c r="G25" s="30"/>
      <c r="H25" s="31" t="n">
        <f aca="false">SUM(H26)</f>
        <v>0</v>
      </c>
      <c r="K25" s="32" t="n">
        <f aca="false">IF(L25="PR",H25,SUM(J26:J26))</f>
        <v>0</v>
      </c>
      <c r="L25" s="24" t="s">
        <v>36</v>
      </c>
      <c r="M25" s="32" t="e">
        <f aca="false">IF(L25="HS",#REF!,0)</f>
        <v>#REF!</v>
      </c>
      <c r="N25" s="32" t="e">
        <f aca="false">IF(L25="HS",#REF!-K25,0)</f>
        <v>#VALUE!</v>
      </c>
      <c r="O25" s="32" t="n">
        <f aca="false">IF(L25="PS",#REF!,0)</f>
        <v>0</v>
      </c>
      <c r="P25" s="32" t="n">
        <f aca="false">IF(L25="PS",#REF!-K25,0)</f>
        <v>0</v>
      </c>
      <c r="Q25" s="32" t="n">
        <f aca="false">IF(L25="MP",#REF!,0)</f>
        <v>0</v>
      </c>
      <c r="R25" s="32" t="n">
        <f aca="false">IF(L25="MP",#REF!-K25,0)</f>
        <v>0</v>
      </c>
      <c r="S25" s="32" t="n">
        <f aca="false">IF(L25="OM",#REF!,0)</f>
        <v>0</v>
      </c>
      <c r="T25" s="24" t="s">
        <v>32</v>
      </c>
      <c r="AD25" s="32" t="n">
        <f aca="false">SUM(U26:U26)</f>
        <v>0</v>
      </c>
      <c r="AE25" s="32" t="n">
        <f aca="false">SUM(V26:V26)</f>
        <v>0</v>
      </c>
      <c r="AF25" s="32" t="n">
        <f aca="false">SUM(W26:W26)</f>
        <v>0</v>
      </c>
    </row>
    <row r="26" customFormat="false" ht="12.75" hidden="false" customHeight="false" outlineLevel="0" collapsed="false">
      <c r="A26" s="33" t="s">
        <v>73</v>
      </c>
      <c r="B26" s="34" t="s">
        <v>32</v>
      </c>
      <c r="C26" s="34" t="s">
        <v>74</v>
      </c>
      <c r="D26" s="34" t="s">
        <v>75</v>
      </c>
      <c r="E26" s="34" t="s">
        <v>46</v>
      </c>
      <c r="F26" s="35" t="n">
        <v>141</v>
      </c>
      <c r="G26" s="36"/>
      <c r="H26" s="37" t="n">
        <f aca="false">ROUND(F26*G26,2)</f>
        <v>0</v>
      </c>
      <c r="I26" s="38" t="s">
        <v>37</v>
      </c>
      <c r="J26" s="39" t="n">
        <f aca="false">IF(I26="5",#REF!,0)</f>
        <v>0</v>
      </c>
      <c r="U26" s="39" t="n">
        <f aca="false">IF(Y26=0,H26,0)</f>
        <v>0</v>
      </c>
      <c r="V26" s="39" t="n">
        <f aca="false">IF(Y26=15,H26,0)</f>
        <v>0</v>
      </c>
      <c r="W26" s="39" t="n">
        <f aca="false">IF(Y26=21,H26,0)</f>
        <v>0</v>
      </c>
      <c r="Y26" s="39" t="n">
        <v>21</v>
      </c>
      <c r="Z26" s="39" t="n">
        <f aca="false">G26*0.510204081632653</f>
        <v>0</v>
      </c>
      <c r="AA26" s="39" t="n">
        <f aca="false">G26*(1-0.510204081632653)</f>
        <v>0</v>
      </c>
    </row>
    <row r="27" customFormat="false" ht="12.75" hidden="false" customHeight="false" outlineLevel="0" collapsed="false">
      <c r="A27" s="29"/>
      <c r="B27" s="30" t="s">
        <v>32</v>
      </c>
      <c r="C27" s="30" t="s">
        <v>76</v>
      </c>
      <c r="D27" s="30" t="s">
        <v>77</v>
      </c>
      <c r="E27" s="30"/>
      <c r="F27" s="30"/>
      <c r="G27" s="30"/>
      <c r="H27" s="31" t="n">
        <f aca="false">SUM(H28)</f>
        <v>0</v>
      </c>
      <c r="K27" s="32" t="n">
        <f aca="false">IF(L27="PR",H27,SUM(J28:J28))</f>
        <v>0</v>
      </c>
      <c r="L27" s="24" t="s">
        <v>36</v>
      </c>
      <c r="M27" s="32" t="e">
        <f aca="false">IF(L27="HS",#REF!,0)</f>
        <v>#REF!</v>
      </c>
      <c r="N27" s="32" t="e">
        <f aca="false">IF(L27="HS",#REF!-K27,0)</f>
        <v>#VALUE!</v>
      </c>
      <c r="O27" s="32" t="n">
        <f aca="false">IF(L27="PS",#REF!,0)</f>
        <v>0</v>
      </c>
      <c r="P27" s="32" t="n">
        <f aca="false">IF(L27="PS",#REF!-K27,0)</f>
        <v>0</v>
      </c>
      <c r="Q27" s="32" t="n">
        <f aca="false">IF(L27="MP",#REF!,0)</f>
        <v>0</v>
      </c>
      <c r="R27" s="32" t="n">
        <f aca="false">IF(L27="MP",#REF!-K27,0)</f>
        <v>0</v>
      </c>
      <c r="S27" s="32" t="n">
        <f aca="false">IF(L27="OM",#REF!,0)</f>
        <v>0</v>
      </c>
      <c r="T27" s="24" t="s">
        <v>32</v>
      </c>
      <c r="AD27" s="32" t="n">
        <f aca="false">SUM(U28:U28)</f>
        <v>0</v>
      </c>
      <c r="AE27" s="32" t="n">
        <f aca="false">SUM(V28:V28)</f>
        <v>0</v>
      </c>
      <c r="AF27" s="32" t="n">
        <f aca="false">SUM(W28:W28)</f>
        <v>0</v>
      </c>
    </row>
    <row r="28" customFormat="false" ht="12.75" hidden="false" customHeight="false" outlineLevel="0" collapsed="false">
      <c r="A28" s="33" t="s">
        <v>78</v>
      </c>
      <c r="B28" s="34" t="s">
        <v>32</v>
      </c>
      <c r="C28" s="34" t="s">
        <v>79</v>
      </c>
      <c r="D28" s="34" t="s">
        <v>80</v>
      </c>
      <c r="E28" s="34" t="s">
        <v>46</v>
      </c>
      <c r="F28" s="35" t="n">
        <v>512.08</v>
      </c>
      <c r="G28" s="36"/>
      <c r="H28" s="37" t="n">
        <f aca="false">ROUND(F28*G28,2)</f>
        <v>0</v>
      </c>
      <c r="I28" s="38" t="s">
        <v>37</v>
      </c>
      <c r="J28" s="39" t="n">
        <f aca="false">IF(I28="5",#REF!,0)</f>
        <v>0</v>
      </c>
      <c r="U28" s="39" t="n">
        <f aca="false">IF(Y28=0,H28,0)</f>
        <v>0</v>
      </c>
      <c r="V28" s="39" t="n">
        <f aca="false">IF(Y28=15,H28,0)</f>
        <v>0</v>
      </c>
      <c r="W28" s="39" t="n">
        <f aca="false">IF(Y28=21,H28,0)</f>
        <v>0</v>
      </c>
      <c r="Y28" s="39" t="n">
        <v>21</v>
      </c>
      <c r="Z28" s="39" t="n">
        <f aca="false">G28*0.821681415929204</f>
        <v>0</v>
      </c>
      <c r="AA28" s="39" t="n">
        <f aca="false">G28*(1-0.821681415929204)</f>
        <v>0</v>
      </c>
    </row>
    <row r="29" customFormat="false" ht="12.75" hidden="false" customHeight="false" outlineLevel="0" collapsed="false">
      <c r="A29" s="29"/>
      <c r="B29" s="30" t="s">
        <v>32</v>
      </c>
      <c r="C29" s="30" t="s">
        <v>81</v>
      </c>
      <c r="D29" s="30" t="s">
        <v>82</v>
      </c>
      <c r="E29" s="30"/>
      <c r="F29" s="30"/>
      <c r="G29" s="30"/>
      <c r="H29" s="31" t="n">
        <f aca="false">SUM(H30)</f>
        <v>0</v>
      </c>
      <c r="K29" s="32" t="n">
        <f aca="false">IF(L29="PR",H29,SUM(J30:J30))</f>
        <v>0</v>
      </c>
      <c r="L29" s="24" t="s">
        <v>36</v>
      </c>
      <c r="M29" s="32" t="e">
        <f aca="false">IF(L29="HS",#REF!,0)</f>
        <v>#REF!</v>
      </c>
      <c r="N29" s="32" t="e">
        <f aca="false">IF(L29="HS",#REF!-K29,0)</f>
        <v>#VALUE!</v>
      </c>
      <c r="O29" s="32" t="n">
        <f aca="false">IF(L29="PS",#REF!,0)</f>
        <v>0</v>
      </c>
      <c r="P29" s="32" t="n">
        <f aca="false">IF(L29="PS",#REF!-K29,0)</f>
        <v>0</v>
      </c>
      <c r="Q29" s="32" t="n">
        <f aca="false">IF(L29="MP",#REF!,0)</f>
        <v>0</v>
      </c>
      <c r="R29" s="32" t="n">
        <f aca="false">IF(L29="MP",#REF!-K29,0)</f>
        <v>0</v>
      </c>
      <c r="S29" s="32" t="n">
        <f aca="false">IF(L29="OM",#REF!,0)</f>
        <v>0</v>
      </c>
      <c r="T29" s="24" t="s">
        <v>32</v>
      </c>
      <c r="AD29" s="32" t="n">
        <f aca="false">SUM(U30:U30)</f>
        <v>0</v>
      </c>
      <c r="AE29" s="32" t="n">
        <f aca="false">SUM(V30:V30)</f>
        <v>0</v>
      </c>
      <c r="AF29" s="32" t="n">
        <f aca="false">SUM(W30:W30)</f>
        <v>0</v>
      </c>
    </row>
    <row r="30" customFormat="false" ht="12.75" hidden="false" customHeight="false" outlineLevel="0" collapsed="false">
      <c r="A30" s="33" t="s">
        <v>83</v>
      </c>
      <c r="B30" s="34" t="s">
        <v>32</v>
      </c>
      <c r="C30" s="34" t="s">
        <v>84</v>
      </c>
      <c r="D30" s="34" t="s">
        <v>85</v>
      </c>
      <c r="E30" s="34" t="s">
        <v>46</v>
      </c>
      <c r="F30" s="35" t="n">
        <v>31.2</v>
      </c>
      <c r="G30" s="36"/>
      <c r="H30" s="37" t="n">
        <f aca="false">ROUND(F30*G30,2)</f>
        <v>0</v>
      </c>
      <c r="I30" s="38" t="s">
        <v>37</v>
      </c>
      <c r="J30" s="39" t="n">
        <f aca="false">IF(I30="5",#REF!,0)</f>
        <v>0</v>
      </c>
      <c r="U30" s="39" t="n">
        <f aca="false">IF(Y30=0,H30,0)</f>
        <v>0</v>
      </c>
      <c r="V30" s="39" t="n">
        <f aca="false">IF(Y30=15,H30,0)</f>
        <v>0</v>
      </c>
      <c r="W30" s="39" t="n">
        <f aca="false">IF(Y30=21,H30,0)</f>
        <v>0</v>
      </c>
      <c r="Y30" s="39" t="n">
        <v>21</v>
      </c>
      <c r="Z30" s="39" t="n">
        <f aca="false">G30*0.782485714285714</f>
        <v>0</v>
      </c>
      <c r="AA30" s="39" t="n">
        <f aca="false">G30*(1-0.782485714285714)</f>
        <v>0</v>
      </c>
    </row>
    <row r="31" customFormat="false" ht="12.75" hidden="false" customHeight="true" outlineLevel="0" collapsed="false">
      <c r="A31" s="40"/>
      <c r="B31" s="41"/>
      <c r="C31" s="42" t="s">
        <v>41</v>
      </c>
      <c r="D31" s="43" t="s">
        <v>86</v>
      </c>
      <c r="E31" s="43"/>
      <c r="F31" s="43"/>
      <c r="G31" s="43"/>
      <c r="H31" s="43"/>
    </row>
    <row r="32" customFormat="false" ht="12.75" hidden="false" customHeight="false" outlineLevel="0" collapsed="false">
      <c r="A32" s="29"/>
      <c r="B32" s="30" t="s">
        <v>32</v>
      </c>
      <c r="C32" s="30" t="s">
        <v>87</v>
      </c>
      <c r="D32" s="30" t="s">
        <v>88</v>
      </c>
      <c r="E32" s="30"/>
      <c r="F32" s="30"/>
      <c r="G32" s="30"/>
      <c r="H32" s="31" t="n">
        <f aca="false">SUM(H33)</f>
        <v>0</v>
      </c>
      <c r="K32" s="32" t="n">
        <f aca="false">IF(L32="PR",H32,SUM(J33:J33))</f>
        <v>0</v>
      </c>
      <c r="L32" s="24" t="s">
        <v>36</v>
      </c>
      <c r="M32" s="32" t="e">
        <f aca="false">IF(L32="HS",#REF!,0)</f>
        <v>#REF!</v>
      </c>
      <c r="N32" s="32" t="e">
        <f aca="false">IF(L32="HS",#REF!-K32,0)</f>
        <v>#VALUE!</v>
      </c>
      <c r="O32" s="32" t="n">
        <f aca="false">IF(L32="PS",#REF!,0)</f>
        <v>0</v>
      </c>
      <c r="P32" s="32" t="n">
        <f aca="false">IF(L32="PS",#REF!-K32,0)</f>
        <v>0</v>
      </c>
      <c r="Q32" s="32" t="n">
        <f aca="false">IF(L32="MP",#REF!,0)</f>
        <v>0</v>
      </c>
      <c r="R32" s="32" t="n">
        <f aca="false">IF(L32="MP",#REF!-K32,0)</f>
        <v>0</v>
      </c>
      <c r="S32" s="32" t="n">
        <f aca="false">IF(L32="OM",#REF!,0)</f>
        <v>0</v>
      </c>
      <c r="T32" s="24" t="s">
        <v>32</v>
      </c>
      <c r="AD32" s="32" t="n">
        <f aca="false">SUM(U33:U33)</f>
        <v>0</v>
      </c>
      <c r="AE32" s="32" t="n">
        <f aca="false">SUM(V33:V33)</f>
        <v>0</v>
      </c>
      <c r="AF32" s="32" t="n">
        <f aca="false">SUM(W33:W33)</f>
        <v>0</v>
      </c>
    </row>
    <row r="33" customFormat="false" ht="12.75" hidden="false" customHeight="false" outlineLevel="0" collapsed="false">
      <c r="A33" s="33" t="s">
        <v>34</v>
      </c>
      <c r="B33" s="34" t="s">
        <v>32</v>
      </c>
      <c r="C33" s="34" t="s">
        <v>89</v>
      </c>
      <c r="D33" s="34" t="s">
        <v>90</v>
      </c>
      <c r="E33" s="34" t="s">
        <v>46</v>
      </c>
      <c r="F33" s="35" t="n">
        <v>512.08</v>
      </c>
      <c r="G33" s="36"/>
      <c r="H33" s="37" t="n">
        <f aca="false">ROUND(F33*G33,2)</f>
        <v>0</v>
      </c>
      <c r="I33" s="38" t="s">
        <v>37</v>
      </c>
      <c r="J33" s="39" t="n">
        <f aca="false">IF(I33="5",#REF!,0)</f>
        <v>0</v>
      </c>
      <c r="U33" s="39" t="n">
        <f aca="false">IF(Y33=0,H33,0)</f>
        <v>0</v>
      </c>
      <c r="V33" s="39" t="n">
        <f aca="false">IF(Y33=15,H33,0)</f>
        <v>0</v>
      </c>
      <c r="W33" s="39" t="n">
        <f aca="false">IF(Y33=21,H33,0)</f>
        <v>0</v>
      </c>
      <c r="Y33" s="39" t="n">
        <v>21</v>
      </c>
      <c r="Z33" s="39" t="n">
        <f aca="false">G33*0.169868173258004</f>
        <v>0</v>
      </c>
      <c r="AA33" s="39" t="n">
        <f aca="false">G33*(1-0.169868173258004)</f>
        <v>0</v>
      </c>
    </row>
    <row r="34" customFormat="false" ht="25.7" hidden="false" customHeight="true" outlineLevel="0" collapsed="false">
      <c r="A34" s="40"/>
      <c r="B34" s="41"/>
      <c r="C34" s="42" t="s">
        <v>41</v>
      </c>
      <c r="D34" s="43" t="s">
        <v>91</v>
      </c>
      <c r="E34" s="43"/>
      <c r="F34" s="43"/>
      <c r="G34" s="43"/>
      <c r="H34" s="43"/>
    </row>
    <row r="35" customFormat="false" ht="12.75" hidden="false" customHeight="false" outlineLevel="0" collapsed="false">
      <c r="A35" s="29"/>
      <c r="B35" s="30" t="s">
        <v>32</v>
      </c>
      <c r="C35" s="30" t="s">
        <v>92</v>
      </c>
      <c r="D35" s="30" t="s">
        <v>93</v>
      </c>
      <c r="E35" s="30"/>
      <c r="F35" s="30"/>
      <c r="G35" s="30"/>
      <c r="H35" s="31" t="n">
        <f aca="false">SUM(H36)</f>
        <v>0</v>
      </c>
      <c r="K35" s="32" t="n">
        <f aca="false">IF(L35="PR",H35,SUM(J36:J36))</f>
        <v>0</v>
      </c>
      <c r="L35" s="24" t="s">
        <v>36</v>
      </c>
      <c r="M35" s="32" t="e">
        <f aca="false">IF(L35="HS",#REF!,0)</f>
        <v>#REF!</v>
      </c>
      <c r="N35" s="32" t="e">
        <f aca="false">IF(L35="HS",#REF!-K35,0)</f>
        <v>#VALUE!</v>
      </c>
      <c r="O35" s="32" t="n">
        <f aca="false">IF(L35="PS",#REF!,0)</f>
        <v>0</v>
      </c>
      <c r="P35" s="32" t="n">
        <f aca="false">IF(L35="PS",#REF!-K35,0)</f>
        <v>0</v>
      </c>
      <c r="Q35" s="32" t="n">
        <f aca="false">IF(L35="MP",#REF!,0)</f>
        <v>0</v>
      </c>
      <c r="R35" s="32" t="n">
        <f aca="false">IF(L35="MP",#REF!-K35,0)</f>
        <v>0</v>
      </c>
      <c r="S35" s="32" t="n">
        <f aca="false">IF(L35="OM",#REF!,0)</f>
        <v>0</v>
      </c>
      <c r="T35" s="24" t="s">
        <v>32</v>
      </c>
      <c r="AD35" s="32" t="n">
        <f aca="false">SUM(U36:U36)</f>
        <v>0</v>
      </c>
      <c r="AE35" s="32" t="n">
        <f aca="false">SUM(V36:V36)</f>
        <v>0</v>
      </c>
      <c r="AF35" s="32" t="n">
        <f aca="false">SUM(W36:W36)</f>
        <v>0</v>
      </c>
    </row>
    <row r="36" customFormat="false" ht="12.75" hidden="false" customHeight="false" outlineLevel="0" collapsed="false">
      <c r="A36" s="33" t="s">
        <v>94</v>
      </c>
      <c r="B36" s="34" t="s">
        <v>32</v>
      </c>
      <c r="C36" s="34" t="s">
        <v>95</v>
      </c>
      <c r="D36" s="34" t="s">
        <v>96</v>
      </c>
      <c r="E36" s="34" t="s">
        <v>97</v>
      </c>
      <c r="F36" s="35" t="n">
        <v>4</v>
      </c>
      <c r="G36" s="36"/>
      <c r="H36" s="37" t="n">
        <f aca="false">ROUND(F36*G36,2)</f>
        <v>0</v>
      </c>
      <c r="I36" s="38" t="s">
        <v>37</v>
      </c>
      <c r="J36" s="39" t="n">
        <f aca="false">IF(I36="5",#REF!,0)</f>
        <v>0</v>
      </c>
      <c r="U36" s="39" t="n">
        <f aca="false">IF(Y36=0,H36,0)</f>
        <v>0</v>
      </c>
      <c r="V36" s="39" t="n">
        <f aca="false">IF(Y36=15,H36,0)</f>
        <v>0</v>
      </c>
      <c r="W36" s="39" t="n">
        <f aca="false">IF(Y36=21,H36,0)</f>
        <v>0</v>
      </c>
      <c r="Y36" s="39" t="n">
        <v>21</v>
      </c>
      <c r="Z36" s="39" t="n">
        <f aca="false">G36*0.0189269406392694</f>
        <v>0</v>
      </c>
      <c r="AA36" s="39" t="n">
        <f aca="false">G36*(1-0.0189269406392694)</f>
        <v>0</v>
      </c>
    </row>
    <row r="37" customFormat="false" ht="12.75" hidden="false" customHeight="false" outlineLevel="0" collapsed="false">
      <c r="A37" s="29"/>
      <c r="B37" s="30" t="s">
        <v>32</v>
      </c>
      <c r="C37" s="30" t="s">
        <v>98</v>
      </c>
      <c r="D37" s="30" t="s">
        <v>99</v>
      </c>
      <c r="E37" s="30"/>
      <c r="F37" s="30"/>
      <c r="G37" s="30"/>
      <c r="H37" s="31" t="n">
        <f aca="false">SUM(H38,H39,H41,H42)</f>
        <v>0</v>
      </c>
      <c r="K37" s="32" t="n">
        <f aca="false">IF(L37="PR",H37,SUM(J38:J42))</f>
        <v>0</v>
      </c>
      <c r="L37" s="24" t="s">
        <v>36</v>
      </c>
      <c r="M37" s="32" t="e">
        <f aca="false">IF(L37="HS",#REF!,0)</f>
        <v>#REF!</v>
      </c>
      <c r="N37" s="32" t="e">
        <f aca="false">IF(L37="HS",#REF!-K37,0)</f>
        <v>#VALUE!</v>
      </c>
      <c r="O37" s="32" t="n">
        <f aca="false">IF(L37="PS",#REF!,0)</f>
        <v>0</v>
      </c>
      <c r="P37" s="32" t="n">
        <f aca="false">IF(L37="PS",#REF!-K37,0)</f>
        <v>0</v>
      </c>
      <c r="Q37" s="32" t="n">
        <f aca="false">IF(L37="MP",#REF!,0)</f>
        <v>0</v>
      </c>
      <c r="R37" s="32" t="n">
        <f aca="false">IF(L37="MP",#REF!-K37,0)</f>
        <v>0</v>
      </c>
      <c r="S37" s="32" t="n">
        <f aca="false">IF(L37="OM",#REF!,0)</f>
        <v>0</v>
      </c>
      <c r="T37" s="24" t="s">
        <v>32</v>
      </c>
      <c r="AD37" s="32" t="n">
        <f aca="false">SUM(U38:U42)</f>
        <v>0</v>
      </c>
      <c r="AE37" s="32" t="n">
        <f aca="false">SUM(V38:V42)</f>
        <v>0</v>
      </c>
      <c r="AF37" s="32" t="n">
        <f aca="false">SUM(W38:W42)</f>
        <v>0</v>
      </c>
    </row>
    <row r="38" customFormat="false" ht="12.75" hidden="false" customHeight="false" outlineLevel="0" collapsed="false">
      <c r="A38" s="33" t="s">
        <v>56</v>
      </c>
      <c r="B38" s="34" t="s">
        <v>32</v>
      </c>
      <c r="C38" s="34" t="s">
        <v>100</v>
      </c>
      <c r="D38" s="34" t="s">
        <v>101</v>
      </c>
      <c r="E38" s="34" t="s">
        <v>40</v>
      </c>
      <c r="F38" s="35" t="n">
        <v>208</v>
      </c>
      <c r="G38" s="36"/>
      <c r="H38" s="37" t="n">
        <f aca="false">ROUND(F38*G38,2)</f>
        <v>0</v>
      </c>
      <c r="I38" s="38" t="s">
        <v>37</v>
      </c>
      <c r="J38" s="39" t="n">
        <f aca="false">IF(I38="5",#REF!,0)</f>
        <v>0</v>
      </c>
      <c r="U38" s="39" t="n">
        <f aca="false">IF(Y38=0,H38,0)</f>
        <v>0</v>
      </c>
      <c r="V38" s="39" t="n">
        <f aca="false">IF(Y38=15,H38,0)</f>
        <v>0</v>
      </c>
      <c r="W38" s="39" t="n">
        <f aca="false">IF(Y38=21,H38,0)</f>
        <v>0</v>
      </c>
      <c r="Y38" s="39" t="n">
        <v>21</v>
      </c>
      <c r="Z38" s="39" t="n">
        <f aca="false">G38*0.797621283255086</f>
        <v>0</v>
      </c>
      <c r="AA38" s="39" t="n">
        <f aca="false">G38*(1-0.797621283255086)</f>
        <v>0</v>
      </c>
    </row>
    <row r="39" customFormat="false" ht="12.75" hidden="false" customHeight="false" outlineLevel="0" collapsed="false">
      <c r="A39" s="33" t="s">
        <v>102</v>
      </c>
      <c r="B39" s="34" t="s">
        <v>32</v>
      </c>
      <c r="C39" s="34" t="s">
        <v>103</v>
      </c>
      <c r="D39" s="34" t="s">
        <v>104</v>
      </c>
      <c r="E39" s="34" t="s">
        <v>40</v>
      </c>
      <c r="F39" s="35" t="n">
        <v>282.29</v>
      </c>
      <c r="G39" s="36"/>
      <c r="H39" s="37" t="n">
        <f aca="false">ROUND(F39*G39,2)</f>
        <v>0</v>
      </c>
      <c r="I39" s="38" t="s">
        <v>37</v>
      </c>
      <c r="J39" s="39" t="n">
        <f aca="false">IF(I39="5",#REF!,0)</f>
        <v>0</v>
      </c>
      <c r="U39" s="39" t="n">
        <f aca="false">IF(Y39=0,H39,0)</f>
        <v>0</v>
      </c>
      <c r="V39" s="39" t="n">
        <f aca="false">IF(Y39=15,H39,0)</f>
        <v>0</v>
      </c>
      <c r="W39" s="39" t="n">
        <f aca="false">IF(Y39=21,H39,0)</f>
        <v>0</v>
      </c>
      <c r="Y39" s="39" t="n">
        <v>21</v>
      </c>
      <c r="Z39" s="39" t="n">
        <f aca="false">G39*0.762146892655367</f>
        <v>0</v>
      </c>
      <c r="AA39" s="39" t="n">
        <f aca="false">G39*(1-0.762146892655367)</f>
        <v>0</v>
      </c>
    </row>
    <row r="40" customFormat="false" ht="12.75" hidden="false" customHeight="true" outlineLevel="0" collapsed="false">
      <c r="A40" s="40"/>
      <c r="B40" s="41"/>
      <c r="C40" s="42" t="s">
        <v>41</v>
      </c>
      <c r="D40" s="43" t="s">
        <v>105</v>
      </c>
      <c r="E40" s="43"/>
      <c r="F40" s="43"/>
      <c r="G40" s="43"/>
      <c r="H40" s="43"/>
    </row>
    <row r="41" customFormat="false" ht="12.75" hidden="false" customHeight="false" outlineLevel="0" collapsed="false">
      <c r="A41" s="33" t="s">
        <v>106</v>
      </c>
      <c r="B41" s="34" t="s">
        <v>32</v>
      </c>
      <c r="C41" s="34" t="s">
        <v>107</v>
      </c>
      <c r="D41" s="34" t="s">
        <v>108</v>
      </c>
      <c r="E41" s="34" t="s">
        <v>97</v>
      </c>
      <c r="F41" s="35" t="n">
        <v>2</v>
      </c>
      <c r="G41" s="36"/>
      <c r="H41" s="37" t="n">
        <f aca="false">ROUND(F41*G41,2)</f>
        <v>0</v>
      </c>
      <c r="I41" s="38" t="s">
        <v>37</v>
      </c>
      <c r="J41" s="39" t="n">
        <f aca="false">IF(I41="5",#REF!,0)</f>
        <v>0</v>
      </c>
      <c r="U41" s="39" t="n">
        <f aca="false">IF(Y41=0,H41,0)</f>
        <v>0</v>
      </c>
      <c r="V41" s="39" t="n">
        <f aca="false">IF(Y41=15,H41,0)</f>
        <v>0</v>
      </c>
      <c r="W41" s="39" t="n">
        <f aca="false">IF(Y41=21,H41,0)</f>
        <v>0</v>
      </c>
      <c r="Y41" s="39" t="n">
        <v>21</v>
      </c>
      <c r="Z41" s="39" t="n">
        <f aca="false">G41*0.453389083398403</f>
        <v>0</v>
      </c>
      <c r="AA41" s="39" t="n">
        <f aca="false">G41*(1-0.453389083398403)</f>
        <v>0</v>
      </c>
    </row>
    <row r="42" customFormat="false" ht="12.75" hidden="false" customHeight="false" outlineLevel="0" collapsed="false">
      <c r="A42" s="33" t="s">
        <v>62</v>
      </c>
      <c r="B42" s="34" t="s">
        <v>32</v>
      </c>
      <c r="C42" s="34" t="s">
        <v>109</v>
      </c>
      <c r="D42" s="34" t="s">
        <v>110</v>
      </c>
      <c r="E42" s="34" t="s">
        <v>61</v>
      </c>
      <c r="F42" s="35" t="n">
        <v>8.02</v>
      </c>
      <c r="G42" s="36"/>
      <c r="H42" s="37" t="n">
        <f aca="false">ROUND(F42*G42,2)</f>
        <v>0</v>
      </c>
      <c r="I42" s="38" t="s">
        <v>37</v>
      </c>
      <c r="J42" s="39" t="n">
        <f aca="false">IF(I42="5",#REF!,0)</f>
        <v>0</v>
      </c>
      <c r="U42" s="39" t="n">
        <f aca="false">IF(Y42=0,H42,0)</f>
        <v>0</v>
      </c>
      <c r="V42" s="39" t="n">
        <f aca="false">IF(Y42=15,H42,0)</f>
        <v>0</v>
      </c>
      <c r="W42" s="39" t="n">
        <f aca="false">IF(Y42=21,H42,0)</f>
        <v>0</v>
      </c>
      <c r="Y42" s="39" t="n">
        <v>21</v>
      </c>
      <c r="Z42" s="39" t="n">
        <f aca="false">G42*0.837204255319149</f>
        <v>0</v>
      </c>
      <c r="AA42" s="39" t="n">
        <f aca="false">G42*(1-0.837204255319149)</f>
        <v>0</v>
      </c>
    </row>
    <row r="43" customFormat="false" ht="12.75" hidden="false" customHeight="false" outlineLevel="0" collapsed="false">
      <c r="A43" s="29"/>
      <c r="B43" s="30" t="s">
        <v>32</v>
      </c>
      <c r="C43" s="30" t="s">
        <v>111</v>
      </c>
      <c r="D43" s="30" t="s">
        <v>112</v>
      </c>
      <c r="E43" s="30"/>
      <c r="F43" s="30"/>
      <c r="G43" s="30"/>
      <c r="H43" s="31" t="n">
        <f aca="false">SUM(H44,H45)</f>
        <v>0</v>
      </c>
      <c r="K43" s="32" t="e">
        <f aca="false">IF(L43="PR",H43,SUM(J44:J45))</f>
        <v>#REF!</v>
      </c>
      <c r="L43" s="24" t="s">
        <v>36</v>
      </c>
      <c r="M43" s="32" t="e">
        <f aca="false">IF(L43="HS",#REF!,0)</f>
        <v>#REF!</v>
      </c>
      <c r="N43" s="32" t="e">
        <f aca="false">IF(L43="HS",#REF!-K43,0)</f>
        <v>#VALUE!</v>
      </c>
      <c r="O43" s="32" t="n">
        <f aca="false">IF(L43="PS",#REF!,0)</f>
        <v>0</v>
      </c>
      <c r="P43" s="32" t="n">
        <f aca="false">IF(L43="PS",#REF!-K43,0)</f>
        <v>0</v>
      </c>
      <c r="Q43" s="32" t="n">
        <f aca="false">IF(L43="MP",#REF!,0)</f>
        <v>0</v>
      </c>
      <c r="R43" s="32" t="n">
        <f aca="false">IF(L43="MP",#REF!-K43,0)</f>
        <v>0</v>
      </c>
      <c r="S43" s="32" t="n">
        <f aca="false">IF(L43="OM",#REF!,0)</f>
        <v>0</v>
      </c>
      <c r="T43" s="24" t="s">
        <v>32</v>
      </c>
      <c r="AD43" s="32" t="n">
        <f aca="false">SUM(U44:U45)</f>
        <v>0</v>
      </c>
      <c r="AE43" s="32" t="n">
        <f aca="false">SUM(V44:V45)</f>
        <v>0</v>
      </c>
      <c r="AF43" s="32" t="n">
        <f aca="false">SUM(W44:W45)</f>
        <v>0</v>
      </c>
    </row>
    <row r="44" customFormat="false" ht="12.75" hidden="false" customHeight="false" outlineLevel="0" collapsed="false">
      <c r="A44" s="33" t="s">
        <v>113</v>
      </c>
      <c r="B44" s="34" t="s">
        <v>32</v>
      </c>
      <c r="C44" s="34" t="s">
        <v>114</v>
      </c>
      <c r="D44" s="34" t="s">
        <v>115</v>
      </c>
      <c r="E44" s="34" t="s">
        <v>97</v>
      </c>
      <c r="F44" s="35" t="n">
        <v>2</v>
      </c>
      <c r="G44" s="36"/>
      <c r="H44" s="37" t="n">
        <f aca="false">ROUND(F44*G44,2)</f>
        <v>0</v>
      </c>
      <c r="I44" s="38" t="s">
        <v>37</v>
      </c>
      <c r="J44" s="39" t="n">
        <f aca="false">IF(I44="5",#REF!,0)</f>
        <v>0</v>
      </c>
      <c r="U44" s="39" t="n">
        <f aca="false">IF(Y44=0,H44,0)</f>
        <v>0</v>
      </c>
      <c r="V44" s="39" t="n">
        <f aca="false">IF(Y44=15,H44,0)</f>
        <v>0</v>
      </c>
      <c r="W44" s="39" t="n">
        <f aca="false">IF(Y44=21,H44,0)</f>
        <v>0</v>
      </c>
      <c r="Y44" s="39" t="n">
        <v>21</v>
      </c>
      <c r="Z44" s="39" t="n">
        <f aca="false">G44*0</f>
        <v>0</v>
      </c>
      <c r="AA44" s="39" t="n">
        <f aca="false">G44*(1-0)</f>
        <v>0</v>
      </c>
    </row>
    <row r="45" customFormat="false" ht="12.75" hidden="false" customHeight="false" outlineLevel="0" collapsed="false">
      <c r="A45" s="33" t="s">
        <v>71</v>
      </c>
      <c r="B45" s="34" t="s">
        <v>32</v>
      </c>
      <c r="C45" s="34" t="s">
        <v>116</v>
      </c>
      <c r="D45" s="34" t="s">
        <v>117</v>
      </c>
      <c r="E45" s="34" t="s">
        <v>118</v>
      </c>
      <c r="F45" s="35" t="n">
        <v>257.1635</v>
      </c>
      <c r="G45" s="36"/>
      <c r="H45" s="37" t="n">
        <f aca="false">ROUND(F45*G45,2)</f>
        <v>0</v>
      </c>
      <c r="I45" s="38" t="s">
        <v>58</v>
      </c>
      <c r="J45" s="39" t="e">
        <f aca="false">IF(I45="5",#REF!,0)</f>
        <v>#REF!</v>
      </c>
      <c r="U45" s="39" t="n">
        <f aca="false">IF(Y45=0,H45,0)</f>
        <v>0</v>
      </c>
      <c r="V45" s="39" t="n">
        <f aca="false">IF(Y45=15,H45,0)</f>
        <v>0</v>
      </c>
      <c r="W45" s="39" t="n">
        <f aca="false">IF(Y45=21,H45,0)</f>
        <v>0</v>
      </c>
      <c r="Y45" s="39" t="n">
        <v>21</v>
      </c>
      <c r="Z45" s="39" t="n">
        <f aca="false">G45*0</f>
        <v>0</v>
      </c>
      <c r="AA45" s="39" t="n">
        <f aca="false">G45*(1-0)</f>
        <v>0</v>
      </c>
    </row>
    <row r="46" customFormat="false" ht="12.75" hidden="false" customHeight="false" outlineLevel="0" collapsed="false">
      <c r="A46" s="29"/>
      <c r="B46" s="30" t="s">
        <v>32</v>
      </c>
      <c r="C46" s="30" t="s">
        <v>119</v>
      </c>
      <c r="D46" s="30" t="s">
        <v>120</v>
      </c>
      <c r="E46" s="30"/>
      <c r="F46" s="30"/>
      <c r="G46" s="30"/>
      <c r="H46" s="31" t="n">
        <f aca="false">SUM(H47)</f>
        <v>0</v>
      </c>
      <c r="K46" s="32" t="n">
        <f aca="false">IF(L46="PR",H46,SUM(J47:J47))</f>
        <v>0</v>
      </c>
      <c r="L46" s="24" t="s">
        <v>121</v>
      </c>
      <c r="M46" s="32" t="n">
        <f aca="false">IF(L46="HS",#REF!,0)</f>
        <v>0</v>
      </c>
      <c r="N46" s="32" t="n">
        <f aca="false">IF(L46="HS",#REF!-K46,0)</f>
        <v>0</v>
      </c>
      <c r="O46" s="32" t="n">
        <f aca="false">IF(L46="PS",#REF!,0)</f>
        <v>0</v>
      </c>
      <c r="P46" s="32" t="n">
        <f aca="false">IF(L46="PS",#REF!-K46,0)</f>
        <v>0</v>
      </c>
      <c r="Q46" s="32" t="e">
        <f aca="false">IF(L46="MP",#REF!,0)</f>
        <v>#REF!</v>
      </c>
      <c r="R46" s="32" t="e">
        <f aca="false">IF(L46="MP",#REF!-K46,0)</f>
        <v>#VALUE!</v>
      </c>
      <c r="S46" s="32" t="n">
        <f aca="false">IF(L46="OM",#REF!,0)</f>
        <v>0</v>
      </c>
      <c r="T46" s="24" t="s">
        <v>32</v>
      </c>
      <c r="AD46" s="32" t="n">
        <f aca="false">SUM(U47:U47)</f>
        <v>0</v>
      </c>
      <c r="AE46" s="32" t="n">
        <f aca="false">SUM(V47:V47)</f>
        <v>0</v>
      </c>
      <c r="AF46" s="32" t="n">
        <f aca="false">SUM(W47:W47)</f>
        <v>0</v>
      </c>
    </row>
    <row r="47" customFormat="false" ht="12.75" hidden="false" customHeight="false" outlineLevel="0" collapsed="false">
      <c r="A47" s="33" t="s">
        <v>122</v>
      </c>
      <c r="B47" s="34" t="s">
        <v>32</v>
      </c>
      <c r="C47" s="34" t="s">
        <v>123</v>
      </c>
      <c r="D47" s="34" t="s">
        <v>124</v>
      </c>
      <c r="E47" s="34" t="s">
        <v>40</v>
      </c>
      <c r="F47" s="35" t="n">
        <v>238</v>
      </c>
      <c r="G47" s="36"/>
      <c r="H47" s="37" t="n">
        <f aca="false">ROUND(F47*G47,2)</f>
        <v>0</v>
      </c>
      <c r="I47" s="38" t="s">
        <v>43</v>
      </c>
      <c r="J47" s="39" t="n">
        <f aca="false">IF(I47="5",#REF!,0)</f>
        <v>0</v>
      </c>
      <c r="U47" s="39" t="n">
        <f aca="false">IF(Y47=0,H47,0)</f>
        <v>0</v>
      </c>
      <c r="V47" s="39" t="n">
        <f aca="false">IF(Y47=15,H47,0)</f>
        <v>0</v>
      </c>
      <c r="W47" s="39" t="n">
        <f aca="false">IF(Y47=21,H47,0)</f>
        <v>0</v>
      </c>
      <c r="Y47" s="39" t="n">
        <v>21</v>
      </c>
      <c r="Z47" s="39" t="n">
        <f aca="false">G47*0.296418973814137</f>
        <v>0</v>
      </c>
      <c r="AA47" s="39" t="n">
        <f aca="false">G47*(1-0.296418973814137)</f>
        <v>0</v>
      </c>
    </row>
    <row r="48" customFormat="false" ht="12.75" hidden="false" customHeight="false" outlineLevel="0" collapsed="false">
      <c r="A48" s="29"/>
      <c r="B48" s="30" t="s">
        <v>32</v>
      </c>
      <c r="C48" s="30" t="s">
        <v>125</v>
      </c>
      <c r="D48" s="30" t="s">
        <v>126</v>
      </c>
      <c r="E48" s="30"/>
      <c r="F48" s="30"/>
      <c r="G48" s="30"/>
      <c r="H48" s="31" t="n">
        <f aca="false">SUM(H49)</f>
        <v>0</v>
      </c>
      <c r="K48" s="32" t="n">
        <f aca="false">IF(L48="PR",H48,SUM(J49:J49))</f>
        <v>0</v>
      </c>
      <c r="L48" s="24" t="s">
        <v>127</v>
      </c>
      <c r="M48" s="32" t="n">
        <f aca="false">IF(L48="HS",#REF!,0)</f>
        <v>0</v>
      </c>
      <c r="N48" s="32" t="n">
        <f aca="false">IF(L48="HS",#REF!-K48,0)</f>
        <v>0</v>
      </c>
      <c r="O48" s="32" t="n">
        <f aca="false">IF(L48="PS",#REF!,0)</f>
        <v>0</v>
      </c>
      <c r="P48" s="32" t="n">
        <f aca="false">IF(L48="PS",#REF!-K48,0)</f>
        <v>0</v>
      </c>
      <c r="Q48" s="32" t="n">
        <f aca="false">IF(L48="MP",#REF!,0)</f>
        <v>0</v>
      </c>
      <c r="R48" s="32" t="n">
        <f aca="false">IF(L48="MP",#REF!-K48,0)</f>
        <v>0</v>
      </c>
      <c r="S48" s="32" t="n">
        <f aca="false">IF(L48="OM",#REF!,0)</f>
        <v>0</v>
      </c>
      <c r="T48" s="24" t="s">
        <v>32</v>
      </c>
      <c r="AD48" s="32" t="n">
        <f aca="false">SUM(U49:U49)</f>
        <v>0</v>
      </c>
      <c r="AE48" s="32" t="n">
        <f aca="false">SUM(V49:V49)</f>
        <v>0</v>
      </c>
      <c r="AF48" s="32" t="n">
        <f aca="false">SUM(W49:W49)</f>
        <v>0</v>
      </c>
    </row>
    <row r="49" customFormat="false" ht="12.75" hidden="false" customHeight="false" outlineLevel="0" collapsed="false">
      <c r="A49" s="33" t="s">
        <v>128</v>
      </c>
      <c r="B49" s="34" t="s">
        <v>32</v>
      </c>
      <c r="C49" s="34" t="s">
        <v>129</v>
      </c>
      <c r="D49" s="34" t="s">
        <v>130</v>
      </c>
      <c r="E49" s="34" t="s">
        <v>118</v>
      </c>
      <c r="F49" s="35" t="n">
        <v>132.035</v>
      </c>
      <c r="G49" s="36"/>
      <c r="H49" s="37" t="n">
        <f aca="false">ROUND(F49*G49,2)</f>
        <v>0</v>
      </c>
      <c r="I49" s="38" t="s">
        <v>58</v>
      </c>
      <c r="J49" s="39" t="e">
        <f aca="false">IF(I49="5",#REF!,0)</f>
        <v>#REF!</v>
      </c>
      <c r="U49" s="39" t="n">
        <f aca="false">IF(Y49=0,H49,0)</f>
        <v>0</v>
      </c>
      <c r="V49" s="39" t="n">
        <f aca="false">IF(Y49=15,H49,0)</f>
        <v>0</v>
      </c>
      <c r="W49" s="39" t="n">
        <f aca="false">IF(Y49=21,H49,0)</f>
        <v>0</v>
      </c>
      <c r="Y49" s="39" t="n">
        <v>21</v>
      </c>
      <c r="Z49" s="39" t="n">
        <f aca="false">G49*0</f>
        <v>0</v>
      </c>
      <c r="AA49" s="39" t="n">
        <f aca="false">G49*(1-0)</f>
        <v>0</v>
      </c>
    </row>
    <row r="50" s="49" customFormat="true" ht="12.75" hidden="false" customHeight="false" outlineLevel="0" collapsed="false">
      <c r="A50" s="44"/>
      <c r="B50" s="45"/>
      <c r="C50" s="45"/>
      <c r="D50" s="45"/>
      <c r="E50" s="45"/>
      <c r="F50" s="46"/>
      <c r="G50" s="47"/>
      <c r="H50" s="48"/>
      <c r="I50" s="38"/>
      <c r="J50" s="39"/>
      <c r="U50" s="39"/>
      <c r="V50" s="39"/>
      <c r="W50" s="39"/>
      <c r="Y50" s="39"/>
      <c r="Z50" s="39"/>
      <c r="AA50" s="39"/>
    </row>
    <row r="51" s="53" customFormat="true" ht="15" hidden="false" customHeight="false" outlineLevel="0" collapsed="false">
      <c r="A51" s="50"/>
      <c r="B51" s="51" t="s">
        <v>131</v>
      </c>
      <c r="C51" s="51"/>
      <c r="D51" s="51" t="s">
        <v>132</v>
      </c>
      <c r="E51" s="51"/>
      <c r="F51" s="51"/>
      <c r="G51" s="51"/>
      <c r="H51" s="52" t="n">
        <f aca="false">SUM(H52,H55,H57,H60,H62,H64,H66,H68,H70,H74)</f>
        <v>0</v>
      </c>
    </row>
    <row r="52" customFormat="false" ht="12.75" hidden="false" customHeight="false" outlineLevel="0" collapsed="false">
      <c r="A52" s="29"/>
      <c r="B52" s="30" t="s">
        <v>131</v>
      </c>
      <c r="C52" s="30" t="s">
        <v>34</v>
      </c>
      <c r="D52" s="30" t="s">
        <v>35</v>
      </c>
      <c r="E52" s="30"/>
      <c r="F52" s="30"/>
      <c r="G52" s="30"/>
      <c r="H52" s="31" t="n">
        <f aca="false">SUM(H53,H54)</f>
        <v>0</v>
      </c>
      <c r="K52" s="32" t="n">
        <f aca="false">IF(L52="PR",H52,SUM(J53:J54))</f>
        <v>0</v>
      </c>
      <c r="L52" s="24" t="s">
        <v>36</v>
      </c>
      <c r="M52" s="32" t="e">
        <f aca="false">IF(L52="HS",#REF!,0)</f>
        <v>#REF!</v>
      </c>
      <c r="N52" s="32" t="e">
        <f aca="false">IF(L52="HS",#REF!-K52,0)</f>
        <v>#VALUE!</v>
      </c>
      <c r="O52" s="32" t="n">
        <f aca="false">IF(L52="PS",#REF!,0)</f>
        <v>0</v>
      </c>
      <c r="P52" s="32" t="n">
        <f aca="false">IF(L52="PS",#REF!-K52,0)</f>
        <v>0</v>
      </c>
      <c r="Q52" s="32" t="n">
        <f aca="false">IF(L52="MP",#REF!,0)</f>
        <v>0</v>
      </c>
      <c r="R52" s="32" t="n">
        <f aca="false">IF(L52="MP",#REF!-K52,0)</f>
        <v>0</v>
      </c>
      <c r="S52" s="32" t="n">
        <f aca="false">IF(L52="OM",#REF!,0)</f>
        <v>0</v>
      </c>
      <c r="T52" s="24" t="s">
        <v>131</v>
      </c>
      <c r="AD52" s="32" t="n">
        <f aca="false">SUM(U53:U54)</f>
        <v>0</v>
      </c>
      <c r="AE52" s="32" t="n">
        <f aca="false">SUM(V53:V54)</f>
        <v>0</v>
      </c>
      <c r="AF52" s="32" t="n">
        <f aca="false">SUM(W53:W54)</f>
        <v>0</v>
      </c>
    </row>
    <row r="53" customFormat="false" ht="12.75" hidden="false" customHeight="false" outlineLevel="0" collapsed="false">
      <c r="A53" s="33" t="s">
        <v>133</v>
      </c>
      <c r="B53" s="34" t="s">
        <v>131</v>
      </c>
      <c r="C53" s="34" t="s">
        <v>53</v>
      </c>
      <c r="D53" s="34" t="s">
        <v>54</v>
      </c>
      <c r="E53" s="34" t="s">
        <v>40</v>
      </c>
      <c r="F53" s="35" t="n">
        <v>59.6</v>
      </c>
      <c r="G53" s="36"/>
      <c r="H53" s="37" t="n">
        <f aca="false">ROUND(F53*G53,2)</f>
        <v>0</v>
      </c>
      <c r="I53" s="38" t="s">
        <v>37</v>
      </c>
      <c r="J53" s="39" t="n">
        <f aca="false">IF(I53="5",#REF!,0)</f>
        <v>0</v>
      </c>
      <c r="U53" s="39" t="n">
        <f aca="false">IF(Y53=0,H53,0)</f>
        <v>0</v>
      </c>
      <c r="V53" s="39" t="n">
        <f aca="false">IF(Y53=15,H53,0)</f>
        <v>0</v>
      </c>
      <c r="W53" s="39" t="n">
        <f aca="false">IF(Y53=21,H53,0)</f>
        <v>0</v>
      </c>
      <c r="Y53" s="39" t="n">
        <v>21</v>
      </c>
      <c r="Z53" s="39" t="n">
        <f aca="false">G53*0</f>
        <v>0</v>
      </c>
      <c r="AA53" s="39" t="n">
        <f aca="false">G53*(1-0)</f>
        <v>0</v>
      </c>
    </row>
    <row r="54" customFormat="false" ht="12.75" hidden="false" customHeight="false" outlineLevel="0" collapsed="false">
      <c r="A54" s="33" t="s">
        <v>134</v>
      </c>
      <c r="B54" s="34" t="s">
        <v>131</v>
      </c>
      <c r="C54" s="34" t="s">
        <v>135</v>
      </c>
      <c r="D54" s="34" t="s">
        <v>136</v>
      </c>
      <c r="E54" s="34" t="s">
        <v>46</v>
      </c>
      <c r="F54" s="35" t="n">
        <v>68</v>
      </c>
      <c r="G54" s="36"/>
      <c r="H54" s="37" t="n">
        <f aca="false">ROUND(F54*G54,2)</f>
        <v>0</v>
      </c>
      <c r="I54" s="38" t="s">
        <v>37</v>
      </c>
      <c r="J54" s="39" t="n">
        <f aca="false">IF(I54="5",#REF!,0)</f>
        <v>0</v>
      </c>
      <c r="U54" s="39" t="n">
        <f aca="false">IF(Y54=0,H54,0)</f>
        <v>0</v>
      </c>
      <c r="V54" s="39" t="n">
        <f aca="false">IF(Y54=15,H54,0)</f>
        <v>0</v>
      </c>
      <c r="W54" s="39" t="n">
        <f aca="false">IF(Y54=21,H54,0)</f>
        <v>0</v>
      </c>
      <c r="Y54" s="39" t="n">
        <v>21</v>
      </c>
      <c r="Z54" s="39" t="n">
        <f aca="false">G54*0</f>
        <v>0</v>
      </c>
      <c r="AA54" s="39" t="n">
        <f aca="false">G54*(1-0)</f>
        <v>0</v>
      </c>
    </row>
    <row r="55" customFormat="false" ht="12.75" hidden="false" customHeight="false" outlineLevel="0" collapsed="false">
      <c r="A55" s="29"/>
      <c r="B55" s="30" t="s">
        <v>131</v>
      </c>
      <c r="C55" s="30" t="s">
        <v>56</v>
      </c>
      <c r="D55" s="30" t="s">
        <v>57</v>
      </c>
      <c r="E55" s="30"/>
      <c r="F55" s="30"/>
      <c r="G55" s="30"/>
      <c r="H55" s="31" t="n">
        <f aca="false">SUM(H56)</f>
        <v>0</v>
      </c>
      <c r="K55" s="32" t="n">
        <f aca="false">IF(L55="PR",H55,SUM(J56:J56))</f>
        <v>0</v>
      </c>
      <c r="L55" s="24" t="s">
        <v>36</v>
      </c>
      <c r="M55" s="32" t="e">
        <f aca="false">IF(L55="HS",#REF!,0)</f>
        <v>#REF!</v>
      </c>
      <c r="N55" s="32" t="e">
        <f aca="false">IF(L55="HS",#REF!-K55,0)</f>
        <v>#VALUE!</v>
      </c>
      <c r="O55" s="32" t="n">
        <f aca="false">IF(L55="PS",#REF!,0)</f>
        <v>0</v>
      </c>
      <c r="P55" s="32" t="n">
        <f aca="false">IF(L55="PS",#REF!-K55,0)</f>
        <v>0</v>
      </c>
      <c r="Q55" s="32" t="n">
        <f aca="false">IF(L55="MP",#REF!,0)</f>
        <v>0</v>
      </c>
      <c r="R55" s="32" t="n">
        <f aca="false">IF(L55="MP",#REF!-K55,0)</f>
        <v>0</v>
      </c>
      <c r="S55" s="32" t="n">
        <f aca="false">IF(L55="OM",#REF!,0)</f>
        <v>0</v>
      </c>
      <c r="T55" s="24" t="s">
        <v>131</v>
      </c>
      <c r="AD55" s="32" t="n">
        <f aca="false">SUM(U56:U56)</f>
        <v>0</v>
      </c>
      <c r="AE55" s="32" t="n">
        <f aca="false">SUM(V56:V56)</f>
        <v>0</v>
      </c>
      <c r="AF55" s="32" t="n">
        <f aca="false">SUM(W56:W56)</f>
        <v>0</v>
      </c>
    </row>
    <row r="56" customFormat="false" ht="12.75" hidden="false" customHeight="false" outlineLevel="0" collapsed="false">
      <c r="A56" s="33" t="s">
        <v>137</v>
      </c>
      <c r="B56" s="34" t="s">
        <v>131</v>
      </c>
      <c r="C56" s="34" t="s">
        <v>59</v>
      </c>
      <c r="D56" s="34" t="s">
        <v>138</v>
      </c>
      <c r="E56" s="34" t="s">
        <v>61</v>
      </c>
      <c r="F56" s="35" t="n">
        <v>1.2</v>
      </c>
      <c r="G56" s="36"/>
      <c r="H56" s="37" t="n">
        <f aca="false">ROUND(F56*G56,2)</f>
        <v>0</v>
      </c>
      <c r="I56" s="38" t="s">
        <v>48</v>
      </c>
      <c r="J56" s="39" t="n">
        <f aca="false">IF(I56="5",#REF!,0)</f>
        <v>0</v>
      </c>
      <c r="U56" s="39" t="n">
        <f aca="false">IF(Y56=0,H56,0)</f>
        <v>0</v>
      </c>
      <c r="V56" s="39" t="n">
        <f aca="false">IF(Y56=15,H56,0)</f>
        <v>0</v>
      </c>
      <c r="W56" s="39" t="n">
        <f aca="false">IF(Y56=21,H56,0)</f>
        <v>0</v>
      </c>
      <c r="Y56" s="39" t="n">
        <v>21</v>
      </c>
      <c r="Z56" s="39" t="n">
        <f aca="false">G56*0</f>
        <v>0</v>
      </c>
      <c r="AA56" s="39" t="n">
        <f aca="false">G56*(1-0)</f>
        <v>0</v>
      </c>
    </row>
    <row r="57" customFormat="false" ht="12.75" hidden="false" customHeight="false" outlineLevel="0" collapsed="false">
      <c r="A57" s="29"/>
      <c r="B57" s="30" t="s">
        <v>131</v>
      </c>
      <c r="C57" s="30" t="s">
        <v>62</v>
      </c>
      <c r="D57" s="30" t="s">
        <v>63</v>
      </c>
      <c r="E57" s="30"/>
      <c r="F57" s="30"/>
      <c r="G57" s="30"/>
      <c r="H57" s="31" t="n">
        <f aca="false">SUM(H58,H59)</f>
        <v>0</v>
      </c>
      <c r="K57" s="32" t="n">
        <f aca="false">IF(L57="PR",H57,SUM(J58:J59))</f>
        <v>0</v>
      </c>
      <c r="L57" s="24" t="s">
        <v>36</v>
      </c>
      <c r="M57" s="32" t="e">
        <f aca="false">IF(L57="HS",#REF!,0)</f>
        <v>#REF!</v>
      </c>
      <c r="N57" s="32" t="e">
        <f aca="false">IF(L57="HS",#REF!-K57,0)</f>
        <v>#VALUE!</v>
      </c>
      <c r="O57" s="32" t="n">
        <f aca="false">IF(L57="PS",#REF!,0)</f>
        <v>0</v>
      </c>
      <c r="P57" s="32" t="n">
        <f aca="false">IF(L57="PS",#REF!-K57,0)</f>
        <v>0</v>
      </c>
      <c r="Q57" s="32" t="n">
        <f aca="false">IF(L57="MP",#REF!,0)</f>
        <v>0</v>
      </c>
      <c r="R57" s="32" t="n">
        <f aca="false">IF(L57="MP",#REF!-K57,0)</f>
        <v>0</v>
      </c>
      <c r="S57" s="32" t="n">
        <f aca="false">IF(L57="OM",#REF!,0)</f>
        <v>0</v>
      </c>
      <c r="T57" s="24" t="s">
        <v>131</v>
      </c>
      <c r="AD57" s="32" t="n">
        <f aca="false">SUM(U58:U59)</f>
        <v>0</v>
      </c>
      <c r="AE57" s="32" t="n">
        <f aca="false">SUM(V58:V59)</f>
        <v>0</v>
      </c>
      <c r="AF57" s="32" t="n">
        <f aca="false">SUM(W58:W59)</f>
        <v>0</v>
      </c>
    </row>
    <row r="58" customFormat="false" ht="12.75" hidden="false" customHeight="false" outlineLevel="0" collapsed="false">
      <c r="A58" s="33" t="s">
        <v>139</v>
      </c>
      <c r="B58" s="34" t="s">
        <v>131</v>
      </c>
      <c r="C58" s="34" t="s">
        <v>65</v>
      </c>
      <c r="D58" s="34" t="s">
        <v>66</v>
      </c>
      <c r="E58" s="34" t="s">
        <v>67</v>
      </c>
      <c r="F58" s="35" t="n">
        <v>17.684</v>
      </c>
      <c r="G58" s="36"/>
      <c r="H58" s="37" t="n">
        <f aca="false">ROUND(F58*G58,2)</f>
        <v>0</v>
      </c>
      <c r="I58" s="38" t="s">
        <v>37</v>
      </c>
      <c r="J58" s="39" t="n">
        <f aca="false">IF(I58="5",#REF!,0)</f>
        <v>0</v>
      </c>
      <c r="U58" s="39" t="n">
        <f aca="false">IF(Y58=0,H58,0)</f>
        <v>0</v>
      </c>
      <c r="V58" s="39" t="n">
        <f aca="false">IF(Y58=15,H58,0)</f>
        <v>0</v>
      </c>
      <c r="W58" s="39" t="n">
        <f aca="false">IF(Y58=21,H58,0)</f>
        <v>0</v>
      </c>
      <c r="Y58" s="39" t="n">
        <v>21</v>
      </c>
      <c r="Z58" s="39" t="n">
        <f aca="false">G58*0</f>
        <v>0</v>
      </c>
      <c r="AA58" s="39" t="n">
        <f aca="false">G58*(1-0)</f>
        <v>0</v>
      </c>
    </row>
    <row r="59" customFormat="false" ht="12.75" hidden="false" customHeight="false" outlineLevel="0" collapsed="false">
      <c r="A59" s="33" t="s">
        <v>140</v>
      </c>
      <c r="B59" s="34" t="s">
        <v>131</v>
      </c>
      <c r="C59" s="34" t="s">
        <v>69</v>
      </c>
      <c r="D59" s="34" t="s">
        <v>70</v>
      </c>
      <c r="E59" s="34" t="s">
        <v>61</v>
      </c>
      <c r="F59" s="35" t="n">
        <v>7.39</v>
      </c>
      <c r="G59" s="36"/>
      <c r="H59" s="37" t="n">
        <f aca="false">ROUND(F59*G59,2)</f>
        <v>0</v>
      </c>
      <c r="I59" s="38" t="s">
        <v>37</v>
      </c>
      <c r="J59" s="39" t="n">
        <f aca="false">IF(I59="5",#REF!,0)</f>
        <v>0</v>
      </c>
      <c r="U59" s="39" t="n">
        <f aca="false">IF(Y59=0,H59,0)</f>
        <v>0</v>
      </c>
      <c r="V59" s="39" t="n">
        <f aca="false">IF(Y59=15,H59,0)</f>
        <v>0</v>
      </c>
      <c r="W59" s="39" t="n">
        <f aca="false">IF(Y59=21,H59,0)</f>
        <v>0</v>
      </c>
      <c r="Y59" s="39" t="n">
        <v>21</v>
      </c>
      <c r="Z59" s="39" t="n">
        <f aca="false">G59*0</f>
        <v>0</v>
      </c>
      <c r="AA59" s="39" t="n">
        <f aca="false">G59*(1-0)</f>
        <v>0</v>
      </c>
    </row>
    <row r="60" customFormat="false" ht="12.75" hidden="false" customHeight="false" outlineLevel="0" collapsed="false">
      <c r="A60" s="29"/>
      <c r="B60" s="30" t="s">
        <v>131</v>
      </c>
      <c r="C60" s="30" t="s">
        <v>71</v>
      </c>
      <c r="D60" s="30" t="s">
        <v>72</v>
      </c>
      <c r="E60" s="30"/>
      <c r="F60" s="30"/>
      <c r="G60" s="30"/>
      <c r="H60" s="31" t="n">
        <f aca="false">SUM(H61)</f>
        <v>0</v>
      </c>
      <c r="K60" s="32" t="n">
        <f aca="false">IF(L60="PR",H60,SUM(J61:J61))</f>
        <v>0</v>
      </c>
      <c r="L60" s="24" t="s">
        <v>36</v>
      </c>
      <c r="M60" s="32" t="e">
        <f aca="false">IF(L60="HS",#REF!,0)</f>
        <v>#REF!</v>
      </c>
      <c r="N60" s="32" t="e">
        <f aca="false">IF(L60="HS",#REF!-K60,0)</f>
        <v>#VALUE!</v>
      </c>
      <c r="O60" s="32" t="n">
        <f aca="false">IF(L60="PS",#REF!,0)</f>
        <v>0</v>
      </c>
      <c r="P60" s="32" t="n">
        <f aca="false">IF(L60="PS",#REF!-K60,0)</f>
        <v>0</v>
      </c>
      <c r="Q60" s="32" t="n">
        <f aca="false">IF(L60="MP",#REF!,0)</f>
        <v>0</v>
      </c>
      <c r="R60" s="32" t="n">
        <f aca="false">IF(L60="MP",#REF!-K60,0)</f>
        <v>0</v>
      </c>
      <c r="S60" s="32" t="n">
        <f aca="false">IF(L60="OM",#REF!,0)</f>
        <v>0</v>
      </c>
      <c r="T60" s="24" t="s">
        <v>131</v>
      </c>
      <c r="AD60" s="32" t="n">
        <f aca="false">SUM(U61:U61)</f>
        <v>0</v>
      </c>
      <c r="AE60" s="32" t="n">
        <f aca="false">SUM(V61:V61)</f>
        <v>0</v>
      </c>
      <c r="AF60" s="32" t="n">
        <f aca="false">SUM(W61:W61)</f>
        <v>0</v>
      </c>
    </row>
    <row r="61" customFormat="false" ht="12.75" hidden="false" customHeight="false" outlineLevel="0" collapsed="false">
      <c r="A61" s="33" t="s">
        <v>141</v>
      </c>
      <c r="B61" s="34" t="s">
        <v>131</v>
      </c>
      <c r="C61" s="34" t="s">
        <v>74</v>
      </c>
      <c r="D61" s="34" t="s">
        <v>75</v>
      </c>
      <c r="E61" s="34" t="s">
        <v>46</v>
      </c>
      <c r="F61" s="35" t="n">
        <v>33.281</v>
      </c>
      <c r="G61" s="36"/>
      <c r="H61" s="37" t="n">
        <f aca="false">ROUND(F61*G61,2)</f>
        <v>0</v>
      </c>
      <c r="I61" s="38" t="s">
        <v>37</v>
      </c>
      <c r="J61" s="39" t="n">
        <f aca="false">IF(I61="5",#REF!,0)</f>
        <v>0</v>
      </c>
      <c r="U61" s="39" t="n">
        <f aca="false">IF(Y61=0,H61,0)</f>
        <v>0</v>
      </c>
      <c r="V61" s="39" t="n">
        <f aca="false">IF(Y61=15,H61,0)</f>
        <v>0</v>
      </c>
      <c r="W61" s="39" t="n">
        <f aca="false">IF(Y61=21,H61,0)</f>
        <v>0</v>
      </c>
      <c r="Y61" s="39" t="n">
        <v>21</v>
      </c>
      <c r="Z61" s="39" t="n">
        <f aca="false">G61*0.510204081632653</f>
        <v>0</v>
      </c>
      <c r="AA61" s="39" t="n">
        <f aca="false">G61*(1-0.510204081632653)</f>
        <v>0</v>
      </c>
    </row>
    <row r="62" customFormat="false" ht="12.75" hidden="false" customHeight="false" outlineLevel="0" collapsed="false">
      <c r="A62" s="29"/>
      <c r="B62" s="30" t="s">
        <v>131</v>
      </c>
      <c r="C62" s="30" t="s">
        <v>142</v>
      </c>
      <c r="D62" s="30" t="s">
        <v>143</v>
      </c>
      <c r="E62" s="30"/>
      <c r="F62" s="30"/>
      <c r="G62" s="30"/>
      <c r="H62" s="31" t="n">
        <f aca="false">SUM(H63)</f>
        <v>0</v>
      </c>
      <c r="K62" s="32" t="n">
        <f aca="false">IF(L62="PR",H62,SUM(J63:J63))</f>
        <v>0</v>
      </c>
      <c r="L62" s="24" t="s">
        <v>36</v>
      </c>
      <c r="M62" s="32" t="e">
        <f aca="false">IF(L62="HS",#REF!,0)</f>
        <v>#REF!</v>
      </c>
      <c r="N62" s="32" t="e">
        <f aca="false">IF(L62="HS",#REF!-K62,0)</f>
        <v>#VALUE!</v>
      </c>
      <c r="O62" s="32" t="n">
        <f aca="false">IF(L62="PS",#REF!,0)</f>
        <v>0</v>
      </c>
      <c r="P62" s="32" t="n">
        <f aca="false">IF(L62="PS",#REF!-K62,0)</f>
        <v>0</v>
      </c>
      <c r="Q62" s="32" t="n">
        <f aca="false">IF(L62="MP",#REF!,0)</f>
        <v>0</v>
      </c>
      <c r="R62" s="32" t="n">
        <f aca="false">IF(L62="MP",#REF!-K62,0)</f>
        <v>0</v>
      </c>
      <c r="S62" s="32" t="n">
        <f aca="false">IF(L62="OM",#REF!,0)</f>
        <v>0</v>
      </c>
      <c r="T62" s="24" t="s">
        <v>131</v>
      </c>
      <c r="AD62" s="32" t="n">
        <f aca="false">SUM(U63:U63)</f>
        <v>0</v>
      </c>
      <c r="AE62" s="32" t="n">
        <f aca="false">SUM(V63:V63)</f>
        <v>0</v>
      </c>
      <c r="AF62" s="32" t="n">
        <f aca="false">SUM(W63:W63)</f>
        <v>0</v>
      </c>
    </row>
    <row r="63" customFormat="false" ht="12.75" hidden="false" customHeight="false" outlineLevel="0" collapsed="false">
      <c r="A63" s="33" t="s">
        <v>144</v>
      </c>
      <c r="B63" s="34" t="s">
        <v>131</v>
      </c>
      <c r="C63" s="34" t="s">
        <v>145</v>
      </c>
      <c r="D63" s="34" t="s">
        <v>146</v>
      </c>
      <c r="E63" s="34" t="s">
        <v>40</v>
      </c>
      <c r="F63" s="35" t="n">
        <v>1.2</v>
      </c>
      <c r="G63" s="36"/>
      <c r="H63" s="37" t="n">
        <f aca="false">ROUND(F63*G63,2)</f>
        <v>0</v>
      </c>
      <c r="I63" s="38" t="s">
        <v>48</v>
      </c>
      <c r="J63" s="39" t="n">
        <f aca="false">IF(I63="5",#REF!,0)</f>
        <v>0</v>
      </c>
      <c r="U63" s="39" t="n">
        <f aca="false">IF(Y63=0,H63,0)</f>
        <v>0</v>
      </c>
      <c r="V63" s="39" t="n">
        <f aca="false">IF(Y63=15,H63,0)</f>
        <v>0</v>
      </c>
      <c r="W63" s="39" t="n">
        <f aca="false">IF(Y63=21,H63,0)</f>
        <v>0</v>
      </c>
      <c r="Y63" s="39" t="n">
        <v>21</v>
      </c>
      <c r="Z63" s="39" t="n">
        <f aca="false">G63*0.580243246137319</f>
        <v>0</v>
      </c>
      <c r="AA63" s="39" t="n">
        <f aca="false">G63*(1-0.580243246137319)</f>
        <v>0</v>
      </c>
    </row>
    <row r="64" customFormat="false" ht="12.75" hidden="false" customHeight="false" outlineLevel="0" collapsed="false">
      <c r="A64" s="29"/>
      <c r="B64" s="30" t="s">
        <v>131</v>
      </c>
      <c r="C64" s="30" t="s">
        <v>76</v>
      </c>
      <c r="D64" s="30" t="s">
        <v>77</v>
      </c>
      <c r="E64" s="30"/>
      <c r="F64" s="30"/>
      <c r="G64" s="30"/>
      <c r="H64" s="31" t="n">
        <f aca="false">SUM(H65)</f>
        <v>0</v>
      </c>
      <c r="K64" s="32" t="n">
        <f aca="false">IF(L64="PR",H64,SUM(J65:J65))</f>
        <v>0</v>
      </c>
      <c r="L64" s="24" t="s">
        <v>36</v>
      </c>
      <c r="M64" s="32" t="e">
        <f aca="false">IF(L64="HS",#REF!,0)</f>
        <v>#REF!</v>
      </c>
      <c r="N64" s="32" t="e">
        <f aca="false">IF(L64="HS",#REF!-K64,0)</f>
        <v>#VALUE!</v>
      </c>
      <c r="O64" s="32" t="n">
        <f aca="false">IF(L64="PS",#REF!,0)</f>
        <v>0</v>
      </c>
      <c r="P64" s="32" t="n">
        <f aca="false">IF(L64="PS",#REF!-K64,0)</f>
        <v>0</v>
      </c>
      <c r="Q64" s="32" t="n">
        <f aca="false">IF(L64="MP",#REF!,0)</f>
        <v>0</v>
      </c>
      <c r="R64" s="32" t="n">
        <f aca="false">IF(L64="MP",#REF!-K64,0)</f>
        <v>0</v>
      </c>
      <c r="S64" s="32" t="n">
        <f aca="false">IF(L64="OM",#REF!,0)</f>
        <v>0</v>
      </c>
      <c r="T64" s="24" t="s">
        <v>131</v>
      </c>
      <c r="AD64" s="32" t="n">
        <f aca="false">SUM(U65:U65)</f>
        <v>0</v>
      </c>
      <c r="AE64" s="32" t="n">
        <f aca="false">SUM(V65:V65)</f>
        <v>0</v>
      </c>
      <c r="AF64" s="32" t="n">
        <f aca="false">SUM(W65:W65)</f>
        <v>0</v>
      </c>
    </row>
    <row r="65" customFormat="false" ht="12.75" hidden="false" customHeight="false" outlineLevel="0" collapsed="false">
      <c r="A65" s="33" t="s">
        <v>147</v>
      </c>
      <c r="B65" s="34" t="s">
        <v>131</v>
      </c>
      <c r="C65" s="34" t="s">
        <v>79</v>
      </c>
      <c r="D65" s="34" t="s">
        <v>80</v>
      </c>
      <c r="E65" s="34" t="s">
        <v>46</v>
      </c>
      <c r="F65" s="35" t="n">
        <v>68</v>
      </c>
      <c r="G65" s="36"/>
      <c r="H65" s="37" t="n">
        <f aca="false">ROUND(F65*G65,2)</f>
        <v>0</v>
      </c>
      <c r="I65" s="38" t="s">
        <v>37</v>
      </c>
      <c r="J65" s="39" t="n">
        <f aca="false">IF(I65="5",#REF!,0)</f>
        <v>0</v>
      </c>
      <c r="U65" s="39" t="n">
        <f aca="false">IF(Y65=0,H65,0)</f>
        <v>0</v>
      </c>
      <c r="V65" s="39" t="n">
        <f aca="false">IF(Y65=15,H65,0)</f>
        <v>0</v>
      </c>
      <c r="W65" s="39" t="n">
        <f aca="false">IF(Y65=21,H65,0)</f>
        <v>0</v>
      </c>
      <c r="Y65" s="39" t="n">
        <v>21</v>
      </c>
      <c r="Z65" s="39" t="n">
        <f aca="false">G65*0.821681415929204</f>
        <v>0</v>
      </c>
      <c r="AA65" s="39" t="n">
        <f aca="false">G65*(1-0.821681415929204)</f>
        <v>0</v>
      </c>
    </row>
    <row r="66" customFormat="false" ht="12.75" hidden="false" customHeight="false" outlineLevel="0" collapsed="false">
      <c r="A66" s="29"/>
      <c r="B66" s="30" t="s">
        <v>131</v>
      </c>
      <c r="C66" s="30" t="s">
        <v>87</v>
      </c>
      <c r="D66" s="30" t="s">
        <v>88</v>
      </c>
      <c r="E66" s="30"/>
      <c r="F66" s="30"/>
      <c r="G66" s="30"/>
      <c r="H66" s="31" t="n">
        <f aca="false">SUM(H67)</f>
        <v>0</v>
      </c>
      <c r="K66" s="32" t="n">
        <f aca="false">IF(L66="PR",H66,SUM(J67:J67))</f>
        <v>0</v>
      </c>
      <c r="L66" s="24" t="s">
        <v>36</v>
      </c>
      <c r="M66" s="32" t="e">
        <f aca="false">IF(L66="HS",#REF!,0)</f>
        <v>#REF!</v>
      </c>
      <c r="N66" s="32" t="e">
        <f aca="false">IF(L66="HS",#REF!-K66,0)</f>
        <v>#VALUE!</v>
      </c>
      <c r="O66" s="32" t="n">
        <f aca="false">IF(L66="PS",#REF!,0)</f>
        <v>0</v>
      </c>
      <c r="P66" s="32" t="n">
        <f aca="false">IF(L66="PS",#REF!-K66,0)</f>
        <v>0</v>
      </c>
      <c r="Q66" s="32" t="n">
        <f aca="false">IF(L66="MP",#REF!,0)</f>
        <v>0</v>
      </c>
      <c r="R66" s="32" t="n">
        <f aca="false">IF(L66="MP",#REF!-K66,0)</f>
        <v>0</v>
      </c>
      <c r="S66" s="32" t="n">
        <f aca="false">IF(L66="OM",#REF!,0)</f>
        <v>0</v>
      </c>
      <c r="T66" s="24" t="s">
        <v>131</v>
      </c>
      <c r="AD66" s="32" t="n">
        <f aca="false">SUM(U67:U67)</f>
        <v>0</v>
      </c>
      <c r="AE66" s="32" t="n">
        <f aca="false">SUM(V67:V67)</f>
        <v>0</v>
      </c>
      <c r="AF66" s="32" t="n">
        <f aca="false">SUM(W67:W67)</f>
        <v>0</v>
      </c>
    </row>
    <row r="67" customFormat="false" ht="12.75" hidden="false" customHeight="false" outlineLevel="0" collapsed="false">
      <c r="A67" s="33" t="s">
        <v>148</v>
      </c>
      <c r="B67" s="34" t="s">
        <v>131</v>
      </c>
      <c r="C67" s="34" t="s">
        <v>89</v>
      </c>
      <c r="D67" s="34" t="s">
        <v>90</v>
      </c>
      <c r="E67" s="34" t="s">
        <v>46</v>
      </c>
      <c r="F67" s="35" t="n">
        <v>68</v>
      </c>
      <c r="G67" s="36"/>
      <c r="H67" s="37" t="n">
        <f aca="false">ROUND(F67*G67,2)</f>
        <v>0</v>
      </c>
      <c r="I67" s="38" t="s">
        <v>37</v>
      </c>
      <c r="J67" s="39" t="n">
        <f aca="false">IF(I67="5",#REF!,0)</f>
        <v>0</v>
      </c>
      <c r="U67" s="39" t="n">
        <f aca="false">IF(Y67=0,H67,0)</f>
        <v>0</v>
      </c>
      <c r="V67" s="39" t="n">
        <f aca="false">IF(Y67=15,H67,0)</f>
        <v>0</v>
      </c>
      <c r="W67" s="39" t="n">
        <f aca="false">IF(Y67=21,H67,0)</f>
        <v>0</v>
      </c>
      <c r="Y67" s="39" t="n">
        <v>21</v>
      </c>
      <c r="Z67" s="39" t="n">
        <f aca="false">G67*0.169868173258004</f>
        <v>0</v>
      </c>
      <c r="AA67" s="39" t="n">
        <f aca="false">G67*(1-0.169868173258004)</f>
        <v>0</v>
      </c>
    </row>
    <row r="68" customFormat="false" ht="12.75" hidden="false" customHeight="false" outlineLevel="0" collapsed="false">
      <c r="A68" s="29"/>
      <c r="B68" s="30" t="s">
        <v>131</v>
      </c>
      <c r="C68" s="30" t="s">
        <v>92</v>
      </c>
      <c r="D68" s="30" t="s">
        <v>93</v>
      </c>
      <c r="E68" s="30"/>
      <c r="F68" s="30"/>
      <c r="G68" s="30"/>
      <c r="H68" s="31" t="n">
        <f aca="false">SUM(H69)</f>
        <v>0</v>
      </c>
      <c r="K68" s="32" t="n">
        <f aca="false">IF(L68="PR",H68,SUM(J69:J69))</f>
        <v>0</v>
      </c>
      <c r="L68" s="24" t="s">
        <v>36</v>
      </c>
      <c r="M68" s="32" t="e">
        <f aca="false">IF(L68="HS",#REF!,0)</f>
        <v>#REF!</v>
      </c>
      <c r="N68" s="32" t="e">
        <f aca="false">IF(L68="HS",#REF!-K68,0)</f>
        <v>#VALUE!</v>
      </c>
      <c r="O68" s="32" t="n">
        <f aca="false">IF(L68="PS",#REF!,0)</f>
        <v>0</v>
      </c>
      <c r="P68" s="32" t="n">
        <f aca="false">IF(L68="PS",#REF!-K68,0)</f>
        <v>0</v>
      </c>
      <c r="Q68" s="32" t="n">
        <f aca="false">IF(L68="MP",#REF!,0)</f>
        <v>0</v>
      </c>
      <c r="R68" s="32" t="n">
        <f aca="false">IF(L68="MP",#REF!-K68,0)</f>
        <v>0</v>
      </c>
      <c r="S68" s="32" t="n">
        <f aca="false">IF(L68="OM",#REF!,0)</f>
        <v>0</v>
      </c>
      <c r="T68" s="24" t="s">
        <v>131</v>
      </c>
      <c r="AD68" s="32" t="n">
        <f aca="false">SUM(U69:U69)</f>
        <v>0</v>
      </c>
      <c r="AE68" s="32" t="n">
        <f aca="false">SUM(V69:V69)</f>
        <v>0</v>
      </c>
      <c r="AF68" s="32" t="n">
        <f aca="false">SUM(W69:W69)</f>
        <v>0</v>
      </c>
    </row>
    <row r="69" customFormat="false" ht="12.75" hidden="false" customHeight="false" outlineLevel="0" collapsed="false">
      <c r="A69" s="33" t="s">
        <v>149</v>
      </c>
      <c r="B69" s="34" t="s">
        <v>131</v>
      </c>
      <c r="C69" s="34" t="s">
        <v>95</v>
      </c>
      <c r="D69" s="34" t="s">
        <v>150</v>
      </c>
      <c r="E69" s="34" t="s">
        <v>97</v>
      </c>
      <c r="F69" s="35" t="n">
        <v>1</v>
      </c>
      <c r="G69" s="36"/>
      <c r="H69" s="37" t="n">
        <f aca="false">ROUND(F69*G69,2)</f>
        <v>0</v>
      </c>
      <c r="I69" s="38" t="s">
        <v>37</v>
      </c>
      <c r="J69" s="39" t="n">
        <f aca="false">IF(I69="5",#REF!,0)</f>
        <v>0</v>
      </c>
      <c r="U69" s="39" t="n">
        <f aca="false">IF(Y69=0,H69,0)</f>
        <v>0</v>
      </c>
      <c r="V69" s="39" t="n">
        <f aca="false">IF(Y69=15,H69,0)</f>
        <v>0</v>
      </c>
      <c r="W69" s="39" t="n">
        <f aca="false">IF(Y69=21,H69,0)</f>
        <v>0</v>
      </c>
      <c r="Y69" s="39" t="n">
        <v>21</v>
      </c>
      <c r="Z69" s="39" t="n">
        <f aca="false">G69*0.0189269406392694</f>
        <v>0</v>
      </c>
      <c r="AA69" s="39" t="n">
        <f aca="false">G69*(1-0.0189269406392694)</f>
        <v>0</v>
      </c>
    </row>
    <row r="70" customFormat="false" ht="12.75" hidden="false" customHeight="false" outlineLevel="0" collapsed="false">
      <c r="A70" s="29"/>
      <c r="B70" s="30" t="s">
        <v>131</v>
      </c>
      <c r="C70" s="30" t="s">
        <v>98</v>
      </c>
      <c r="D70" s="30" t="s">
        <v>99</v>
      </c>
      <c r="E70" s="30"/>
      <c r="F70" s="30"/>
      <c r="G70" s="30"/>
      <c r="H70" s="31" t="n">
        <f aca="false">SUM(H71,H72,H73)</f>
        <v>0</v>
      </c>
      <c r="K70" s="32" t="e">
        <f aca="false">IF(L70="PR",H70,SUM(J71:J73))</f>
        <v>#REF!</v>
      </c>
      <c r="L70" s="24" t="s">
        <v>36</v>
      </c>
      <c r="M70" s="32" t="e">
        <f aca="false">IF(L70="HS",#REF!,0)</f>
        <v>#REF!</v>
      </c>
      <c r="N70" s="32" t="e">
        <f aca="false">IF(L70="HS",#REF!-K70,0)</f>
        <v>#VALUE!</v>
      </c>
      <c r="O70" s="32" t="n">
        <f aca="false">IF(L70="PS",#REF!,0)</f>
        <v>0</v>
      </c>
      <c r="P70" s="32" t="n">
        <f aca="false">IF(L70="PS",#REF!-K70,0)</f>
        <v>0</v>
      </c>
      <c r="Q70" s="32" t="n">
        <f aca="false">IF(L70="MP",#REF!,0)</f>
        <v>0</v>
      </c>
      <c r="R70" s="32" t="n">
        <f aca="false">IF(L70="MP",#REF!-K70,0)</f>
        <v>0</v>
      </c>
      <c r="S70" s="32" t="n">
        <f aca="false">IF(L70="OM",#REF!,0)</f>
        <v>0</v>
      </c>
      <c r="T70" s="24" t="s">
        <v>131</v>
      </c>
      <c r="AD70" s="32" t="n">
        <f aca="false">SUM(U71:U73)</f>
        <v>0</v>
      </c>
      <c r="AE70" s="32" t="n">
        <f aca="false">SUM(V71:V73)</f>
        <v>0</v>
      </c>
      <c r="AF70" s="32" t="n">
        <f aca="false">SUM(W71:W73)</f>
        <v>0</v>
      </c>
    </row>
    <row r="71" customFormat="false" ht="12.75" hidden="false" customHeight="false" outlineLevel="0" collapsed="false">
      <c r="A71" s="33" t="s">
        <v>151</v>
      </c>
      <c r="B71" s="34" t="s">
        <v>131</v>
      </c>
      <c r="C71" s="34" t="s">
        <v>103</v>
      </c>
      <c r="D71" s="34" t="s">
        <v>104</v>
      </c>
      <c r="E71" s="34" t="s">
        <v>40</v>
      </c>
      <c r="F71" s="35" t="n">
        <v>59.6</v>
      </c>
      <c r="G71" s="36"/>
      <c r="H71" s="37" t="n">
        <f aca="false">ROUND(F71*G71,2)</f>
        <v>0</v>
      </c>
      <c r="I71" s="38" t="s">
        <v>37</v>
      </c>
      <c r="J71" s="39" t="n">
        <f aca="false">IF(I71="5",#REF!,0)</f>
        <v>0</v>
      </c>
      <c r="U71" s="39" t="n">
        <f aca="false">IF(Y71=0,H71,0)</f>
        <v>0</v>
      </c>
      <c r="V71" s="39" t="n">
        <f aca="false">IF(Y71=15,H71,0)</f>
        <v>0</v>
      </c>
      <c r="W71" s="39" t="n">
        <f aca="false">IF(Y71=21,H71,0)</f>
        <v>0</v>
      </c>
      <c r="Y71" s="39" t="n">
        <v>21</v>
      </c>
      <c r="Z71" s="39" t="n">
        <f aca="false">G71*0.762146892655367</f>
        <v>0</v>
      </c>
      <c r="AA71" s="39" t="n">
        <f aca="false">G71*(1-0.762146892655367)</f>
        <v>0</v>
      </c>
    </row>
    <row r="72" customFormat="false" ht="12.75" hidden="false" customHeight="false" outlineLevel="0" collapsed="false">
      <c r="A72" s="33" t="s">
        <v>152</v>
      </c>
      <c r="B72" s="34" t="s">
        <v>131</v>
      </c>
      <c r="C72" s="34" t="s">
        <v>116</v>
      </c>
      <c r="D72" s="34" t="s">
        <v>117</v>
      </c>
      <c r="E72" s="34" t="s">
        <v>118</v>
      </c>
      <c r="F72" s="35" t="n">
        <v>30.334</v>
      </c>
      <c r="G72" s="36"/>
      <c r="H72" s="37" t="n">
        <f aca="false">ROUND(F72*G72,2)</f>
        <v>0</v>
      </c>
      <c r="I72" s="38" t="s">
        <v>58</v>
      </c>
      <c r="J72" s="39" t="e">
        <f aca="false">IF(I72="5",#REF!,0)</f>
        <v>#REF!</v>
      </c>
      <c r="U72" s="39" t="n">
        <f aca="false">IF(Y72=0,H72,0)</f>
        <v>0</v>
      </c>
      <c r="V72" s="39" t="n">
        <f aca="false">IF(Y72=15,H72,0)</f>
        <v>0</v>
      </c>
      <c r="W72" s="39" t="n">
        <f aca="false">IF(Y72=21,H72,0)</f>
        <v>0</v>
      </c>
      <c r="Y72" s="39" t="n">
        <v>21</v>
      </c>
      <c r="Z72" s="39" t="n">
        <f aca="false">G72*0</f>
        <v>0</v>
      </c>
      <c r="AA72" s="39" t="n">
        <f aca="false">G72*(1-0)</f>
        <v>0</v>
      </c>
    </row>
    <row r="73" customFormat="false" ht="12.75" hidden="false" customHeight="false" outlineLevel="0" collapsed="false">
      <c r="A73" s="33" t="s">
        <v>142</v>
      </c>
      <c r="B73" s="34" t="s">
        <v>131</v>
      </c>
      <c r="C73" s="34" t="s">
        <v>109</v>
      </c>
      <c r="D73" s="34" t="s">
        <v>110</v>
      </c>
      <c r="E73" s="34" t="s">
        <v>61</v>
      </c>
      <c r="F73" s="35" t="n">
        <v>0.6</v>
      </c>
      <c r="G73" s="36"/>
      <c r="H73" s="37" t="n">
        <f aca="false">ROUND(F73*G73,2)</f>
        <v>0</v>
      </c>
      <c r="I73" s="38" t="s">
        <v>37</v>
      </c>
      <c r="J73" s="39" t="n">
        <f aca="false">IF(I73="5",#REF!,0)</f>
        <v>0</v>
      </c>
      <c r="U73" s="39" t="n">
        <f aca="false">IF(Y73=0,H73,0)</f>
        <v>0</v>
      </c>
      <c r="V73" s="39" t="n">
        <f aca="false">IF(Y73=15,H73,0)</f>
        <v>0</v>
      </c>
      <c r="W73" s="39" t="n">
        <f aca="false">IF(Y73=21,H73,0)</f>
        <v>0</v>
      </c>
      <c r="Y73" s="39" t="n">
        <v>21</v>
      </c>
      <c r="Z73" s="39" t="n">
        <f aca="false">G73*0.837204255319149</f>
        <v>0</v>
      </c>
      <c r="AA73" s="39" t="n">
        <f aca="false">G73*(1-0.837204255319149)</f>
        <v>0</v>
      </c>
    </row>
    <row r="74" customFormat="false" ht="12.75" hidden="false" customHeight="false" outlineLevel="0" collapsed="false">
      <c r="A74" s="29"/>
      <c r="B74" s="30" t="s">
        <v>131</v>
      </c>
      <c r="C74" s="30" t="s">
        <v>125</v>
      </c>
      <c r="D74" s="30" t="s">
        <v>126</v>
      </c>
      <c r="E74" s="30"/>
      <c r="F74" s="30"/>
      <c r="G74" s="30"/>
      <c r="H74" s="31" t="n">
        <f aca="false">SUM(H75)</f>
        <v>0</v>
      </c>
      <c r="K74" s="32" t="n">
        <f aca="false">IF(L74="PR",H74,SUM(J75:J75))</f>
        <v>0</v>
      </c>
      <c r="L74" s="24" t="s">
        <v>127</v>
      </c>
      <c r="M74" s="32" t="n">
        <f aca="false">IF(L74="HS",#REF!,0)</f>
        <v>0</v>
      </c>
      <c r="N74" s="32" t="n">
        <f aca="false">IF(L74="HS",#REF!-K74,0)</f>
        <v>0</v>
      </c>
      <c r="O74" s="32" t="n">
        <f aca="false">IF(L74="PS",#REF!,0)</f>
        <v>0</v>
      </c>
      <c r="P74" s="32" t="n">
        <f aca="false">IF(L74="PS",#REF!-K74,0)</f>
        <v>0</v>
      </c>
      <c r="Q74" s="32" t="n">
        <f aca="false">IF(L74="MP",#REF!,0)</f>
        <v>0</v>
      </c>
      <c r="R74" s="32" t="n">
        <f aca="false">IF(L74="MP",#REF!-K74,0)</f>
        <v>0</v>
      </c>
      <c r="S74" s="32" t="n">
        <f aca="false">IF(L74="OM",#REF!,0)</f>
        <v>0</v>
      </c>
      <c r="T74" s="24" t="s">
        <v>131</v>
      </c>
      <c r="AD74" s="32" t="n">
        <f aca="false">SUM(U75:U75)</f>
        <v>0</v>
      </c>
      <c r="AE74" s="32" t="n">
        <f aca="false">SUM(V75:V75)</f>
        <v>0</v>
      </c>
      <c r="AF74" s="32" t="n">
        <f aca="false">SUM(W75:W75)</f>
        <v>0</v>
      </c>
    </row>
    <row r="75" customFormat="false" ht="12.75" hidden="false" customHeight="false" outlineLevel="0" collapsed="false">
      <c r="A75" s="33" t="s">
        <v>153</v>
      </c>
      <c r="B75" s="34" t="s">
        <v>131</v>
      </c>
      <c r="C75" s="34" t="s">
        <v>129</v>
      </c>
      <c r="D75" s="34" t="s">
        <v>130</v>
      </c>
      <c r="E75" s="34" t="s">
        <v>118</v>
      </c>
      <c r="F75" s="35" t="n">
        <v>17.684</v>
      </c>
      <c r="G75" s="36"/>
      <c r="H75" s="37" t="n">
        <f aca="false">ROUND(F75*G75,2)</f>
        <v>0</v>
      </c>
      <c r="I75" s="38" t="s">
        <v>58</v>
      </c>
      <c r="J75" s="39" t="e">
        <f aca="false">IF(I75="5",#REF!,0)</f>
        <v>#REF!</v>
      </c>
      <c r="U75" s="39" t="n">
        <f aca="false">IF(Y75=0,H75,0)</f>
        <v>0</v>
      </c>
      <c r="V75" s="39" t="n">
        <f aca="false">IF(Y75=15,H75,0)</f>
        <v>0</v>
      </c>
      <c r="W75" s="39" t="n">
        <f aca="false">IF(Y75=21,H75,0)</f>
        <v>0</v>
      </c>
      <c r="Y75" s="39" t="n">
        <v>21</v>
      </c>
      <c r="Z75" s="39" t="n">
        <f aca="false">G75*0</f>
        <v>0</v>
      </c>
      <c r="AA75" s="39" t="n">
        <f aca="false">G75*(1-0)</f>
        <v>0</v>
      </c>
    </row>
    <row r="76" s="49" customFormat="true" ht="12.75" hidden="false" customHeight="false" outlineLevel="0" collapsed="false">
      <c r="A76" s="44"/>
      <c r="B76" s="45"/>
      <c r="C76" s="45"/>
      <c r="D76" s="45"/>
      <c r="E76" s="45"/>
      <c r="F76" s="46"/>
      <c r="G76" s="54"/>
      <c r="H76" s="48"/>
      <c r="I76" s="38"/>
      <c r="J76" s="39"/>
      <c r="U76" s="39"/>
      <c r="V76" s="39"/>
      <c r="W76" s="39"/>
      <c r="Y76" s="39"/>
      <c r="Z76" s="39"/>
      <c r="AA76" s="39"/>
    </row>
    <row r="77" s="53" customFormat="true" ht="15" hidden="false" customHeight="false" outlineLevel="0" collapsed="false">
      <c r="A77" s="50"/>
      <c r="B77" s="51" t="s">
        <v>154</v>
      </c>
      <c r="C77" s="51"/>
      <c r="D77" s="51" t="s">
        <v>155</v>
      </c>
      <c r="E77" s="51"/>
      <c r="F77" s="51"/>
      <c r="G77" s="51"/>
      <c r="H77" s="52" t="n">
        <f aca="false">SUM(H78,H82,H84,H87,H89,H91,H93,H95,H97,H103,H106,H108)</f>
        <v>0</v>
      </c>
    </row>
    <row r="78" customFormat="false" ht="12.75" hidden="false" customHeight="false" outlineLevel="0" collapsed="false">
      <c r="A78" s="29"/>
      <c r="B78" s="30" t="s">
        <v>154</v>
      </c>
      <c r="C78" s="30" t="s">
        <v>34</v>
      </c>
      <c r="D78" s="30" t="s">
        <v>35</v>
      </c>
      <c r="E78" s="30"/>
      <c r="F78" s="30"/>
      <c r="G78" s="30"/>
      <c r="H78" s="31" t="n">
        <f aca="false">SUM(H79,H80,H81)</f>
        <v>0</v>
      </c>
      <c r="K78" s="32" t="n">
        <f aca="false">IF(L78="PR",H78,SUM(J79:J81))</f>
        <v>0</v>
      </c>
      <c r="L78" s="24" t="s">
        <v>36</v>
      </c>
      <c r="M78" s="32" t="e">
        <f aca="false">IF(L78="HS",#REF!,0)</f>
        <v>#REF!</v>
      </c>
      <c r="N78" s="32" t="e">
        <f aca="false">IF(L78="HS",#REF!-K78,0)</f>
        <v>#VALUE!</v>
      </c>
      <c r="O78" s="32" t="n">
        <f aca="false">IF(L78="PS",#REF!,0)</f>
        <v>0</v>
      </c>
      <c r="P78" s="32" t="n">
        <f aca="false">IF(L78="PS",#REF!-K78,0)</f>
        <v>0</v>
      </c>
      <c r="Q78" s="32" t="n">
        <f aca="false">IF(L78="MP",#REF!,0)</f>
        <v>0</v>
      </c>
      <c r="R78" s="32" t="n">
        <f aca="false">IF(L78="MP",#REF!-K78,0)</f>
        <v>0</v>
      </c>
      <c r="S78" s="32" t="n">
        <f aca="false">IF(L78="OM",#REF!,0)</f>
        <v>0</v>
      </c>
      <c r="T78" s="24" t="s">
        <v>154</v>
      </c>
      <c r="AD78" s="32" t="n">
        <f aca="false">SUM(U79:U81)</f>
        <v>0</v>
      </c>
      <c r="AE78" s="32" t="n">
        <f aca="false">SUM(V79:V81)</f>
        <v>0</v>
      </c>
      <c r="AF78" s="32" t="n">
        <f aca="false">SUM(W79:W81)</f>
        <v>0</v>
      </c>
    </row>
    <row r="79" customFormat="false" ht="12.75" hidden="false" customHeight="false" outlineLevel="0" collapsed="false">
      <c r="A79" s="33" t="s">
        <v>156</v>
      </c>
      <c r="B79" s="34" t="s">
        <v>154</v>
      </c>
      <c r="C79" s="34" t="s">
        <v>38</v>
      </c>
      <c r="D79" s="34" t="s">
        <v>39</v>
      </c>
      <c r="E79" s="34" t="s">
        <v>40</v>
      </c>
      <c r="F79" s="35" t="n">
        <v>56</v>
      </c>
      <c r="G79" s="36"/>
      <c r="H79" s="37" t="n">
        <f aca="false">ROUND(F79*G79,2)</f>
        <v>0</v>
      </c>
      <c r="I79" s="38" t="s">
        <v>37</v>
      </c>
      <c r="J79" s="39" t="n">
        <f aca="false">IF(I79="5",#REF!,0)</f>
        <v>0</v>
      </c>
      <c r="U79" s="39" t="n">
        <f aca="false">IF(Y79=0,H79,0)</f>
        <v>0</v>
      </c>
      <c r="V79" s="39" t="n">
        <f aca="false">IF(Y79=15,H79,0)</f>
        <v>0</v>
      </c>
      <c r="W79" s="39" t="n">
        <f aca="false">IF(Y79=21,H79,0)</f>
        <v>0</v>
      </c>
      <c r="Y79" s="39" t="n">
        <v>21</v>
      </c>
      <c r="Z79" s="39" t="n">
        <f aca="false">G79*0</f>
        <v>0</v>
      </c>
      <c r="AA79" s="39" t="n">
        <f aca="false">G79*(1-0)</f>
        <v>0</v>
      </c>
    </row>
    <row r="80" customFormat="false" ht="12.75" hidden="false" customHeight="false" outlineLevel="0" collapsed="false">
      <c r="A80" s="33" t="s">
        <v>157</v>
      </c>
      <c r="B80" s="34" t="s">
        <v>154</v>
      </c>
      <c r="C80" s="34" t="s">
        <v>44</v>
      </c>
      <c r="D80" s="34" t="s">
        <v>45</v>
      </c>
      <c r="E80" s="34" t="s">
        <v>46</v>
      </c>
      <c r="F80" s="35" t="n">
        <v>101</v>
      </c>
      <c r="G80" s="36"/>
      <c r="H80" s="37" t="n">
        <f aca="false">ROUND(F80*G80,2)</f>
        <v>0</v>
      </c>
      <c r="I80" s="38" t="s">
        <v>37</v>
      </c>
      <c r="J80" s="39" t="n">
        <f aca="false">IF(I80="5",#REF!,0)</f>
        <v>0</v>
      </c>
      <c r="U80" s="39" t="n">
        <f aca="false">IF(Y80=0,H80,0)</f>
        <v>0</v>
      </c>
      <c r="V80" s="39" t="n">
        <f aca="false">IF(Y80=15,H80,0)</f>
        <v>0</v>
      </c>
      <c r="W80" s="39" t="n">
        <f aca="false">IF(Y80=21,H80,0)</f>
        <v>0</v>
      </c>
      <c r="Y80" s="39" t="n">
        <v>21</v>
      </c>
      <c r="Z80" s="39" t="n">
        <f aca="false">G80*0</f>
        <v>0</v>
      </c>
      <c r="AA80" s="39" t="n">
        <f aca="false">G80*(1-0)</f>
        <v>0</v>
      </c>
    </row>
    <row r="81" customFormat="false" ht="12.75" hidden="false" customHeight="false" outlineLevel="0" collapsed="false">
      <c r="A81" s="33" t="s">
        <v>158</v>
      </c>
      <c r="B81" s="34" t="s">
        <v>154</v>
      </c>
      <c r="C81" s="34" t="s">
        <v>53</v>
      </c>
      <c r="D81" s="34" t="s">
        <v>54</v>
      </c>
      <c r="E81" s="34" t="s">
        <v>40</v>
      </c>
      <c r="F81" s="35" t="n">
        <v>58</v>
      </c>
      <c r="G81" s="36"/>
      <c r="H81" s="37" t="n">
        <f aca="false">ROUND(F81*G81,2)</f>
        <v>0</v>
      </c>
      <c r="I81" s="38" t="s">
        <v>37</v>
      </c>
      <c r="J81" s="39" t="n">
        <f aca="false">IF(I81="5",#REF!,0)</f>
        <v>0</v>
      </c>
      <c r="U81" s="39" t="n">
        <f aca="false">IF(Y81=0,H81,0)</f>
        <v>0</v>
      </c>
      <c r="V81" s="39" t="n">
        <f aca="false">IF(Y81=15,H81,0)</f>
        <v>0</v>
      </c>
      <c r="W81" s="39" t="n">
        <f aca="false">IF(Y81=21,H81,0)</f>
        <v>0</v>
      </c>
      <c r="Y81" s="39" t="n">
        <v>21</v>
      </c>
      <c r="Z81" s="39" t="n">
        <f aca="false">G81*0</f>
        <v>0</v>
      </c>
      <c r="AA81" s="39" t="n">
        <f aca="false">G81*(1-0)</f>
        <v>0</v>
      </c>
    </row>
    <row r="82" customFormat="false" ht="12.75" hidden="false" customHeight="false" outlineLevel="0" collapsed="false">
      <c r="A82" s="29"/>
      <c r="B82" s="30" t="s">
        <v>154</v>
      </c>
      <c r="C82" s="30" t="s">
        <v>56</v>
      </c>
      <c r="D82" s="30" t="s">
        <v>57</v>
      </c>
      <c r="E82" s="30"/>
      <c r="F82" s="30"/>
      <c r="G82" s="30"/>
      <c r="H82" s="31" t="n">
        <f aca="false">SUM(H83)</f>
        <v>0</v>
      </c>
      <c r="K82" s="32" t="n">
        <f aca="false">IF(L82="PR",H82,SUM(J83:J83))</f>
        <v>0</v>
      </c>
      <c r="L82" s="24" t="s">
        <v>36</v>
      </c>
      <c r="M82" s="32" t="e">
        <f aca="false">IF(L82="HS",#REF!,0)</f>
        <v>#REF!</v>
      </c>
      <c r="N82" s="32" t="e">
        <f aca="false">IF(L82="HS",#REF!-K82,0)</f>
        <v>#VALUE!</v>
      </c>
      <c r="O82" s="32" t="n">
        <f aca="false">IF(L82="PS",#REF!,0)</f>
        <v>0</v>
      </c>
      <c r="P82" s="32" t="n">
        <f aca="false">IF(L82="PS",#REF!-K82,0)</f>
        <v>0</v>
      </c>
      <c r="Q82" s="32" t="n">
        <f aca="false">IF(L82="MP",#REF!,0)</f>
        <v>0</v>
      </c>
      <c r="R82" s="32" t="n">
        <f aca="false">IF(L82="MP",#REF!-K82,0)</f>
        <v>0</v>
      </c>
      <c r="S82" s="32" t="n">
        <f aca="false">IF(L82="OM",#REF!,0)</f>
        <v>0</v>
      </c>
      <c r="T82" s="24" t="s">
        <v>154</v>
      </c>
      <c r="AD82" s="32" t="n">
        <f aca="false">SUM(U83:U83)</f>
        <v>0</v>
      </c>
      <c r="AE82" s="32" t="n">
        <f aca="false">SUM(V83:V83)</f>
        <v>0</v>
      </c>
      <c r="AF82" s="32" t="n">
        <f aca="false">SUM(W83:W83)</f>
        <v>0</v>
      </c>
    </row>
    <row r="83" customFormat="false" ht="12.75" hidden="false" customHeight="false" outlineLevel="0" collapsed="false">
      <c r="A83" s="33" t="s">
        <v>159</v>
      </c>
      <c r="B83" s="34" t="s">
        <v>154</v>
      </c>
      <c r="C83" s="34" t="s">
        <v>59</v>
      </c>
      <c r="D83" s="34" t="s">
        <v>60</v>
      </c>
      <c r="E83" s="34" t="s">
        <v>61</v>
      </c>
      <c r="F83" s="35" t="n">
        <v>0.8</v>
      </c>
      <c r="G83" s="36"/>
      <c r="H83" s="37" t="n">
        <f aca="false">ROUND(F83*G83,2)</f>
        <v>0</v>
      </c>
      <c r="I83" s="38" t="s">
        <v>48</v>
      </c>
      <c r="J83" s="39" t="n">
        <f aca="false">IF(I83="5",#REF!,0)</f>
        <v>0</v>
      </c>
      <c r="U83" s="39" t="n">
        <f aca="false">IF(Y83=0,H83,0)</f>
        <v>0</v>
      </c>
      <c r="V83" s="39" t="n">
        <f aca="false">IF(Y83=15,H83,0)</f>
        <v>0</v>
      </c>
      <c r="W83" s="39" t="n">
        <f aca="false">IF(Y83=21,H83,0)</f>
        <v>0</v>
      </c>
      <c r="Y83" s="39" t="n">
        <v>21</v>
      </c>
      <c r="Z83" s="39" t="n">
        <f aca="false">G83*0</f>
        <v>0</v>
      </c>
      <c r="AA83" s="39" t="n">
        <f aca="false">G83*(1-0)</f>
        <v>0</v>
      </c>
    </row>
    <row r="84" customFormat="false" ht="12.75" hidden="false" customHeight="false" outlineLevel="0" collapsed="false">
      <c r="A84" s="29"/>
      <c r="B84" s="30" t="s">
        <v>154</v>
      </c>
      <c r="C84" s="30" t="s">
        <v>62</v>
      </c>
      <c r="D84" s="30" t="s">
        <v>63</v>
      </c>
      <c r="E84" s="30"/>
      <c r="F84" s="30"/>
      <c r="G84" s="30"/>
      <c r="H84" s="31" t="n">
        <f aca="false">SUM(H85,H86)</f>
        <v>0</v>
      </c>
      <c r="K84" s="32" t="n">
        <f aca="false">IF(L84="PR",H84,SUM(J85:J86))</f>
        <v>0</v>
      </c>
      <c r="L84" s="24" t="s">
        <v>36</v>
      </c>
      <c r="M84" s="32" t="e">
        <f aca="false">IF(L84="HS",#REF!,0)</f>
        <v>#REF!</v>
      </c>
      <c r="N84" s="32" t="e">
        <f aca="false">IF(L84="HS",#REF!-K84,0)</f>
        <v>#VALUE!</v>
      </c>
      <c r="O84" s="32" t="n">
        <f aca="false">IF(L84="PS",#REF!,0)</f>
        <v>0</v>
      </c>
      <c r="P84" s="32" t="n">
        <f aca="false">IF(L84="PS",#REF!-K84,0)</f>
        <v>0</v>
      </c>
      <c r="Q84" s="32" t="n">
        <f aca="false">IF(L84="MP",#REF!,0)</f>
        <v>0</v>
      </c>
      <c r="R84" s="32" t="n">
        <f aca="false">IF(L84="MP",#REF!-K84,0)</f>
        <v>0</v>
      </c>
      <c r="S84" s="32" t="n">
        <f aca="false">IF(L84="OM",#REF!,0)</f>
        <v>0</v>
      </c>
      <c r="T84" s="24" t="s">
        <v>154</v>
      </c>
      <c r="AD84" s="32" t="n">
        <f aca="false">SUM(U85:U86)</f>
        <v>0</v>
      </c>
      <c r="AE84" s="32" t="n">
        <f aca="false">SUM(V85:V86)</f>
        <v>0</v>
      </c>
      <c r="AF84" s="32" t="n">
        <f aca="false">SUM(W85:W86)</f>
        <v>0</v>
      </c>
    </row>
    <row r="85" customFormat="false" ht="12.75" hidden="false" customHeight="false" outlineLevel="0" collapsed="false">
      <c r="A85" s="33" t="s">
        <v>160</v>
      </c>
      <c r="B85" s="34" t="s">
        <v>154</v>
      </c>
      <c r="C85" s="34" t="s">
        <v>65</v>
      </c>
      <c r="D85" s="34" t="s">
        <v>66</v>
      </c>
      <c r="E85" s="34" t="s">
        <v>67</v>
      </c>
      <c r="F85" s="35" t="n">
        <v>33.165</v>
      </c>
      <c r="G85" s="36"/>
      <c r="H85" s="37" t="n">
        <f aca="false">ROUND(F85*G85,2)</f>
        <v>0</v>
      </c>
      <c r="I85" s="38" t="s">
        <v>37</v>
      </c>
      <c r="J85" s="39" t="n">
        <f aca="false">IF(I85="5",#REF!,0)</f>
        <v>0</v>
      </c>
      <c r="U85" s="39" t="n">
        <f aca="false">IF(Y85=0,H85,0)</f>
        <v>0</v>
      </c>
      <c r="V85" s="39" t="n">
        <f aca="false">IF(Y85=15,H85,0)</f>
        <v>0</v>
      </c>
      <c r="W85" s="39" t="n">
        <f aca="false">IF(Y85=21,H85,0)</f>
        <v>0</v>
      </c>
      <c r="Y85" s="39" t="n">
        <v>21</v>
      </c>
      <c r="Z85" s="39" t="n">
        <f aca="false">G85*0</f>
        <v>0</v>
      </c>
      <c r="AA85" s="39" t="n">
        <f aca="false">G85*(1-0)</f>
        <v>0</v>
      </c>
    </row>
    <row r="86" customFormat="false" ht="12.75" hidden="false" customHeight="false" outlineLevel="0" collapsed="false">
      <c r="A86" s="33" t="s">
        <v>161</v>
      </c>
      <c r="B86" s="34" t="s">
        <v>154</v>
      </c>
      <c r="C86" s="34" t="s">
        <v>69</v>
      </c>
      <c r="D86" s="34" t="s">
        <v>70</v>
      </c>
      <c r="E86" s="34" t="s">
        <v>61</v>
      </c>
      <c r="F86" s="35" t="n">
        <v>13.81</v>
      </c>
      <c r="G86" s="36"/>
      <c r="H86" s="37" t="n">
        <f aca="false">ROUND(F86*G86,2)</f>
        <v>0</v>
      </c>
      <c r="I86" s="38" t="s">
        <v>37</v>
      </c>
      <c r="J86" s="39" t="n">
        <f aca="false">IF(I86="5",#REF!,0)</f>
        <v>0</v>
      </c>
      <c r="U86" s="39" t="n">
        <f aca="false">IF(Y86=0,H86,0)</f>
        <v>0</v>
      </c>
      <c r="V86" s="39" t="n">
        <f aca="false">IF(Y86=15,H86,0)</f>
        <v>0</v>
      </c>
      <c r="W86" s="39" t="n">
        <f aca="false">IF(Y86=21,H86,0)</f>
        <v>0</v>
      </c>
      <c r="Y86" s="39" t="n">
        <v>21</v>
      </c>
      <c r="Z86" s="39" t="n">
        <f aca="false">G86*0</f>
        <v>0</v>
      </c>
      <c r="AA86" s="39" t="n">
        <f aca="false">G86*(1-0)</f>
        <v>0</v>
      </c>
    </row>
    <row r="87" customFormat="false" ht="12.75" hidden="false" customHeight="false" outlineLevel="0" collapsed="false">
      <c r="A87" s="29"/>
      <c r="B87" s="30" t="s">
        <v>154</v>
      </c>
      <c r="C87" s="30" t="s">
        <v>71</v>
      </c>
      <c r="D87" s="30" t="s">
        <v>72</v>
      </c>
      <c r="E87" s="30"/>
      <c r="F87" s="30"/>
      <c r="G87" s="30"/>
      <c r="H87" s="31" t="n">
        <f aca="false">SUM(H88)</f>
        <v>0</v>
      </c>
      <c r="K87" s="32" t="n">
        <f aca="false">IF(L87="PR",H87,SUM(J88:J88))</f>
        <v>0</v>
      </c>
      <c r="L87" s="24" t="s">
        <v>36</v>
      </c>
      <c r="M87" s="32" t="e">
        <f aca="false">IF(L87="HS",#REF!,0)</f>
        <v>#REF!</v>
      </c>
      <c r="N87" s="32" t="e">
        <f aca="false">IF(L87="HS",#REF!-K87,0)</f>
        <v>#VALUE!</v>
      </c>
      <c r="O87" s="32" t="n">
        <f aca="false">IF(L87="PS",#REF!,0)</f>
        <v>0</v>
      </c>
      <c r="P87" s="32" t="n">
        <f aca="false">IF(L87="PS",#REF!-K87,0)</f>
        <v>0</v>
      </c>
      <c r="Q87" s="32" t="n">
        <f aca="false">IF(L87="MP",#REF!,0)</f>
        <v>0</v>
      </c>
      <c r="R87" s="32" t="n">
        <f aca="false">IF(L87="MP",#REF!-K87,0)</f>
        <v>0</v>
      </c>
      <c r="S87" s="32" t="n">
        <f aca="false">IF(L87="OM",#REF!,0)</f>
        <v>0</v>
      </c>
      <c r="T87" s="24" t="s">
        <v>154</v>
      </c>
      <c r="AD87" s="32" t="n">
        <f aca="false">SUM(U88:U88)</f>
        <v>0</v>
      </c>
      <c r="AE87" s="32" t="n">
        <f aca="false">SUM(V88:V88)</f>
        <v>0</v>
      </c>
      <c r="AF87" s="32" t="n">
        <f aca="false">SUM(W88:W88)</f>
        <v>0</v>
      </c>
    </row>
    <row r="88" customFormat="false" ht="12.75" hidden="false" customHeight="false" outlineLevel="0" collapsed="false">
      <c r="A88" s="33" t="s">
        <v>162</v>
      </c>
      <c r="B88" s="34" t="s">
        <v>154</v>
      </c>
      <c r="C88" s="34" t="s">
        <v>74</v>
      </c>
      <c r="D88" s="34" t="s">
        <v>75</v>
      </c>
      <c r="E88" s="34" t="s">
        <v>46</v>
      </c>
      <c r="F88" s="35" t="n">
        <v>32</v>
      </c>
      <c r="G88" s="36"/>
      <c r="H88" s="37" t="n">
        <f aca="false">ROUND(F88*G88,2)</f>
        <v>0</v>
      </c>
      <c r="I88" s="38" t="s">
        <v>37</v>
      </c>
      <c r="J88" s="39" t="n">
        <f aca="false">IF(I88="5",#REF!,0)</f>
        <v>0</v>
      </c>
      <c r="U88" s="39" t="n">
        <f aca="false">IF(Y88=0,H88,0)</f>
        <v>0</v>
      </c>
      <c r="V88" s="39" t="n">
        <f aca="false">IF(Y88=15,H88,0)</f>
        <v>0</v>
      </c>
      <c r="W88" s="39" t="n">
        <f aca="false">IF(Y88=21,H88,0)</f>
        <v>0</v>
      </c>
      <c r="Y88" s="39" t="n">
        <v>21</v>
      </c>
      <c r="Z88" s="39" t="n">
        <f aca="false">G88*0.510204081632653</f>
        <v>0</v>
      </c>
      <c r="AA88" s="39" t="n">
        <f aca="false">G88*(1-0.510204081632653)</f>
        <v>0</v>
      </c>
    </row>
    <row r="89" customFormat="false" ht="12.75" hidden="false" customHeight="false" outlineLevel="0" collapsed="false">
      <c r="A89" s="29"/>
      <c r="B89" s="30" t="s">
        <v>154</v>
      </c>
      <c r="C89" s="30" t="s">
        <v>76</v>
      </c>
      <c r="D89" s="30" t="s">
        <v>77</v>
      </c>
      <c r="E89" s="30"/>
      <c r="F89" s="30"/>
      <c r="G89" s="30"/>
      <c r="H89" s="31" t="n">
        <f aca="false">SUM(H90)</f>
        <v>0</v>
      </c>
      <c r="K89" s="32" t="n">
        <f aca="false">IF(L89="PR",H89,SUM(J90:J90))</f>
        <v>0</v>
      </c>
      <c r="L89" s="24" t="s">
        <v>36</v>
      </c>
      <c r="M89" s="32" t="e">
        <f aca="false">IF(L89="HS",#REF!,0)</f>
        <v>#REF!</v>
      </c>
      <c r="N89" s="32" t="e">
        <f aca="false">IF(L89="HS",#REF!-K89,0)</f>
        <v>#VALUE!</v>
      </c>
      <c r="O89" s="32" t="n">
        <f aca="false">IF(L89="PS",#REF!,0)</f>
        <v>0</v>
      </c>
      <c r="P89" s="32" t="n">
        <f aca="false">IF(L89="PS",#REF!-K89,0)</f>
        <v>0</v>
      </c>
      <c r="Q89" s="32" t="n">
        <f aca="false">IF(L89="MP",#REF!,0)</f>
        <v>0</v>
      </c>
      <c r="R89" s="32" t="n">
        <f aca="false">IF(L89="MP",#REF!-K89,0)</f>
        <v>0</v>
      </c>
      <c r="S89" s="32" t="n">
        <f aca="false">IF(L89="OM",#REF!,0)</f>
        <v>0</v>
      </c>
      <c r="T89" s="24" t="s">
        <v>154</v>
      </c>
      <c r="AD89" s="32" t="n">
        <f aca="false">SUM(U90:U90)</f>
        <v>0</v>
      </c>
      <c r="AE89" s="32" t="n">
        <f aca="false">SUM(V90:V90)</f>
        <v>0</v>
      </c>
      <c r="AF89" s="32" t="n">
        <f aca="false">SUM(W90:W90)</f>
        <v>0</v>
      </c>
    </row>
    <row r="90" customFormat="false" ht="12.75" hidden="false" customHeight="false" outlineLevel="0" collapsed="false">
      <c r="A90" s="33" t="s">
        <v>163</v>
      </c>
      <c r="B90" s="34" t="s">
        <v>154</v>
      </c>
      <c r="C90" s="34" t="s">
        <v>79</v>
      </c>
      <c r="D90" s="34" t="s">
        <v>80</v>
      </c>
      <c r="E90" s="34" t="s">
        <v>46</v>
      </c>
      <c r="F90" s="35" t="n">
        <v>101</v>
      </c>
      <c r="G90" s="36"/>
      <c r="H90" s="37" t="n">
        <f aca="false">ROUND(F90*G90,2)</f>
        <v>0</v>
      </c>
      <c r="I90" s="38" t="s">
        <v>37</v>
      </c>
      <c r="J90" s="39" t="n">
        <f aca="false">IF(I90="5",#REF!,0)</f>
        <v>0</v>
      </c>
      <c r="U90" s="39" t="n">
        <f aca="false">IF(Y90=0,H90,0)</f>
        <v>0</v>
      </c>
      <c r="V90" s="39" t="n">
        <f aca="false">IF(Y90=15,H90,0)</f>
        <v>0</v>
      </c>
      <c r="W90" s="39" t="n">
        <f aca="false">IF(Y90=21,H90,0)</f>
        <v>0</v>
      </c>
      <c r="Y90" s="39" t="n">
        <v>21</v>
      </c>
      <c r="Z90" s="39" t="n">
        <f aca="false">G90*0.821681415929204</f>
        <v>0</v>
      </c>
      <c r="AA90" s="39" t="n">
        <f aca="false">G90*(1-0.821681415929204)</f>
        <v>0</v>
      </c>
    </row>
    <row r="91" customFormat="false" ht="12.75" hidden="false" customHeight="false" outlineLevel="0" collapsed="false">
      <c r="A91" s="29"/>
      <c r="B91" s="30" t="s">
        <v>154</v>
      </c>
      <c r="C91" s="30" t="s">
        <v>81</v>
      </c>
      <c r="D91" s="30" t="s">
        <v>82</v>
      </c>
      <c r="E91" s="30"/>
      <c r="F91" s="30"/>
      <c r="G91" s="30"/>
      <c r="H91" s="31" t="n">
        <f aca="false">SUM(H92)</f>
        <v>0</v>
      </c>
      <c r="K91" s="32" t="n">
        <f aca="false">IF(L91="PR",H91,SUM(J92:J92))</f>
        <v>0</v>
      </c>
      <c r="L91" s="24" t="s">
        <v>36</v>
      </c>
      <c r="M91" s="32" t="e">
        <f aca="false">IF(L91="HS",#REF!,0)</f>
        <v>#REF!</v>
      </c>
      <c r="N91" s="32" t="e">
        <f aca="false">IF(L91="HS",#REF!-K91,0)</f>
        <v>#VALUE!</v>
      </c>
      <c r="O91" s="32" t="n">
        <f aca="false">IF(L91="PS",#REF!,0)</f>
        <v>0</v>
      </c>
      <c r="P91" s="32" t="n">
        <f aca="false">IF(L91="PS",#REF!-K91,0)</f>
        <v>0</v>
      </c>
      <c r="Q91" s="32" t="n">
        <f aca="false">IF(L91="MP",#REF!,0)</f>
        <v>0</v>
      </c>
      <c r="R91" s="32" t="n">
        <f aca="false">IF(L91="MP",#REF!-K91,0)</f>
        <v>0</v>
      </c>
      <c r="S91" s="32" t="n">
        <f aca="false">IF(L91="OM",#REF!,0)</f>
        <v>0</v>
      </c>
      <c r="T91" s="24" t="s">
        <v>154</v>
      </c>
      <c r="AD91" s="32" t="n">
        <f aca="false">SUM(U92:U92)</f>
        <v>0</v>
      </c>
      <c r="AE91" s="32" t="n">
        <f aca="false">SUM(V92:V92)</f>
        <v>0</v>
      </c>
      <c r="AF91" s="32" t="n">
        <f aca="false">SUM(W92:W92)</f>
        <v>0</v>
      </c>
    </row>
    <row r="92" customFormat="false" ht="12.75" hidden="false" customHeight="false" outlineLevel="0" collapsed="false">
      <c r="A92" s="33" t="s">
        <v>164</v>
      </c>
      <c r="B92" s="34" t="s">
        <v>154</v>
      </c>
      <c r="C92" s="34" t="s">
        <v>84</v>
      </c>
      <c r="D92" s="34" t="s">
        <v>85</v>
      </c>
      <c r="E92" s="34" t="s">
        <v>46</v>
      </c>
      <c r="F92" s="35" t="n">
        <v>8.4</v>
      </c>
      <c r="G92" s="36"/>
      <c r="H92" s="37" t="n">
        <f aca="false">ROUND(F92*G92,2)</f>
        <v>0</v>
      </c>
      <c r="I92" s="38" t="s">
        <v>37</v>
      </c>
      <c r="J92" s="39" t="n">
        <f aca="false">IF(I92="5",#REF!,0)</f>
        <v>0</v>
      </c>
      <c r="U92" s="39" t="n">
        <f aca="false">IF(Y92=0,H92,0)</f>
        <v>0</v>
      </c>
      <c r="V92" s="39" t="n">
        <f aca="false">IF(Y92=15,H92,0)</f>
        <v>0</v>
      </c>
      <c r="W92" s="39" t="n">
        <f aca="false">IF(Y92=21,H92,0)</f>
        <v>0</v>
      </c>
      <c r="Y92" s="39" t="n">
        <v>21</v>
      </c>
      <c r="Z92" s="39" t="n">
        <f aca="false">G92*0.782485714285714</f>
        <v>0</v>
      </c>
      <c r="AA92" s="39" t="n">
        <f aca="false">G92*(1-0.782485714285714)</f>
        <v>0</v>
      </c>
    </row>
    <row r="93" customFormat="false" ht="12.75" hidden="false" customHeight="false" outlineLevel="0" collapsed="false">
      <c r="A93" s="29"/>
      <c r="B93" s="30" t="s">
        <v>154</v>
      </c>
      <c r="C93" s="30" t="s">
        <v>87</v>
      </c>
      <c r="D93" s="30" t="s">
        <v>88</v>
      </c>
      <c r="E93" s="30"/>
      <c r="F93" s="30"/>
      <c r="G93" s="30"/>
      <c r="H93" s="31" t="n">
        <f aca="false">SUM(H94)</f>
        <v>0</v>
      </c>
      <c r="K93" s="32" t="n">
        <f aca="false">IF(L93="PR",H93,SUM(J94:J94))</f>
        <v>0</v>
      </c>
      <c r="L93" s="24" t="s">
        <v>36</v>
      </c>
      <c r="M93" s="32" t="e">
        <f aca="false">IF(L93="HS",#REF!,0)</f>
        <v>#REF!</v>
      </c>
      <c r="N93" s="32" t="e">
        <f aca="false">IF(L93="HS",#REF!-K93,0)</f>
        <v>#VALUE!</v>
      </c>
      <c r="O93" s="32" t="n">
        <f aca="false">IF(L93="PS",#REF!,0)</f>
        <v>0</v>
      </c>
      <c r="P93" s="32" t="n">
        <f aca="false">IF(L93="PS",#REF!-K93,0)</f>
        <v>0</v>
      </c>
      <c r="Q93" s="32" t="n">
        <f aca="false">IF(L93="MP",#REF!,0)</f>
        <v>0</v>
      </c>
      <c r="R93" s="32" t="n">
        <f aca="false">IF(L93="MP",#REF!-K93,0)</f>
        <v>0</v>
      </c>
      <c r="S93" s="32" t="n">
        <f aca="false">IF(L93="OM",#REF!,0)</f>
        <v>0</v>
      </c>
      <c r="T93" s="24" t="s">
        <v>154</v>
      </c>
      <c r="AD93" s="32" t="n">
        <f aca="false">SUM(U94:U94)</f>
        <v>0</v>
      </c>
      <c r="AE93" s="32" t="n">
        <f aca="false">SUM(V94:V94)</f>
        <v>0</v>
      </c>
      <c r="AF93" s="32" t="n">
        <f aca="false">SUM(W94:W94)</f>
        <v>0</v>
      </c>
    </row>
    <row r="94" customFormat="false" ht="12.75" hidden="false" customHeight="false" outlineLevel="0" collapsed="false">
      <c r="A94" s="33" t="s">
        <v>165</v>
      </c>
      <c r="B94" s="34" t="s">
        <v>154</v>
      </c>
      <c r="C94" s="34" t="s">
        <v>89</v>
      </c>
      <c r="D94" s="34" t="s">
        <v>90</v>
      </c>
      <c r="E94" s="34" t="s">
        <v>46</v>
      </c>
      <c r="F94" s="35" t="n">
        <v>101</v>
      </c>
      <c r="G94" s="36"/>
      <c r="H94" s="37" t="n">
        <f aca="false">ROUND(F94*G94,2)</f>
        <v>0</v>
      </c>
      <c r="I94" s="38" t="s">
        <v>37</v>
      </c>
      <c r="J94" s="39" t="n">
        <f aca="false">IF(I94="5",#REF!,0)</f>
        <v>0</v>
      </c>
      <c r="U94" s="39" t="n">
        <f aca="false">IF(Y94=0,H94,0)</f>
        <v>0</v>
      </c>
      <c r="V94" s="39" t="n">
        <f aca="false">IF(Y94=15,H94,0)</f>
        <v>0</v>
      </c>
      <c r="W94" s="39" t="n">
        <f aca="false">IF(Y94=21,H94,0)</f>
        <v>0</v>
      </c>
      <c r="Y94" s="39" t="n">
        <v>21</v>
      </c>
      <c r="Z94" s="39" t="n">
        <f aca="false">G94*0.169868173258004</f>
        <v>0</v>
      </c>
      <c r="AA94" s="39" t="n">
        <f aca="false">G94*(1-0.169868173258004)</f>
        <v>0</v>
      </c>
    </row>
    <row r="95" customFormat="false" ht="12.75" hidden="false" customHeight="false" outlineLevel="0" collapsed="false">
      <c r="A95" s="29"/>
      <c r="B95" s="30" t="s">
        <v>154</v>
      </c>
      <c r="C95" s="30" t="s">
        <v>92</v>
      </c>
      <c r="D95" s="30" t="s">
        <v>93</v>
      </c>
      <c r="E95" s="30"/>
      <c r="F95" s="30"/>
      <c r="G95" s="30"/>
      <c r="H95" s="31" t="n">
        <f aca="false">SUM(H96)</f>
        <v>0</v>
      </c>
      <c r="K95" s="32" t="n">
        <f aca="false">IF(L95="PR",H95,SUM(J96:J96))</f>
        <v>0</v>
      </c>
      <c r="L95" s="24" t="s">
        <v>36</v>
      </c>
      <c r="M95" s="32" t="e">
        <f aca="false">IF(L95="HS",#REF!,0)</f>
        <v>#REF!</v>
      </c>
      <c r="N95" s="32" t="e">
        <f aca="false">IF(L95="HS",#REF!-K95,0)</f>
        <v>#VALUE!</v>
      </c>
      <c r="O95" s="32" t="n">
        <f aca="false">IF(L95="PS",#REF!,0)</f>
        <v>0</v>
      </c>
      <c r="P95" s="32" t="n">
        <f aca="false">IF(L95="PS",#REF!-K95,0)</f>
        <v>0</v>
      </c>
      <c r="Q95" s="32" t="n">
        <f aca="false">IF(L95="MP",#REF!,0)</f>
        <v>0</v>
      </c>
      <c r="R95" s="32" t="n">
        <f aca="false">IF(L95="MP",#REF!-K95,0)</f>
        <v>0</v>
      </c>
      <c r="S95" s="32" t="n">
        <f aca="false">IF(L95="OM",#REF!,0)</f>
        <v>0</v>
      </c>
      <c r="T95" s="24" t="s">
        <v>154</v>
      </c>
      <c r="AD95" s="32" t="n">
        <f aca="false">SUM(U96:U96)</f>
        <v>0</v>
      </c>
      <c r="AE95" s="32" t="n">
        <f aca="false">SUM(V96:V96)</f>
        <v>0</v>
      </c>
      <c r="AF95" s="32" t="n">
        <f aca="false">SUM(W96:W96)</f>
        <v>0</v>
      </c>
    </row>
    <row r="96" customFormat="false" ht="12.75" hidden="false" customHeight="false" outlineLevel="0" collapsed="false">
      <c r="A96" s="33" t="s">
        <v>166</v>
      </c>
      <c r="B96" s="34" t="s">
        <v>154</v>
      </c>
      <c r="C96" s="34" t="s">
        <v>95</v>
      </c>
      <c r="D96" s="34" t="s">
        <v>167</v>
      </c>
      <c r="E96" s="34" t="s">
        <v>97</v>
      </c>
      <c r="F96" s="35" t="n">
        <v>4</v>
      </c>
      <c r="G96" s="36"/>
      <c r="H96" s="37" t="n">
        <f aca="false">ROUND(F96*G96,2)</f>
        <v>0</v>
      </c>
      <c r="I96" s="38" t="s">
        <v>37</v>
      </c>
      <c r="J96" s="39" t="n">
        <f aca="false">IF(I96="5",#REF!,0)</f>
        <v>0</v>
      </c>
      <c r="U96" s="39" t="n">
        <f aca="false">IF(Y96=0,H96,0)</f>
        <v>0</v>
      </c>
      <c r="V96" s="39" t="n">
        <f aca="false">IF(Y96=15,H96,0)</f>
        <v>0</v>
      </c>
      <c r="W96" s="39" t="n">
        <f aca="false">IF(Y96=21,H96,0)</f>
        <v>0</v>
      </c>
      <c r="Y96" s="39" t="n">
        <v>21</v>
      </c>
      <c r="Z96" s="39" t="n">
        <f aca="false">G96*0.0189269406392694</f>
        <v>0</v>
      </c>
      <c r="AA96" s="39" t="n">
        <f aca="false">G96*(1-0.0189269406392694)</f>
        <v>0</v>
      </c>
    </row>
    <row r="97" customFormat="false" ht="12.75" hidden="false" customHeight="false" outlineLevel="0" collapsed="false">
      <c r="A97" s="29"/>
      <c r="B97" s="30" t="s">
        <v>154</v>
      </c>
      <c r="C97" s="30" t="s">
        <v>98</v>
      </c>
      <c r="D97" s="30" t="s">
        <v>99</v>
      </c>
      <c r="E97" s="30"/>
      <c r="F97" s="30"/>
      <c r="G97" s="30"/>
      <c r="H97" s="31" t="n">
        <f aca="false">SUM(H98,H99,H100,H101,H102)</f>
        <v>0</v>
      </c>
      <c r="K97" s="32" t="n">
        <f aca="false">IF(L97="PR",H97,SUM(J98:J102))</f>
        <v>0</v>
      </c>
      <c r="L97" s="24" t="s">
        <v>36</v>
      </c>
      <c r="M97" s="32" t="e">
        <f aca="false">IF(L97="HS",#REF!,0)</f>
        <v>#REF!</v>
      </c>
      <c r="N97" s="32" t="e">
        <f aca="false">IF(L97="HS",#REF!-K97,0)</f>
        <v>#VALUE!</v>
      </c>
      <c r="O97" s="32" t="n">
        <f aca="false">IF(L97="PS",#REF!,0)</f>
        <v>0</v>
      </c>
      <c r="P97" s="32" t="n">
        <f aca="false">IF(L97="PS",#REF!-K97,0)</f>
        <v>0</v>
      </c>
      <c r="Q97" s="32" t="n">
        <f aca="false">IF(L97="MP",#REF!,0)</f>
        <v>0</v>
      </c>
      <c r="R97" s="32" t="n">
        <f aca="false">IF(L97="MP",#REF!-K97,0)</f>
        <v>0</v>
      </c>
      <c r="S97" s="32" t="n">
        <f aca="false">IF(L97="OM",#REF!,0)</f>
        <v>0</v>
      </c>
      <c r="T97" s="24" t="s">
        <v>154</v>
      </c>
      <c r="AD97" s="32" t="n">
        <f aca="false">SUM(U98:U102)</f>
        <v>0</v>
      </c>
      <c r="AE97" s="32" t="n">
        <f aca="false">SUM(V98:V102)</f>
        <v>0</v>
      </c>
      <c r="AF97" s="32" t="n">
        <f aca="false">SUM(W98:W102)</f>
        <v>0</v>
      </c>
    </row>
    <row r="98" customFormat="false" ht="12.75" hidden="false" customHeight="false" outlineLevel="0" collapsed="false">
      <c r="A98" s="33" t="s">
        <v>168</v>
      </c>
      <c r="B98" s="34" t="s">
        <v>154</v>
      </c>
      <c r="C98" s="34" t="s">
        <v>100</v>
      </c>
      <c r="D98" s="34" t="s">
        <v>101</v>
      </c>
      <c r="E98" s="34" t="s">
        <v>40</v>
      </c>
      <c r="F98" s="35" t="n">
        <v>56</v>
      </c>
      <c r="G98" s="36"/>
      <c r="H98" s="37" t="n">
        <f aca="false">ROUND(F98*G98,2)</f>
        <v>0</v>
      </c>
      <c r="I98" s="38" t="s">
        <v>37</v>
      </c>
      <c r="J98" s="39" t="n">
        <f aca="false">IF(I98="5",#REF!,0)</f>
        <v>0</v>
      </c>
      <c r="U98" s="39" t="n">
        <f aca="false">IF(Y98=0,H98,0)</f>
        <v>0</v>
      </c>
      <c r="V98" s="39" t="n">
        <f aca="false">IF(Y98=15,H98,0)</f>
        <v>0</v>
      </c>
      <c r="W98" s="39" t="n">
        <f aca="false">IF(Y98=21,H98,0)</f>
        <v>0</v>
      </c>
      <c r="Y98" s="39" t="n">
        <v>21</v>
      </c>
      <c r="Z98" s="39" t="n">
        <f aca="false">G98*0.797621283255086</f>
        <v>0</v>
      </c>
      <c r="AA98" s="39" t="n">
        <f aca="false">G98*(1-0.797621283255086)</f>
        <v>0</v>
      </c>
    </row>
    <row r="99" customFormat="false" ht="12.75" hidden="false" customHeight="false" outlineLevel="0" collapsed="false">
      <c r="A99" s="33" t="s">
        <v>169</v>
      </c>
      <c r="B99" s="34" t="s">
        <v>154</v>
      </c>
      <c r="C99" s="34" t="s">
        <v>103</v>
      </c>
      <c r="D99" s="34" t="s">
        <v>104</v>
      </c>
      <c r="E99" s="34" t="s">
        <v>40</v>
      </c>
      <c r="F99" s="35" t="n">
        <v>58</v>
      </c>
      <c r="G99" s="36"/>
      <c r="H99" s="37" t="n">
        <f aca="false">ROUND(F99*G99,2)</f>
        <v>0</v>
      </c>
      <c r="I99" s="38" t="s">
        <v>37</v>
      </c>
      <c r="J99" s="39" t="n">
        <f aca="false">IF(I99="5",#REF!,0)</f>
        <v>0</v>
      </c>
      <c r="U99" s="39" t="n">
        <f aca="false">IF(Y99=0,H99,0)</f>
        <v>0</v>
      </c>
      <c r="V99" s="39" t="n">
        <f aca="false">IF(Y99=15,H99,0)</f>
        <v>0</v>
      </c>
      <c r="W99" s="39" t="n">
        <f aca="false">IF(Y99=21,H99,0)</f>
        <v>0</v>
      </c>
      <c r="Y99" s="39" t="n">
        <v>21</v>
      </c>
      <c r="Z99" s="39" t="n">
        <f aca="false">G99*0.762146892655367</f>
        <v>0</v>
      </c>
      <c r="AA99" s="39" t="n">
        <f aca="false">G99*(1-0.762146892655367)</f>
        <v>0</v>
      </c>
    </row>
    <row r="100" customFormat="false" ht="12.75" hidden="false" customHeight="false" outlineLevel="0" collapsed="false">
      <c r="A100" s="33" t="s">
        <v>170</v>
      </c>
      <c r="B100" s="34" t="s">
        <v>154</v>
      </c>
      <c r="C100" s="34" t="s">
        <v>107</v>
      </c>
      <c r="D100" s="34" t="s">
        <v>108</v>
      </c>
      <c r="E100" s="34" t="s">
        <v>97</v>
      </c>
      <c r="F100" s="35" t="n">
        <v>1</v>
      </c>
      <c r="G100" s="36"/>
      <c r="H100" s="37" t="n">
        <f aca="false">ROUND(F100*G100,2)</f>
        <v>0</v>
      </c>
      <c r="I100" s="38" t="s">
        <v>37</v>
      </c>
      <c r="J100" s="39" t="n">
        <f aca="false">IF(I100="5",#REF!,0)</f>
        <v>0</v>
      </c>
      <c r="U100" s="39" t="n">
        <f aca="false">IF(Y100=0,H100,0)</f>
        <v>0</v>
      </c>
      <c r="V100" s="39" t="n">
        <f aca="false">IF(Y100=15,H100,0)</f>
        <v>0</v>
      </c>
      <c r="W100" s="39" t="n">
        <f aca="false">IF(Y100=21,H100,0)</f>
        <v>0</v>
      </c>
      <c r="Y100" s="39" t="n">
        <v>21</v>
      </c>
      <c r="Z100" s="39" t="n">
        <f aca="false">G100*0.453389083398403</f>
        <v>0</v>
      </c>
      <c r="AA100" s="39" t="n">
        <f aca="false">G100*(1-0.453389083398403)</f>
        <v>0</v>
      </c>
    </row>
    <row r="101" customFormat="false" ht="12.75" hidden="false" customHeight="false" outlineLevel="0" collapsed="false">
      <c r="A101" s="33" t="s">
        <v>171</v>
      </c>
      <c r="B101" s="34" t="s">
        <v>154</v>
      </c>
      <c r="C101" s="34" t="s">
        <v>172</v>
      </c>
      <c r="D101" s="34" t="s">
        <v>173</v>
      </c>
      <c r="E101" s="34" t="s">
        <v>97</v>
      </c>
      <c r="F101" s="35" t="n">
        <v>4</v>
      </c>
      <c r="G101" s="36"/>
      <c r="H101" s="37" t="n">
        <f aca="false">ROUND(F101*G101,2)</f>
        <v>0</v>
      </c>
      <c r="I101" s="38" t="s">
        <v>37</v>
      </c>
      <c r="J101" s="39" t="n">
        <f aca="false">IF(I101="5",#REF!,0)</f>
        <v>0</v>
      </c>
      <c r="U101" s="39" t="n">
        <f aca="false">IF(Y101=0,H101,0)</f>
        <v>0</v>
      </c>
      <c r="V101" s="39" t="n">
        <f aca="false">IF(Y101=15,H101,0)</f>
        <v>0</v>
      </c>
      <c r="W101" s="39" t="n">
        <f aca="false">IF(Y101=21,H101,0)</f>
        <v>0</v>
      </c>
      <c r="Y101" s="39" t="n">
        <v>21</v>
      </c>
      <c r="Z101" s="39" t="n">
        <f aca="false">G101*0.881283255086072</f>
        <v>0</v>
      </c>
      <c r="AA101" s="39" t="n">
        <f aca="false">G101*(1-0.881283255086072)</f>
        <v>0</v>
      </c>
    </row>
    <row r="102" customFormat="false" ht="12.75" hidden="false" customHeight="false" outlineLevel="0" collapsed="false">
      <c r="A102" s="33" t="s">
        <v>174</v>
      </c>
      <c r="B102" s="34" t="s">
        <v>154</v>
      </c>
      <c r="C102" s="34" t="s">
        <v>109</v>
      </c>
      <c r="D102" s="34" t="s">
        <v>110</v>
      </c>
      <c r="E102" s="34" t="s">
        <v>61</v>
      </c>
      <c r="F102" s="35" t="n">
        <v>1.98</v>
      </c>
      <c r="G102" s="36"/>
      <c r="H102" s="37" t="n">
        <f aca="false">ROUND(F102*G102,2)</f>
        <v>0</v>
      </c>
      <c r="I102" s="38" t="s">
        <v>37</v>
      </c>
      <c r="J102" s="39" t="n">
        <f aca="false">IF(I102="5",#REF!,0)</f>
        <v>0</v>
      </c>
      <c r="U102" s="39" t="n">
        <f aca="false">IF(Y102=0,H102,0)</f>
        <v>0</v>
      </c>
      <c r="V102" s="39" t="n">
        <f aca="false">IF(Y102=15,H102,0)</f>
        <v>0</v>
      </c>
      <c r="W102" s="39" t="n">
        <f aca="false">IF(Y102=21,H102,0)</f>
        <v>0</v>
      </c>
      <c r="Y102" s="39" t="n">
        <v>21</v>
      </c>
      <c r="Z102" s="39" t="n">
        <f aca="false">G102*0.837204255319149</f>
        <v>0</v>
      </c>
      <c r="AA102" s="39" t="n">
        <f aca="false">G102*(1-0.837204255319149)</f>
        <v>0</v>
      </c>
    </row>
    <row r="103" customFormat="false" ht="12.75" hidden="false" customHeight="false" outlineLevel="0" collapsed="false">
      <c r="A103" s="29"/>
      <c r="B103" s="30" t="s">
        <v>154</v>
      </c>
      <c r="C103" s="30" t="s">
        <v>111</v>
      </c>
      <c r="D103" s="30" t="s">
        <v>112</v>
      </c>
      <c r="E103" s="30"/>
      <c r="F103" s="30"/>
      <c r="G103" s="30"/>
      <c r="H103" s="31" t="n">
        <f aca="false">SUM(H104,H105)</f>
        <v>0</v>
      </c>
      <c r="K103" s="32" t="e">
        <f aca="false">IF(L103="PR",H103,SUM(J104:J105))</f>
        <v>#REF!</v>
      </c>
      <c r="L103" s="24" t="s">
        <v>36</v>
      </c>
      <c r="M103" s="32" t="e">
        <f aca="false">IF(L103="HS",#REF!,0)</f>
        <v>#REF!</v>
      </c>
      <c r="N103" s="32" t="e">
        <f aca="false">IF(L103="HS",#REF!-K103,0)</f>
        <v>#VALUE!</v>
      </c>
      <c r="O103" s="32" t="n">
        <f aca="false">IF(L103="PS",#REF!,0)</f>
        <v>0</v>
      </c>
      <c r="P103" s="32" t="n">
        <f aca="false">IF(L103="PS",#REF!-K103,0)</f>
        <v>0</v>
      </c>
      <c r="Q103" s="32" t="n">
        <f aca="false">IF(L103="MP",#REF!,0)</f>
        <v>0</v>
      </c>
      <c r="R103" s="32" t="n">
        <f aca="false">IF(L103="MP",#REF!-K103,0)</f>
        <v>0</v>
      </c>
      <c r="S103" s="32" t="n">
        <f aca="false">IF(L103="OM",#REF!,0)</f>
        <v>0</v>
      </c>
      <c r="T103" s="24" t="s">
        <v>154</v>
      </c>
      <c r="AD103" s="32" t="n">
        <f aca="false">SUM(U104:U105)</f>
        <v>0</v>
      </c>
      <c r="AE103" s="32" t="n">
        <f aca="false">SUM(V104:V105)</f>
        <v>0</v>
      </c>
      <c r="AF103" s="32" t="n">
        <f aca="false">SUM(W104:W105)</f>
        <v>0</v>
      </c>
    </row>
    <row r="104" customFormat="false" ht="12.75" hidden="false" customHeight="false" outlineLevel="0" collapsed="false">
      <c r="A104" s="33" t="s">
        <v>175</v>
      </c>
      <c r="B104" s="34" t="s">
        <v>154</v>
      </c>
      <c r="C104" s="34" t="s">
        <v>114</v>
      </c>
      <c r="D104" s="34" t="s">
        <v>115</v>
      </c>
      <c r="E104" s="34" t="s">
        <v>97</v>
      </c>
      <c r="F104" s="35" t="n">
        <v>1</v>
      </c>
      <c r="G104" s="36"/>
      <c r="H104" s="37" t="n">
        <f aca="false">ROUND(F104*G104,2)</f>
        <v>0</v>
      </c>
      <c r="I104" s="38" t="s">
        <v>37</v>
      </c>
      <c r="J104" s="39" t="n">
        <f aca="false">IF(I104="5",#REF!,0)</f>
        <v>0</v>
      </c>
      <c r="U104" s="39" t="n">
        <f aca="false">IF(Y104=0,H104,0)</f>
        <v>0</v>
      </c>
      <c r="V104" s="39" t="n">
        <f aca="false">IF(Y104=15,H104,0)</f>
        <v>0</v>
      </c>
      <c r="W104" s="39" t="n">
        <f aca="false">IF(Y104=21,H104,0)</f>
        <v>0</v>
      </c>
      <c r="Y104" s="39" t="n">
        <v>21</v>
      </c>
      <c r="Z104" s="39" t="n">
        <f aca="false">G104*0</f>
        <v>0</v>
      </c>
      <c r="AA104" s="39" t="n">
        <f aca="false">G104*(1-0)</f>
        <v>0</v>
      </c>
    </row>
    <row r="105" customFormat="false" ht="12.75" hidden="false" customHeight="false" outlineLevel="0" collapsed="false">
      <c r="A105" s="33" t="s">
        <v>176</v>
      </c>
      <c r="B105" s="34" t="s">
        <v>154</v>
      </c>
      <c r="C105" s="34" t="s">
        <v>116</v>
      </c>
      <c r="D105" s="34" t="s">
        <v>117</v>
      </c>
      <c r="E105" s="34" t="s">
        <v>118</v>
      </c>
      <c r="F105" s="35" t="n">
        <v>63.2846</v>
      </c>
      <c r="G105" s="36"/>
      <c r="H105" s="37" t="n">
        <f aca="false">ROUND(F105*G105,2)</f>
        <v>0</v>
      </c>
      <c r="I105" s="38" t="s">
        <v>58</v>
      </c>
      <c r="J105" s="39" t="e">
        <f aca="false">IF(I105="5",#REF!,0)</f>
        <v>#REF!</v>
      </c>
      <c r="U105" s="39" t="n">
        <f aca="false">IF(Y105=0,H105,0)</f>
        <v>0</v>
      </c>
      <c r="V105" s="39" t="n">
        <f aca="false">IF(Y105=15,H105,0)</f>
        <v>0</v>
      </c>
      <c r="W105" s="39" t="n">
        <f aca="false">IF(Y105=21,H105,0)</f>
        <v>0</v>
      </c>
      <c r="Y105" s="39" t="n">
        <v>21</v>
      </c>
      <c r="Z105" s="39" t="n">
        <f aca="false">G105*0</f>
        <v>0</v>
      </c>
      <c r="AA105" s="39" t="n">
        <f aca="false">G105*(1-0)</f>
        <v>0</v>
      </c>
    </row>
    <row r="106" customFormat="false" ht="12.75" hidden="false" customHeight="false" outlineLevel="0" collapsed="false">
      <c r="A106" s="29"/>
      <c r="B106" s="30" t="s">
        <v>154</v>
      </c>
      <c r="C106" s="30" t="s">
        <v>119</v>
      </c>
      <c r="D106" s="30" t="s">
        <v>120</v>
      </c>
      <c r="E106" s="30"/>
      <c r="F106" s="30"/>
      <c r="G106" s="30"/>
      <c r="H106" s="31" t="n">
        <f aca="false">SUM(H107)</f>
        <v>0</v>
      </c>
      <c r="K106" s="32" t="n">
        <f aca="false">IF(L106="PR",H106,SUM(J107:J107))</f>
        <v>0</v>
      </c>
      <c r="L106" s="24" t="s">
        <v>121</v>
      </c>
      <c r="M106" s="32" t="n">
        <f aca="false">IF(L106="HS",#REF!,0)</f>
        <v>0</v>
      </c>
      <c r="N106" s="32" t="n">
        <f aca="false">IF(L106="HS",#REF!-K106,0)</f>
        <v>0</v>
      </c>
      <c r="O106" s="32" t="n">
        <f aca="false">IF(L106="PS",#REF!,0)</f>
        <v>0</v>
      </c>
      <c r="P106" s="32" t="n">
        <f aca="false">IF(L106="PS",#REF!-K106,0)</f>
        <v>0</v>
      </c>
      <c r="Q106" s="32" t="e">
        <f aca="false">IF(L106="MP",#REF!,0)</f>
        <v>#REF!</v>
      </c>
      <c r="R106" s="32" t="e">
        <f aca="false">IF(L106="MP",#REF!-K106,0)</f>
        <v>#VALUE!</v>
      </c>
      <c r="S106" s="32" t="n">
        <f aca="false">IF(L106="OM",#REF!,0)</f>
        <v>0</v>
      </c>
      <c r="T106" s="24" t="s">
        <v>154</v>
      </c>
      <c r="AD106" s="32" t="n">
        <f aca="false">SUM(U107:U107)</f>
        <v>0</v>
      </c>
      <c r="AE106" s="32" t="n">
        <f aca="false">SUM(V107:V107)</f>
        <v>0</v>
      </c>
      <c r="AF106" s="32" t="n">
        <f aca="false">SUM(W107:W107)</f>
        <v>0</v>
      </c>
    </row>
    <row r="107" customFormat="false" ht="12.75" hidden="false" customHeight="false" outlineLevel="0" collapsed="false">
      <c r="A107" s="33" t="s">
        <v>177</v>
      </c>
      <c r="B107" s="34" t="s">
        <v>154</v>
      </c>
      <c r="C107" s="34" t="s">
        <v>123</v>
      </c>
      <c r="D107" s="34" t="s">
        <v>124</v>
      </c>
      <c r="E107" s="34" t="s">
        <v>40</v>
      </c>
      <c r="F107" s="35" t="n">
        <v>58</v>
      </c>
      <c r="G107" s="36"/>
      <c r="H107" s="37" t="n">
        <f aca="false">ROUND(F107*G107,2)</f>
        <v>0</v>
      </c>
      <c r="I107" s="38" t="s">
        <v>43</v>
      </c>
      <c r="J107" s="39" t="n">
        <f aca="false">IF(I107="5",#REF!,0)</f>
        <v>0</v>
      </c>
      <c r="U107" s="39" t="n">
        <f aca="false">IF(Y107=0,H107,0)</f>
        <v>0</v>
      </c>
      <c r="V107" s="39" t="n">
        <f aca="false">IF(Y107=15,H107,0)</f>
        <v>0</v>
      </c>
      <c r="W107" s="39" t="n">
        <f aca="false">IF(Y107=21,H107,0)</f>
        <v>0</v>
      </c>
      <c r="Y107" s="39" t="n">
        <v>21</v>
      </c>
      <c r="Z107" s="39" t="n">
        <f aca="false">G107*0.296418973814137</f>
        <v>0</v>
      </c>
      <c r="AA107" s="39" t="n">
        <f aca="false">G107*(1-0.296418973814137)</f>
        <v>0</v>
      </c>
    </row>
    <row r="108" customFormat="false" ht="12.75" hidden="false" customHeight="false" outlineLevel="0" collapsed="false">
      <c r="A108" s="29"/>
      <c r="B108" s="30" t="s">
        <v>154</v>
      </c>
      <c r="C108" s="30" t="s">
        <v>125</v>
      </c>
      <c r="D108" s="30" t="s">
        <v>126</v>
      </c>
      <c r="E108" s="30"/>
      <c r="F108" s="30"/>
      <c r="G108" s="30"/>
      <c r="H108" s="31" t="n">
        <f aca="false">SUM(H109)</f>
        <v>0</v>
      </c>
      <c r="K108" s="32" t="n">
        <f aca="false">IF(L108="PR",H108,SUM(J109:J109))</f>
        <v>0</v>
      </c>
      <c r="L108" s="24" t="s">
        <v>127</v>
      </c>
      <c r="M108" s="32" t="n">
        <f aca="false">IF(L108="HS",#REF!,0)</f>
        <v>0</v>
      </c>
      <c r="N108" s="32" t="n">
        <f aca="false">IF(L108="HS",#REF!-K108,0)</f>
        <v>0</v>
      </c>
      <c r="O108" s="32" t="n">
        <f aca="false">IF(L108="PS",#REF!,0)</f>
        <v>0</v>
      </c>
      <c r="P108" s="32" t="n">
        <f aca="false">IF(L108="PS",#REF!-K108,0)</f>
        <v>0</v>
      </c>
      <c r="Q108" s="32" t="n">
        <f aca="false">IF(L108="MP",#REF!,0)</f>
        <v>0</v>
      </c>
      <c r="R108" s="32" t="n">
        <f aca="false">IF(L108="MP",#REF!-K108,0)</f>
        <v>0</v>
      </c>
      <c r="S108" s="32" t="n">
        <f aca="false">IF(L108="OM",#REF!,0)</f>
        <v>0</v>
      </c>
      <c r="T108" s="24" t="s">
        <v>154</v>
      </c>
      <c r="AD108" s="32" t="n">
        <f aca="false">SUM(U109:U109)</f>
        <v>0</v>
      </c>
      <c r="AE108" s="32" t="n">
        <f aca="false">SUM(V109:V109)</f>
        <v>0</v>
      </c>
      <c r="AF108" s="32" t="n">
        <f aca="false">SUM(W109:W109)</f>
        <v>0</v>
      </c>
    </row>
    <row r="109" customFormat="false" ht="12.75" hidden="false" customHeight="false" outlineLevel="0" collapsed="false">
      <c r="A109" s="33" t="s">
        <v>178</v>
      </c>
      <c r="B109" s="34" t="s">
        <v>154</v>
      </c>
      <c r="C109" s="34" t="s">
        <v>129</v>
      </c>
      <c r="D109" s="34" t="s">
        <v>130</v>
      </c>
      <c r="E109" s="34" t="s">
        <v>118</v>
      </c>
      <c r="F109" s="35" t="n">
        <v>33.165</v>
      </c>
      <c r="G109" s="55"/>
      <c r="H109" s="37" t="n">
        <f aca="false">ROUND(F109*G109,2)</f>
        <v>0</v>
      </c>
      <c r="I109" s="38" t="s">
        <v>58</v>
      </c>
      <c r="J109" s="39" t="e">
        <f aca="false">IF(I109="5",#REF!,0)</f>
        <v>#REF!</v>
      </c>
      <c r="U109" s="39" t="n">
        <f aca="false">IF(Y109=0,H109,0)</f>
        <v>0</v>
      </c>
      <c r="V109" s="39" t="n">
        <f aca="false">IF(Y109=15,H109,0)</f>
        <v>0</v>
      </c>
      <c r="W109" s="39" t="n">
        <f aca="false">IF(Y109=21,H109,0)</f>
        <v>0</v>
      </c>
      <c r="Y109" s="39" t="n">
        <v>21</v>
      </c>
      <c r="Z109" s="39" t="n">
        <f aca="false">G109*0</f>
        <v>0</v>
      </c>
      <c r="AA109" s="39" t="n">
        <f aca="false">G109*(1-0)</f>
        <v>0</v>
      </c>
    </row>
    <row r="110" customFormat="false" ht="13.5" hidden="false" customHeight="false" outlineLevel="0" collapsed="false">
      <c r="A110" s="56"/>
      <c r="B110" s="57"/>
      <c r="C110" s="57"/>
      <c r="D110" s="58"/>
      <c r="E110" s="58"/>
      <c r="F110" s="57"/>
      <c r="G110" s="57"/>
      <c r="H110" s="59"/>
      <c r="U110" s="60" t="n">
        <f aca="false">SUM(U11:U109)</f>
        <v>0</v>
      </c>
      <c r="V110" s="60" t="n">
        <f aca="false">SUM(V11:V109)</f>
        <v>0</v>
      </c>
      <c r="W110" s="60" t="n">
        <f aca="false">SUM(W11:W109)</f>
        <v>0</v>
      </c>
    </row>
    <row r="111" customFormat="false" ht="11.25" hidden="false" customHeight="true" outlineLevel="0" collapsed="false">
      <c r="A111" s="61"/>
      <c r="B111" s="62"/>
      <c r="C111" s="62"/>
      <c r="D111" s="63" t="s">
        <v>179</v>
      </c>
      <c r="E111" s="64" t="n">
        <f aca="false">SUM(H10,H51,H77)</f>
        <v>0</v>
      </c>
      <c r="F111" s="64"/>
      <c r="G111" s="64"/>
      <c r="H111" s="64"/>
    </row>
    <row r="112" customFormat="false" ht="12.75" hidden="false" customHeight="false" outlineLevel="0" collapsed="false">
      <c r="A112" s="65"/>
      <c r="B112" s="54"/>
      <c r="C112" s="54"/>
      <c r="D112" s="66" t="s">
        <v>180</v>
      </c>
      <c r="E112" s="67" t="n">
        <f aca="false">E111*0.21</f>
        <v>0</v>
      </c>
      <c r="F112" s="67"/>
      <c r="G112" s="67"/>
      <c r="H112" s="67"/>
    </row>
    <row r="113" customFormat="false" ht="13.5" hidden="false" customHeight="false" outlineLevel="0" collapsed="false">
      <c r="A113" s="68"/>
      <c r="B113" s="69"/>
      <c r="C113" s="69"/>
      <c r="D113" s="70" t="s">
        <v>181</v>
      </c>
      <c r="E113" s="71" t="n">
        <f aca="false">SUM(E111:H112)</f>
        <v>0</v>
      </c>
      <c r="F113" s="71"/>
      <c r="G113" s="71"/>
      <c r="H113" s="71"/>
    </row>
  </sheetData>
  <sheetProtection sheet="true" password="df52" objects="true" scenarios="true"/>
  <mergeCells count="61">
    <mergeCell ref="A1:H1"/>
    <mergeCell ref="A2:C3"/>
    <mergeCell ref="D2:D3"/>
    <mergeCell ref="E2:F3"/>
    <mergeCell ref="G2:H3"/>
    <mergeCell ref="A4:C5"/>
    <mergeCell ref="D4:D5"/>
    <mergeCell ref="E4:F5"/>
    <mergeCell ref="G4:H5"/>
    <mergeCell ref="A6:C7"/>
    <mergeCell ref="D6:D7"/>
    <mergeCell ref="E6:F7"/>
    <mergeCell ref="G6:H7"/>
    <mergeCell ref="D10:G10"/>
    <mergeCell ref="D11:G11"/>
    <mergeCell ref="D13:H13"/>
    <mergeCell ref="D15:H15"/>
    <mergeCell ref="D17:H17"/>
    <mergeCell ref="D19:H19"/>
    <mergeCell ref="D20:G20"/>
    <mergeCell ref="D22:G22"/>
    <mergeCell ref="D25:G25"/>
    <mergeCell ref="D27:G27"/>
    <mergeCell ref="D29:G29"/>
    <mergeCell ref="D31:H31"/>
    <mergeCell ref="D32:G32"/>
    <mergeCell ref="D34:H34"/>
    <mergeCell ref="D35:G35"/>
    <mergeCell ref="D37:G37"/>
    <mergeCell ref="D40:H40"/>
    <mergeCell ref="D43:G43"/>
    <mergeCell ref="D46:G46"/>
    <mergeCell ref="D48:G48"/>
    <mergeCell ref="D51:G51"/>
    <mergeCell ref="D52:G52"/>
    <mergeCell ref="D55:G55"/>
    <mergeCell ref="D57:G57"/>
    <mergeCell ref="D60:G60"/>
    <mergeCell ref="D62:G62"/>
    <mergeCell ref="D64:G64"/>
    <mergeCell ref="D66:G66"/>
    <mergeCell ref="D68:G68"/>
    <mergeCell ref="D70:G70"/>
    <mergeCell ref="D74:G74"/>
    <mergeCell ref="D77:G77"/>
    <mergeCell ref="D78:G78"/>
    <mergeCell ref="D82:G82"/>
    <mergeCell ref="D84:G84"/>
    <mergeCell ref="D87:G87"/>
    <mergeCell ref="D89:G89"/>
    <mergeCell ref="D91:G91"/>
    <mergeCell ref="D93:G93"/>
    <mergeCell ref="D95:G95"/>
    <mergeCell ref="D97:G97"/>
    <mergeCell ref="D103:G103"/>
    <mergeCell ref="D106:G106"/>
    <mergeCell ref="D108:G108"/>
    <mergeCell ref="D110:E110"/>
    <mergeCell ref="E111:H111"/>
    <mergeCell ref="E112:H112"/>
    <mergeCell ref="E113:H1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3:47:37Z</dcterms:created>
  <dc:creator/>
  <dc:description/>
  <dc:language>en-US</dc:language>
  <cp:lastModifiedBy>Kateřina Pokorná</cp:lastModifiedBy>
  <cp:lastPrinted>2014-03-03T14:26:08Z</cp:lastPrinted>
  <dcterms:modified xsi:type="dcterms:W3CDTF">2014-03-03T15:06:24Z</dcterms:modified>
  <cp:revision>0</cp:revision>
  <dc:subject/>
  <dc:title/>
</cp:coreProperties>
</file>