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okna Turpiš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Č</t>
  </si>
  <si>
    <t xml:space="preserve">Zkrácený popis</t>
  </si>
  <si>
    <t xml:space="preserve">M.j.</t>
  </si>
  <si>
    <t xml:space="preserve">Množství</t>
  </si>
  <si>
    <t xml:space="preserve">JC (Kč)</t>
  </si>
  <si>
    <t xml:space="preserve">Celkem</t>
  </si>
  <si>
    <t xml:space="preserve"> </t>
  </si>
  <si>
    <t xml:space="preserve">Úprava povrchů</t>
  </si>
  <si>
    <t xml:space="preserve">1</t>
  </si>
  <si>
    <t xml:space="preserve">Začištění ostění oken a dveří vč.nadpraží</t>
  </si>
  <si>
    <t xml:space="preserve">kompl.</t>
  </si>
  <si>
    <t xml:space="preserve">Začištění vnějších parapetů dle zadávací dokumentace</t>
  </si>
  <si>
    <t xml:space="preserve">ks</t>
  </si>
  <si>
    <t xml:space="preserve">Výplně otvorů</t>
  </si>
  <si>
    <t xml:space="preserve">3</t>
  </si>
  <si>
    <t xml:space="preserve">Osazení oken a dveří</t>
  </si>
  <si>
    <t xml:space="preserve">4</t>
  </si>
  <si>
    <t xml:space="preserve">Osazení parapetních desek z plast. hmot vč.dodávky - vnitřní</t>
  </si>
  <si>
    <t xml:space="preserve">Bourání konstrukcí</t>
  </si>
  <si>
    <t xml:space="preserve">5</t>
  </si>
  <si>
    <t xml:space="preserve">Vybourání stávajících výplní otvorů</t>
  </si>
  <si>
    <t xml:space="preserve">Ostatní materiál</t>
  </si>
  <si>
    <t xml:space="preserve">6</t>
  </si>
  <si>
    <t xml:space="preserve">Okno plastové 140x160 (ozn. 01)</t>
  </si>
  <si>
    <t xml:space="preserve">kus</t>
  </si>
  <si>
    <t xml:space="preserve">7</t>
  </si>
  <si>
    <t xml:space="preserve">Okno plastové 140x70 suterén, sklep (ozn. 02)</t>
  </si>
  <si>
    <t xml:space="preserve">8</t>
  </si>
  <si>
    <t xml:space="preserve">Okno plastové  90x70 suterén, sklep (ozn.03)</t>
  </si>
  <si>
    <t xml:space="preserve">9</t>
  </si>
  <si>
    <t xml:space="preserve">Okno plastové 220x160, byt přízemí (ozn.04)</t>
  </si>
  <si>
    <t xml:space="preserve">10</t>
  </si>
  <si>
    <t xml:space="preserve">Balk.stěna, fr.okno 70x241 + 150x160 (ozn. 05a, 05b)</t>
  </si>
  <si>
    <t xml:space="preserve">11</t>
  </si>
  <si>
    <t xml:space="preserve">Dveře vchodové plast 145x235, dvoukřídlé,ulice (ozn. 06)</t>
  </si>
  <si>
    <t xml:space="preserve">12</t>
  </si>
  <si>
    <t xml:space="preserve">Dveře balk. 150x240,dvoukřídlé,schodiště (ozn. 08)</t>
  </si>
  <si>
    <t xml:space="preserve">13</t>
  </si>
  <si>
    <t xml:space="preserve">Okno plastové  140x90,chodba, pevné (ozn. 09)</t>
  </si>
  <si>
    <t xml:space="preserve">14</t>
  </si>
  <si>
    <t xml:space="preserve">Dveře vchodové 150x240,dvoukřídlé,dvůr (ozn. 07)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99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true" outlineLevel="0" max="32" min="31" style="1" width="12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6</v>
      </c>
      <c r="D2" s="8" t="s">
        <v>6</v>
      </c>
      <c r="E2" s="9"/>
      <c r="F2" s="10"/>
    </row>
    <row r="3" customFormat="false" ht="12.75" hidden="false" customHeight="false" outlineLevel="0" collapsed="false">
      <c r="A3" s="11" t="s">
        <v>8</v>
      </c>
      <c r="B3" s="12" t="s">
        <v>9</v>
      </c>
      <c r="C3" s="12" t="s">
        <v>10</v>
      </c>
      <c r="D3" s="13" t="n">
        <v>1</v>
      </c>
      <c r="E3" s="14" t="n">
        <v>0</v>
      </c>
      <c r="F3" s="15" t="n">
        <f aca="false">E3*D3</f>
        <v>0</v>
      </c>
      <c r="AE3" s="16" t="n">
        <f aca="false">72900*0.279836351165981</f>
        <v>20400.07</v>
      </c>
      <c r="AF3" s="16" t="n">
        <f aca="false">72900*(1-0.279836351165981)</f>
        <v>52499.93</v>
      </c>
    </row>
    <row r="4" customFormat="false" ht="12.75" hidden="false" customHeight="false" outlineLevel="0" collapsed="false">
      <c r="A4" s="17" t="n">
        <v>2</v>
      </c>
      <c r="B4" s="18" t="s">
        <v>11</v>
      </c>
      <c r="C4" s="18" t="s">
        <v>12</v>
      </c>
      <c r="D4" s="13" t="n">
        <v>78</v>
      </c>
      <c r="E4" s="14" t="n">
        <v>0</v>
      </c>
      <c r="F4" s="15" t="n">
        <f aca="false">E4*D4</f>
        <v>0</v>
      </c>
    </row>
    <row r="5" customFormat="false" ht="12.75" hidden="false" customHeight="false" outlineLevel="0" collapsed="false">
      <c r="A5" s="19" t="s">
        <v>6</v>
      </c>
      <c r="B5" s="20" t="s">
        <v>13</v>
      </c>
      <c r="C5" s="20" t="s">
        <v>6</v>
      </c>
      <c r="D5" s="21" t="s">
        <v>6</v>
      </c>
      <c r="E5" s="22"/>
      <c r="F5" s="23"/>
      <c r="AE5" s="16" t="n">
        <f aca="false">88757*0.317988215014027</f>
        <v>28223.68</v>
      </c>
      <c r="AF5" s="16" t="n">
        <f aca="false">88757*(1-0.317988215014027)</f>
        <v>60533.32</v>
      </c>
    </row>
    <row r="6" customFormat="false" ht="12.75" hidden="false" customHeight="false" outlineLevel="0" collapsed="false">
      <c r="A6" s="11" t="s">
        <v>14</v>
      </c>
      <c r="B6" s="12" t="s">
        <v>15</v>
      </c>
      <c r="C6" s="12" t="s">
        <v>12</v>
      </c>
      <c r="D6" s="13" t="n">
        <v>82</v>
      </c>
      <c r="E6" s="14" t="n">
        <v>0</v>
      </c>
      <c r="F6" s="15" t="n">
        <f aca="false">E6*D6</f>
        <v>0</v>
      </c>
      <c r="AE6" s="16" t="n">
        <f aca="false">43925*0.770341263517359</f>
        <v>33837.24</v>
      </c>
      <c r="AF6" s="16" t="n">
        <f aca="false">43925*(1-0.770341263517359)</f>
        <v>10087.76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2" t="s">
        <v>12</v>
      </c>
      <c r="D7" s="13" t="n">
        <v>60</v>
      </c>
      <c r="E7" s="14" t="n">
        <v>0</v>
      </c>
      <c r="F7" s="15" t="n">
        <f aca="false">E7*D7</f>
        <v>0</v>
      </c>
    </row>
    <row r="8" customFormat="false" ht="12.75" hidden="false" customHeight="false" outlineLevel="0" collapsed="false">
      <c r="A8" s="19" t="s">
        <v>6</v>
      </c>
      <c r="B8" s="20" t="s">
        <v>18</v>
      </c>
      <c r="C8" s="20" t="s">
        <v>6</v>
      </c>
      <c r="D8" s="21" t="s">
        <v>6</v>
      </c>
      <c r="E8" s="22"/>
      <c r="F8" s="23"/>
      <c r="AE8" s="16" t="n">
        <f aca="false">46415*0.174056016374017</f>
        <v>8078.81</v>
      </c>
      <c r="AF8" s="16" t="n">
        <f aca="false">46415*(1-0.174056016374017)</f>
        <v>38336.19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2" t="s">
        <v>12</v>
      </c>
      <c r="D9" s="13" t="n">
        <v>82</v>
      </c>
      <c r="E9" s="14" t="n">
        <v>0</v>
      </c>
      <c r="F9" s="15" t="n">
        <f aca="false">E9*D9</f>
        <v>0</v>
      </c>
    </row>
    <row r="10" customFormat="false" ht="12.75" hidden="false" customHeight="false" outlineLevel="0" collapsed="false">
      <c r="A10" s="19" t="s">
        <v>6</v>
      </c>
      <c r="B10" s="20" t="s">
        <v>21</v>
      </c>
      <c r="C10" s="20" t="s">
        <v>6</v>
      </c>
      <c r="D10" s="21" t="s">
        <v>6</v>
      </c>
      <c r="E10" s="22"/>
      <c r="F10" s="23"/>
      <c r="AE10" s="16" t="n">
        <f aca="false">8493*1</f>
        <v>8493</v>
      </c>
      <c r="AF10" s="16" t="n">
        <f aca="false">8493*(1-1)</f>
        <v>0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43</v>
      </c>
      <c r="E11" s="14" t="n">
        <v>0</v>
      </c>
      <c r="F11" s="15" t="n">
        <f aca="false">E11*D11</f>
        <v>0</v>
      </c>
      <c r="AE11" s="16" t="n">
        <f aca="false">3958*1</f>
        <v>3958</v>
      </c>
      <c r="AF11" s="16" t="n">
        <f aca="false">3958*(1-1)</f>
        <v>0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4</v>
      </c>
      <c r="D12" s="13" t="n">
        <v>4</v>
      </c>
      <c r="E12" s="14" t="n">
        <v>0</v>
      </c>
      <c r="F12" s="15" t="n">
        <f aca="false">E12*D12</f>
        <v>0</v>
      </c>
      <c r="AE12" s="16" t="n">
        <f aca="false">2927*1</f>
        <v>2927</v>
      </c>
      <c r="AF12" s="16" t="n">
        <f aca="false">2927*(1-1)</f>
        <v>0</v>
      </c>
    </row>
    <row r="13" customFormat="false" ht="12.75" hidden="false" customHeight="false" outlineLevel="0" collapsed="false">
      <c r="A13" s="11" t="s">
        <v>27</v>
      </c>
      <c r="B13" s="12" t="s">
        <v>28</v>
      </c>
      <c r="C13" s="12" t="s">
        <v>24</v>
      </c>
      <c r="D13" s="13" t="n">
        <v>14</v>
      </c>
      <c r="E13" s="14" t="n">
        <v>0</v>
      </c>
      <c r="F13" s="15" t="n">
        <f aca="false">E13*D13</f>
        <v>0</v>
      </c>
      <c r="AE13" s="16" t="n">
        <f aca="false">11409*1</f>
        <v>11409</v>
      </c>
      <c r="AF13" s="16" t="n">
        <f aca="false">11409*(1-1)</f>
        <v>0</v>
      </c>
    </row>
    <row r="14" customFormat="false" ht="12.75" hidden="false" customHeight="false" outlineLevel="0" collapsed="false">
      <c r="A14" s="11" t="s">
        <v>29</v>
      </c>
      <c r="B14" s="12" t="s">
        <v>30</v>
      </c>
      <c r="C14" s="12" t="s">
        <v>24</v>
      </c>
      <c r="D14" s="13" t="n">
        <v>3</v>
      </c>
      <c r="E14" s="14" t="n">
        <v>0</v>
      </c>
      <c r="F14" s="15" t="n">
        <f aca="false">E14*D14</f>
        <v>0</v>
      </c>
      <c r="AE14" s="16" t="n">
        <f aca="false">15347*1</f>
        <v>15347</v>
      </c>
      <c r="AF14" s="16" t="n">
        <f aca="false">15347*(1-1)</f>
        <v>0</v>
      </c>
    </row>
    <row r="15" customFormat="false" ht="12.75" hidden="false" customHeight="false" outlineLevel="0" collapsed="false">
      <c r="A15" s="11" t="s">
        <v>31</v>
      </c>
      <c r="B15" s="12" t="s">
        <v>32</v>
      </c>
      <c r="C15" s="12" t="s">
        <v>24</v>
      </c>
      <c r="D15" s="13" t="n">
        <v>8</v>
      </c>
      <c r="E15" s="14" t="n">
        <v>0</v>
      </c>
      <c r="F15" s="15" t="n">
        <f aca="false">E15*D15</f>
        <v>0</v>
      </c>
      <c r="AE15" s="16" t="n">
        <f aca="false">28097*1</f>
        <v>28097</v>
      </c>
      <c r="AF15" s="16" t="n">
        <f aca="false">28097*(1-1)</f>
        <v>0</v>
      </c>
    </row>
    <row r="16" customFormat="false" ht="12.75" hidden="false" customHeight="false" outlineLevel="0" collapsed="false">
      <c r="A16" s="11" t="s">
        <v>33</v>
      </c>
      <c r="B16" s="12" t="s">
        <v>34</v>
      </c>
      <c r="C16" s="12" t="s">
        <v>24</v>
      </c>
      <c r="D16" s="13" t="n">
        <v>2</v>
      </c>
      <c r="E16" s="14" t="n">
        <v>0</v>
      </c>
      <c r="F16" s="15" t="n">
        <f aca="false">E16*D16</f>
        <v>0</v>
      </c>
      <c r="AE16" s="16" t="n">
        <f aca="false">12951*1</f>
        <v>12951</v>
      </c>
      <c r="AF16" s="16" t="n">
        <f aca="false">12951*(1-1)</f>
        <v>0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2" t="s">
        <v>24</v>
      </c>
      <c r="D17" s="13" t="n">
        <v>4</v>
      </c>
      <c r="E17" s="14" t="n">
        <v>0</v>
      </c>
      <c r="F17" s="15" t="n">
        <f aca="false">E17*D17</f>
        <v>0</v>
      </c>
      <c r="AE17" s="16" t="n">
        <f aca="false">16884*1</f>
        <v>16884</v>
      </c>
      <c r="AF17" s="16" t="n">
        <f aca="false">16884*(1-1)</f>
        <v>0</v>
      </c>
    </row>
    <row r="18" customFormat="false" ht="12.75" hidden="false" customHeight="false" outlineLevel="0" collapsed="false">
      <c r="A18" s="11" t="s">
        <v>37</v>
      </c>
      <c r="B18" s="12" t="s">
        <v>38</v>
      </c>
      <c r="C18" s="12" t="s">
        <v>24</v>
      </c>
      <c r="D18" s="13" t="n">
        <v>2</v>
      </c>
      <c r="E18" s="14" t="n">
        <v>0</v>
      </c>
      <c r="F18" s="15" t="n">
        <f aca="false">E18*D18</f>
        <v>0</v>
      </c>
      <c r="AE18" s="16" t="n">
        <f aca="false">9164.92*1</f>
        <v>9164.92</v>
      </c>
      <c r="AF18" s="16" t="n">
        <f aca="false">9164.92*(1-1)</f>
        <v>0</v>
      </c>
    </row>
    <row r="19" customFormat="false" ht="13.5" hidden="false" customHeight="false" outlineLevel="0" collapsed="false">
      <c r="A19" s="24" t="s">
        <v>39</v>
      </c>
      <c r="B19" s="25" t="s">
        <v>40</v>
      </c>
      <c r="C19" s="25" t="s">
        <v>24</v>
      </c>
      <c r="D19" s="26" t="n">
        <v>2</v>
      </c>
      <c r="E19" s="27" t="n">
        <v>0</v>
      </c>
      <c r="F19" s="28" t="n">
        <f aca="false">E19*D19</f>
        <v>0</v>
      </c>
      <c r="AE19" s="16" t="n">
        <f aca="false">6370.43*1</f>
        <v>6370.43</v>
      </c>
      <c r="AF19" s="16" t="n">
        <f aca="false">6370.43*(1-1)</f>
        <v>0</v>
      </c>
    </row>
    <row r="20" customFormat="false" ht="18" hidden="false" customHeight="true" outlineLevel="0" collapsed="false">
      <c r="A20" s="29"/>
      <c r="B20" s="30" t="s">
        <v>5</v>
      </c>
      <c r="C20" s="30"/>
      <c r="D20" s="31"/>
      <c r="E20" s="32"/>
      <c r="F20" s="33" t="n">
        <f aca="false">F19+F18+F17+F16+F15+F14+F13+F12+F11+F9+F7+F6+F4+F3</f>
        <v>0</v>
      </c>
      <c r="AE20" s="16"/>
      <c r="AF20" s="16"/>
    </row>
    <row r="21" customFormat="false" ht="18" hidden="false" customHeight="true" outlineLevel="0" collapsed="false">
      <c r="A21" s="11"/>
      <c r="B21" s="12" t="s">
        <v>41</v>
      </c>
      <c r="C21" s="12"/>
      <c r="D21" s="13"/>
      <c r="E21" s="34"/>
      <c r="F21" s="15" t="n">
        <f aca="false">0.15*F20</f>
        <v>0</v>
      </c>
      <c r="AE21" s="16"/>
      <c r="AF21" s="16"/>
    </row>
    <row r="22" customFormat="false" ht="18" hidden="false" customHeight="true" outlineLevel="0" collapsed="false">
      <c r="A22" s="35"/>
      <c r="B22" s="36" t="s">
        <v>42</v>
      </c>
      <c r="C22" s="36"/>
      <c r="D22" s="37"/>
      <c r="E22" s="38"/>
      <c r="F22" s="39" t="n">
        <f aca="false">F21+F20</f>
        <v>0</v>
      </c>
      <c r="AE22" s="16"/>
      <c r="AF22" s="16"/>
    </row>
    <row r="23" customFormat="false" ht="12.75" hidden="false" customHeight="false" outlineLevel="0" collapsed="false">
      <c r="A23" s="40"/>
      <c r="B23" s="40"/>
      <c r="C23" s="40"/>
      <c r="D23" s="41"/>
      <c r="AE23" s="16" t="n">
        <f aca="false">244.5*0</f>
        <v>0</v>
      </c>
      <c r="AF23" s="16" t="n">
        <f aca="false">244.5*(1-0)</f>
        <v>244.5</v>
      </c>
    </row>
    <row r="24" customFormat="false" ht="12.75" hidden="false" customHeight="false" outlineLevel="0" collapsed="false">
      <c r="A24" s="40"/>
      <c r="D24" s="42"/>
    </row>
    <row r="26" customFormat="false" ht="12.75" hidden="false" customHeight="false" outlineLevel="0" collapsed="false">
      <c r="A26" s="43"/>
    </row>
  </sheetData>
  <sheetProtection sheet="true" password="c5a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00:43Z</dcterms:created>
  <dc:creator/>
  <dc:description/>
  <dc:language>en-US</dc:language>
  <cp:lastModifiedBy>Kateřina Pokorná</cp:lastModifiedBy>
  <cp:lastPrinted>2014-02-27T07:26:47Z</cp:lastPrinted>
  <dcterms:modified xsi:type="dcterms:W3CDTF">2014-03-03T15:07:47Z</dcterms:modified>
  <cp:revision>0</cp:revision>
  <dc:subject/>
  <dc:title/>
</cp:coreProperties>
</file>