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Investiční plán města Chrastavy</t>
  </si>
  <si>
    <t xml:space="preserve">                                                                                                              4. změna rozpočtu 2010                                                                                                ZM 11.10.2010</t>
  </si>
  <si>
    <t xml:space="preserve">ř.</t>
  </si>
  <si>
    <t xml:space="preserve">Název investice</t>
  </si>
  <si>
    <t xml:space="preserve">návrh 2010</t>
  </si>
  <si>
    <t xml:space="preserve">provizorium 2010</t>
  </si>
  <si>
    <t xml:space="preserve">schválený rozpočet 2010</t>
  </si>
  <si>
    <t xml:space="preserve">2. změna rozpočtu 2010</t>
  </si>
  <si>
    <t xml:space="preserve">3. změna rozpočtu 2010</t>
  </si>
  <si>
    <t xml:space="preserve">4. změna rozpočtu 2010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ekonstrukce kulturní centrum Turpišova 407 - vlastní podíl (převod z roku 2009)</t>
  </si>
  <si>
    <t xml:space="preserve">ORM</t>
  </si>
  <si>
    <t xml:space="preserve">RDS RTN Terminál - vlastní podíl</t>
  </si>
  <si>
    <t xml:space="preserve">RDS 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     </t>
    </r>
    <r>
      <rPr>
        <sz val="12"/>
        <rFont val="Arial CE"/>
        <family val="2"/>
        <charset val="238"/>
      </rPr>
      <t xml:space="preserve">nové investiční akce</t>
    </r>
  </si>
  <si>
    <t xml:space="preserve">rekonstrukce budovy MŠ Revoluční ul., čp. 488 - vlastní podíl</t>
  </si>
  <si>
    <t xml:space="preserve">rekonstrukce budovy MŠ Revoluční ul., čp. 488 - z dotace</t>
  </si>
  <si>
    <t xml:space="preserve">modelový příklad využití obnovitelných zdrojů a úspor energie v česko-polském příhraničí - vlastní podíl</t>
  </si>
  <si>
    <t xml:space="preserve">modelový příklad využití obnovitelných zdrojů a úspor energie v česko-polském příhraničí - z dotace</t>
  </si>
  <si>
    <t xml:space="preserve">projekt cyklotrasy "Na kole k našim sousedům" - vlastní podíl</t>
  </si>
  <si>
    <t xml:space="preserve">projekt cyklotrasy "Na kole k našim sousedům" - z dotace</t>
  </si>
  <si>
    <t xml:space="preserve">výkup nemovitostí</t>
  </si>
  <si>
    <t xml:space="preserve">výkup pozemků</t>
  </si>
  <si>
    <t xml:space="preserve">žaluzie budova ZŠ náměstí 1. máje 228</t>
  </si>
  <si>
    <t xml:space="preserve">diskové pole</t>
  </si>
  <si>
    <t xml:space="preserve">KS</t>
  </si>
  <si>
    <t xml:space="preserve">rekonstrukce MK na Vysokou 008c</t>
  </si>
  <si>
    <t xml:space="preserve">spoluúčast města při akcích SčVaK</t>
  </si>
  <si>
    <t xml:space="preserve">rekonstrukce chodníku - ul. Nádražní</t>
  </si>
  <si>
    <t xml:space="preserve">hřbitov - nové kolumbárium</t>
  </si>
  <si>
    <t xml:space="preserve">parkoviště SV </t>
  </si>
  <si>
    <t xml:space="preserve">PD komplexní regenerace sídliště SV</t>
  </si>
  <si>
    <t xml:space="preserve">veřejná sportoviště a dětská hřiště</t>
  </si>
  <si>
    <t xml:space="preserve">městský mobiliář</t>
  </si>
  <si>
    <t xml:space="preserve">příprava projektů</t>
  </si>
  <si>
    <t xml:space="preserve">PD modernizace a přestavba budovy ZŠ Školní ul.</t>
  </si>
  <si>
    <t xml:space="preserve">rekonstrukce a rozšíření veř. osvětlení</t>
  </si>
  <si>
    <t xml:space="preserve">rekonstrukce a rozšíření rozhlasu</t>
  </si>
  <si>
    <t xml:space="preserve">energetický audit - MŠ Nádražní, ZŠ Školní</t>
  </si>
  <si>
    <t xml:space="preserve">PD sportovní hřiště na sídlišti SV</t>
  </si>
  <si>
    <t xml:space="preserve">kanalizace MŠ Luční</t>
  </si>
  <si>
    <t xml:space="preserve">PD revitalizace náměstí (parkování, zeleň)</t>
  </si>
  <si>
    <t xml:space="preserve">PD park u DPS Bílokostelecká</t>
  </si>
  <si>
    <t xml:space="preserve">úprava plochy před has. zbrojnicí</t>
  </si>
  <si>
    <t xml:space="preserve">nákup automobilu - technická správa ORM</t>
  </si>
  <si>
    <t xml:space="preserve">statický posudek - opěrná zeď pod kostelem</t>
  </si>
  <si>
    <t xml:space="preserve">vrata hasičská zbrojnice</t>
  </si>
  <si>
    <t xml:space="preserve">připojení kina na kanalizaci</t>
  </si>
  <si>
    <t xml:space="preserve">chodníky  a terénní úpravy podél přeložky silnice II/592</t>
  </si>
  <si>
    <t xml:space="preserve">výkup pozemků od TJ SPARTAK + investiční dotace  TJ SPARTAK</t>
  </si>
  <si>
    <t xml:space="preserve">chodník SV (smlouva o spolupráci s OSBD) 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…</t>
  </si>
  <si>
    <t xml:space="preserve">- 5 -</t>
  </si>
  <si>
    <t xml:space="preserve">Ing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9" min="4" style="0" width="13.41"/>
    <col collapsed="false" customWidth="true" hidden="false" outlineLevel="0" max="10" min="10" style="0" width="10.41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49.5" hidden="false" customHeight="true" outlineLevel="0" collapsed="false">
      <c r="A3" s="6" t="n">
        <v>2010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23.85" hidden="false" customHeight="true" outlineLevel="0" collapsed="false">
      <c r="A4" s="11" t="s">
        <v>11</v>
      </c>
      <c r="B4" s="12" t="n">
        <v>1</v>
      </c>
      <c r="C4" s="13" t="s">
        <v>12</v>
      </c>
      <c r="D4" s="14" t="n">
        <v>3245</v>
      </c>
      <c r="E4" s="14" t="n">
        <v>3245</v>
      </c>
      <c r="F4" s="14" t="n">
        <v>3245</v>
      </c>
      <c r="G4" s="14" t="n">
        <v>3245</v>
      </c>
      <c r="H4" s="14" t="n">
        <v>3245</v>
      </c>
      <c r="I4" s="14" t="n">
        <v>3245</v>
      </c>
      <c r="J4" s="15" t="s">
        <v>13</v>
      </c>
    </row>
    <row r="5" customFormat="false" ht="23.85" hidden="false" customHeight="true" outlineLevel="0" collapsed="false">
      <c r="A5" s="11"/>
      <c r="B5" s="12" t="n">
        <v>2</v>
      </c>
      <c r="C5" s="13" t="s">
        <v>14</v>
      </c>
      <c r="D5" s="14" t="n">
        <v>1061</v>
      </c>
      <c r="E5" s="14" t="n">
        <v>1061</v>
      </c>
      <c r="F5" s="14" t="n">
        <v>1061</v>
      </c>
      <c r="G5" s="14" t="n">
        <v>1061</v>
      </c>
      <c r="H5" s="14" t="n">
        <v>1061</v>
      </c>
      <c r="I5" s="14" t="n">
        <v>1061</v>
      </c>
      <c r="J5" s="15" t="s">
        <v>13</v>
      </c>
    </row>
    <row r="6" customFormat="false" ht="23.85" hidden="false" customHeight="true" outlineLevel="0" collapsed="false">
      <c r="A6" s="11"/>
      <c r="B6" s="12" t="n">
        <v>3</v>
      </c>
      <c r="C6" s="13" t="s">
        <v>15</v>
      </c>
      <c r="D6" s="14" t="n">
        <v>1044</v>
      </c>
      <c r="E6" s="14" t="n">
        <v>1044</v>
      </c>
      <c r="F6" s="14" t="n">
        <v>1044</v>
      </c>
      <c r="G6" s="14" t="n">
        <v>1044</v>
      </c>
      <c r="H6" s="14" t="n">
        <v>1044</v>
      </c>
      <c r="I6" s="14" t="n">
        <v>1044</v>
      </c>
      <c r="J6" s="15" t="s">
        <v>13</v>
      </c>
    </row>
    <row r="7" customFormat="false" ht="23.85" hidden="false" customHeight="true" outlineLevel="0" collapsed="false">
      <c r="A7" s="11"/>
      <c r="B7" s="16" t="n">
        <v>4</v>
      </c>
      <c r="C7" s="17" t="s">
        <v>16</v>
      </c>
      <c r="D7" s="18" t="n">
        <f aca="false">SUM(D4:D6)</f>
        <v>5350</v>
      </c>
      <c r="E7" s="18" t="n">
        <f aca="false">SUM(E4:E6)</f>
        <v>5350</v>
      </c>
      <c r="F7" s="18" t="n">
        <f aca="false">SUM(F4:F6)</f>
        <v>5350</v>
      </c>
      <c r="G7" s="18" t="n">
        <f aca="false">SUM(G4:G6)</f>
        <v>5350</v>
      </c>
      <c r="H7" s="18" t="n">
        <f aca="false">SUM(H4:H6)</f>
        <v>5350</v>
      </c>
      <c r="I7" s="18" t="n">
        <f aca="false">SUM(I4:I6)</f>
        <v>5350</v>
      </c>
      <c r="J7" s="19"/>
    </row>
    <row r="8" customFormat="false" ht="30" hidden="false" customHeight="true" outlineLevel="0" collapsed="false">
      <c r="A8" s="20" t="s">
        <v>17</v>
      </c>
      <c r="B8" s="21" t="n">
        <v>5</v>
      </c>
      <c r="C8" s="22" t="s">
        <v>18</v>
      </c>
      <c r="D8" s="23" t="n">
        <v>300</v>
      </c>
      <c r="E8" s="23" t="n">
        <v>300</v>
      </c>
      <c r="F8" s="23" t="n">
        <v>300</v>
      </c>
      <c r="G8" s="23" t="n">
        <v>300</v>
      </c>
      <c r="H8" s="23" t="n">
        <v>300</v>
      </c>
      <c r="I8" s="23" t="n">
        <v>300</v>
      </c>
      <c r="J8" s="24" t="s">
        <v>19</v>
      </c>
    </row>
    <row r="9" customFormat="false" ht="23.85" hidden="false" customHeight="true" outlineLevel="0" collapsed="false">
      <c r="A9" s="20"/>
      <c r="B9" s="25" t="n">
        <v>6</v>
      </c>
      <c r="C9" s="26" t="s">
        <v>20</v>
      </c>
      <c r="D9" s="23" t="n">
        <v>8300</v>
      </c>
      <c r="E9" s="23" t="n">
        <v>8300</v>
      </c>
      <c r="F9" s="23" t="n">
        <v>8300</v>
      </c>
      <c r="G9" s="23" t="n">
        <v>8300</v>
      </c>
      <c r="H9" s="23" t="n">
        <v>8300</v>
      </c>
      <c r="I9" s="23" t="n">
        <v>8300</v>
      </c>
      <c r="J9" s="24" t="s">
        <v>19</v>
      </c>
      <c r="N9" s="27"/>
    </row>
    <row r="10" customFormat="false" ht="23.85" hidden="false" customHeight="true" outlineLevel="0" collapsed="false">
      <c r="A10" s="20"/>
      <c r="B10" s="25" t="n">
        <v>7</v>
      </c>
      <c r="C10" s="26" t="s">
        <v>21</v>
      </c>
      <c r="D10" s="23" t="n">
        <v>30300</v>
      </c>
      <c r="E10" s="23" t="n">
        <v>30300</v>
      </c>
      <c r="F10" s="23" t="n">
        <v>30300</v>
      </c>
      <c r="G10" s="23" t="n">
        <v>30300</v>
      </c>
      <c r="H10" s="23" t="n">
        <v>30300</v>
      </c>
      <c r="I10" s="23" t="n">
        <v>30300</v>
      </c>
      <c r="J10" s="24" t="s">
        <v>22</v>
      </c>
      <c r="N10" s="27"/>
    </row>
    <row r="11" customFormat="false" ht="23.85" hidden="false" customHeight="true" outlineLevel="0" collapsed="false">
      <c r="A11" s="20"/>
      <c r="B11" s="16" t="n">
        <v>8</v>
      </c>
      <c r="C11" s="28" t="s">
        <v>23</v>
      </c>
      <c r="D11" s="18" t="n">
        <f aca="false">SUM(D8:D10)</f>
        <v>38900</v>
      </c>
      <c r="E11" s="18" t="n">
        <f aca="false">SUM(E8:E10)</f>
        <v>38900</v>
      </c>
      <c r="F11" s="18" t="n">
        <f aca="false">SUM(F8:F10)</f>
        <v>38900</v>
      </c>
      <c r="G11" s="18" t="n">
        <f aca="false">SUM(G8:G10)</f>
        <v>38900</v>
      </c>
      <c r="H11" s="18" t="n">
        <f aca="false">SUM(H8:H10)</f>
        <v>38900</v>
      </c>
      <c r="I11" s="18" t="n">
        <f aca="false">SUM(I8:I10)</f>
        <v>38900</v>
      </c>
      <c r="J11" s="19"/>
    </row>
    <row r="12" customFormat="false" ht="23.85" hidden="false" customHeight="true" outlineLevel="0" collapsed="false">
      <c r="A12" s="29" t="s">
        <v>24</v>
      </c>
      <c r="B12" s="30" t="n">
        <v>9</v>
      </c>
      <c r="C12" s="31" t="s">
        <v>25</v>
      </c>
      <c r="D12" s="23" t="n">
        <v>4550</v>
      </c>
      <c r="E12" s="23" t="n">
        <v>4550</v>
      </c>
      <c r="F12" s="23" t="n">
        <v>4550</v>
      </c>
      <c r="G12" s="32" t="n">
        <f aca="false">4550-500</f>
        <v>4050</v>
      </c>
      <c r="H12" s="23" t="n">
        <f aca="false">4550-500</f>
        <v>4050</v>
      </c>
      <c r="I12" s="23" t="n">
        <f aca="false">4550-500</f>
        <v>4050</v>
      </c>
      <c r="J12" s="24" t="s">
        <v>19</v>
      </c>
    </row>
    <row r="13" customFormat="false" ht="23.85" hidden="false" customHeight="true" outlineLevel="0" collapsed="false">
      <c r="A13" s="29"/>
      <c r="B13" s="33" t="n">
        <v>10</v>
      </c>
      <c r="C13" s="31" t="s">
        <v>26</v>
      </c>
      <c r="D13" s="23" t="n">
        <v>1700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4" t="s">
        <v>22</v>
      </c>
    </row>
    <row r="14" customFormat="false" ht="30" hidden="false" customHeight="true" outlineLevel="0" collapsed="false">
      <c r="A14" s="29"/>
      <c r="B14" s="33" t="n">
        <v>11</v>
      </c>
      <c r="C14" s="34" t="s">
        <v>27</v>
      </c>
      <c r="D14" s="23" t="n">
        <v>1500</v>
      </c>
      <c r="E14" s="23" t="n">
        <v>1500</v>
      </c>
      <c r="F14" s="23" t="n">
        <v>1500</v>
      </c>
      <c r="G14" s="23" t="n">
        <f aca="false">1500</f>
        <v>1500</v>
      </c>
      <c r="H14" s="23" t="n">
        <f aca="false">1500</f>
        <v>1500</v>
      </c>
      <c r="I14" s="23" t="n">
        <f aca="false">1500</f>
        <v>1500</v>
      </c>
      <c r="J14" s="24" t="s">
        <v>19</v>
      </c>
    </row>
    <row r="15" customFormat="false" ht="30" hidden="false" customHeight="true" outlineLevel="0" collapsed="false">
      <c r="A15" s="29"/>
      <c r="B15" s="33" t="n">
        <v>12</v>
      </c>
      <c r="C15" s="34" t="s">
        <v>28</v>
      </c>
      <c r="D15" s="14" t="n">
        <v>68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s">
        <v>22</v>
      </c>
    </row>
    <row r="16" customFormat="false" ht="23.85" hidden="false" customHeight="true" outlineLevel="0" collapsed="false">
      <c r="A16" s="29"/>
      <c r="B16" s="33" t="n">
        <v>13</v>
      </c>
      <c r="C16" s="35" t="s">
        <v>29</v>
      </c>
      <c r="D16" s="23" t="n">
        <v>500</v>
      </c>
      <c r="E16" s="23" t="n">
        <v>500</v>
      </c>
      <c r="F16" s="23" t="n">
        <v>500</v>
      </c>
      <c r="G16" s="23" t="n">
        <v>500</v>
      </c>
      <c r="H16" s="23" t="n">
        <v>500</v>
      </c>
      <c r="I16" s="23" t="n">
        <v>500</v>
      </c>
      <c r="J16" s="24" t="s">
        <v>19</v>
      </c>
    </row>
    <row r="17" customFormat="false" ht="23.85" hidden="false" customHeight="true" outlineLevel="0" collapsed="false">
      <c r="A17" s="29"/>
      <c r="B17" s="12" t="n">
        <v>14</v>
      </c>
      <c r="C17" s="34" t="s">
        <v>30</v>
      </c>
      <c r="D17" s="23" t="n">
        <v>600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 t="s">
        <v>22</v>
      </c>
    </row>
    <row r="18" customFormat="false" ht="23.85" hidden="false" customHeight="true" outlineLevel="0" collapsed="false">
      <c r="A18" s="29"/>
      <c r="B18" s="12" t="n">
        <v>15</v>
      </c>
      <c r="C18" s="31" t="s">
        <v>31</v>
      </c>
      <c r="D18" s="23" t="n">
        <v>4430</v>
      </c>
      <c r="E18" s="23" t="n">
        <v>4430</v>
      </c>
      <c r="F18" s="23" t="n">
        <v>4430</v>
      </c>
      <c r="G18" s="23" t="n">
        <f aca="false">4430-1000-875</f>
        <v>2555</v>
      </c>
      <c r="H18" s="23" t="n">
        <f aca="false">4430-1000-875</f>
        <v>2555</v>
      </c>
      <c r="I18" s="23" t="n">
        <f aca="false">4430-1000-875</f>
        <v>2555</v>
      </c>
      <c r="J18" s="24" t="s">
        <v>19</v>
      </c>
    </row>
    <row r="19" customFormat="false" ht="23.85" hidden="false" customHeight="true" outlineLevel="0" collapsed="false">
      <c r="A19" s="29"/>
      <c r="B19" s="12" t="n">
        <v>16</v>
      </c>
      <c r="C19" s="34" t="s">
        <v>32</v>
      </c>
      <c r="D19" s="14" t="n">
        <v>1990</v>
      </c>
      <c r="E19" s="14" t="n">
        <v>1990</v>
      </c>
      <c r="F19" s="14" t="n">
        <v>1990</v>
      </c>
      <c r="G19" s="14" t="n">
        <v>1990</v>
      </c>
      <c r="H19" s="14" t="n">
        <v>1990</v>
      </c>
      <c r="I19" s="14" t="n">
        <v>1990</v>
      </c>
      <c r="J19" s="15" t="s">
        <v>19</v>
      </c>
    </row>
    <row r="20" customFormat="false" ht="23.85" hidden="false" customHeight="true" outlineLevel="0" collapsed="false">
      <c r="A20" s="29"/>
      <c r="B20" s="12" t="n">
        <v>17</v>
      </c>
      <c r="C20" s="31" t="s">
        <v>33</v>
      </c>
      <c r="D20" s="23" t="n">
        <v>250</v>
      </c>
      <c r="E20" s="23" t="n">
        <v>250</v>
      </c>
      <c r="F20" s="23" t="n">
        <v>250</v>
      </c>
      <c r="G20" s="23" t="n">
        <v>250</v>
      </c>
      <c r="H20" s="23" t="n">
        <v>250</v>
      </c>
      <c r="I20" s="23" t="n">
        <v>250</v>
      </c>
      <c r="J20" s="24" t="s">
        <v>13</v>
      </c>
    </row>
    <row r="21" customFormat="false" ht="23.85" hidden="false" customHeight="true" outlineLevel="0" collapsed="false">
      <c r="A21" s="29"/>
      <c r="B21" s="12" t="n">
        <v>18</v>
      </c>
      <c r="C21" s="31" t="s">
        <v>34</v>
      </c>
      <c r="D21" s="23" t="n">
        <v>285</v>
      </c>
      <c r="E21" s="23" t="n">
        <v>285</v>
      </c>
      <c r="F21" s="23" t="n">
        <v>285</v>
      </c>
      <c r="G21" s="23" t="n">
        <v>285</v>
      </c>
      <c r="H21" s="23" t="n">
        <v>285</v>
      </c>
      <c r="I21" s="23" t="n">
        <v>285</v>
      </c>
      <c r="J21" s="24" t="s">
        <v>35</v>
      </c>
    </row>
    <row r="22" customFormat="false" ht="23.85" hidden="false" customHeight="true" outlineLevel="0" collapsed="false">
      <c r="A22" s="29"/>
      <c r="B22" s="12" t="n">
        <v>19</v>
      </c>
      <c r="C22" s="31" t="s">
        <v>36</v>
      </c>
      <c r="D22" s="23" t="n">
        <v>3500</v>
      </c>
      <c r="E22" s="23" t="n">
        <v>0</v>
      </c>
      <c r="F22" s="23" t="n">
        <v>0</v>
      </c>
      <c r="G22" s="23" t="n">
        <v>1000</v>
      </c>
      <c r="H22" s="23" t="n">
        <v>1000</v>
      </c>
      <c r="I22" s="23" t="n">
        <v>1000</v>
      </c>
      <c r="J22" s="24" t="s">
        <v>19</v>
      </c>
    </row>
    <row r="23" customFormat="false" ht="23.85" hidden="false" customHeight="true" outlineLevel="0" collapsed="false">
      <c r="A23" s="29"/>
      <c r="B23" s="12" t="n">
        <v>20</v>
      </c>
      <c r="C23" s="31" t="s">
        <v>37</v>
      </c>
      <c r="D23" s="23" t="n">
        <v>60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 t="s">
        <v>19</v>
      </c>
    </row>
    <row r="24" customFormat="false" ht="23.85" hidden="false" customHeight="true" outlineLevel="0" collapsed="false">
      <c r="A24" s="29"/>
      <c r="B24" s="12" t="n">
        <v>21</v>
      </c>
      <c r="C24" s="31" t="s">
        <v>38</v>
      </c>
      <c r="D24" s="23" t="n">
        <v>50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4" t="s">
        <v>19</v>
      </c>
    </row>
    <row r="25" customFormat="false" ht="23.85" hidden="false" customHeight="true" outlineLevel="0" collapsed="false">
      <c r="A25" s="29"/>
      <c r="B25" s="12" t="n">
        <v>22</v>
      </c>
      <c r="C25" s="31" t="s">
        <v>39</v>
      </c>
      <c r="D25" s="23" t="n">
        <v>25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4" t="s">
        <v>19</v>
      </c>
    </row>
    <row r="26" customFormat="false" ht="23.85" hidden="false" customHeight="true" outlineLevel="0" collapsed="false">
      <c r="A26" s="29"/>
      <c r="B26" s="12" t="n">
        <v>23</v>
      </c>
      <c r="C26" s="34" t="s">
        <v>40</v>
      </c>
      <c r="D26" s="23" t="n">
        <v>950</v>
      </c>
      <c r="E26" s="23" t="n">
        <v>0</v>
      </c>
      <c r="F26" s="23" t="n">
        <v>0</v>
      </c>
      <c r="G26" s="32" t="n">
        <v>850</v>
      </c>
      <c r="H26" s="32" t="n">
        <f aca="false">850-850</f>
        <v>0</v>
      </c>
      <c r="I26" s="23" t="n">
        <f aca="false">850-850</f>
        <v>0</v>
      </c>
      <c r="J26" s="24" t="s">
        <v>19</v>
      </c>
    </row>
    <row r="27" customFormat="false" ht="23.85" hidden="false" customHeight="true" outlineLevel="0" collapsed="false">
      <c r="A27" s="29"/>
      <c r="B27" s="12" t="n">
        <v>24</v>
      </c>
      <c r="C27" s="34" t="s">
        <v>41</v>
      </c>
      <c r="D27" s="23" t="n">
        <v>100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4" t="s">
        <v>19</v>
      </c>
    </row>
    <row r="28" customFormat="false" ht="23.85" hidden="false" customHeight="true" outlineLevel="0" collapsed="false">
      <c r="A28" s="29"/>
      <c r="B28" s="12" t="n">
        <v>25</v>
      </c>
      <c r="C28" s="34" t="s">
        <v>42</v>
      </c>
      <c r="D28" s="23" t="n">
        <v>15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4" t="s">
        <v>19</v>
      </c>
    </row>
    <row r="29" customFormat="false" ht="23.85" hidden="false" customHeight="true" outlineLevel="0" collapsed="false">
      <c r="A29" s="29"/>
      <c r="B29" s="12" t="n">
        <v>26</v>
      </c>
      <c r="C29" s="31" t="s">
        <v>43</v>
      </c>
      <c r="D29" s="23" t="n">
        <v>10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4" t="s">
        <v>19</v>
      </c>
    </row>
    <row r="30" customFormat="false" ht="23.85" hidden="false" customHeight="true" outlineLevel="0" collapsed="false">
      <c r="A30" s="29"/>
      <c r="B30" s="12" t="n">
        <v>27</v>
      </c>
      <c r="C30" s="31" t="s">
        <v>44</v>
      </c>
      <c r="D30" s="23" t="n">
        <v>30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4" t="s">
        <v>19</v>
      </c>
    </row>
    <row r="31" customFormat="false" ht="23.85" hidden="false" customHeight="true" outlineLevel="0" collapsed="false">
      <c r="A31" s="29"/>
      <c r="B31" s="12" t="n">
        <v>28</v>
      </c>
      <c r="C31" s="36" t="s">
        <v>45</v>
      </c>
      <c r="D31" s="37" t="n">
        <v>200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24" t="s">
        <v>19</v>
      </c>
    </row>
    <row r="32" customFormat="false" ht="23.85" hidden="false" customHeight="true" outlineLevel="0" collapsed="false">
      <c r="A32" s="29"/>
      <c r="B32" s="12" t="n">
        <v>29</v>
      </c>
      <c r="C32" s="31" t="s">
        <v>46</v>
      </c>
      <c r="D32" s="23" t="n">
        <v>15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4" t="s">
        <v>19</v>
      </c>
    </row>
    <row r="33" customFormat="false" ht="23.85" hidden="false" customHeight="true" outlineLevel="0" collapsed="false">
      <c r="A33" s="29"/>
      <c r="B33" s="12" t="n">
        <v>30</v>
      </c>
      <c r="C33" s="31" t="s">
        <v>47</v>
      </c>
      <c r="D33" s="23" t="n">
        <v>5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4" t="s">
        <v>19</v>
      </c>
    </row>
    <row r="34" customFormat="false" ht="23.85" hidden="false" customHeight="true" outlineLevel="0" collapsed="false">
      <c r="A34" s="29"/>
      <c r="B34" s="12" t="n">
        <v>31</v>
      </c>
      <c r="C34" s="31" t="s">
        <v>48</v>
      </c>
      <c r="D34" s="23" t="n">
        <v>20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4" t="s">
        <v>19</v>
      </c>
    </row>
    <row r="35" customFormat="false" ht="23.85" hidden="false" customHeight="true" outlineLevel="0" collapsed="false">
      <c r="A35" s="29"/>
      <c r="B35" s="12" t="n">
        <v>32</v>
      </c>
      <c r="C35" s="31" t="s">
        <v>49</v>
      </c>
      <c r="D35" s="23" t="n">
        <v>10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4" t="s">
        <v>19</v>
      </c>
    </row>
    <row r="36" customFormat="false" ht="23.85" hidden="false" customHeight="true" outlineLevel="0" collapsed="false">
      <c r="A36" s="29"/>
      <c r="B36" s="12" t="n">
        <v>33</v>
      </c>
      <c r="C36" s="34" t="s">
        <v>50</v>
      </c>
      <c r="D36" s="23" t="n">
        <v>80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4" t="s">
        <v>19</v>
      </c>
    </row>
    <row r="37" customFormat="false" ht="23.85" hidden="false" customHeight="true" outlineLevel="0" collapsed="false">
      <c r="A37" s="29"/>
      <c r="B37" s="12" t="n">
        <v>34</v>
      </c>
      <c r="C37" s="34" t="s">
        <v>51</v>
      </c>
      <c r="D37" s="23" t="n">
        <v>25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4" t="s">
        <v>19</v>
      </c>
    </row>
    <row r="38" customFormat="false" ht="23.85" hidden="false" customHeight="true" outlineLevel="0" collapsed="false">
      <c r="A38" s="29"/>
      <c r="B38" s="12" t="n">
        <v>35</v>
      </c>
      <c r="C38" s="31" t="s">
        <v>52</v>
      </c>
      <c r="D38" s="23" t="n">
        <v>10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4" t="s">
        <v>19</v>
      </c>
    </row>
    <row r="39" customFormat="false" ht="23.85" hidden="false" customHeight="true" outlineLevel="0" collapsed="false">
      <c r="A39" s="29"/>
      <c r="B39" s="12" t="n">
        <v>36</v>
      </c>
      <c r="C39" s="31" t="s">
        <v>53</v>
      </c>
      <c r="D39" s="23" t="n">
        <v>50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4" t="s">
        <v>19</v>
      </c>
      <c r="K39" s="38"/>
    </row>
    <row r="40" customFormat="false" ht="23.85" hidden="false" customHeight="true" outlineLevel="0" collapsed="false">
      <c r="A40" s="29"/>
      <c r="B40" s="12" t="n">
        <v>37</v>
      </c>
      <c r="C40" s="31" t="s">
        <v>54</v>
      </c>
      <c r="D40" s="23" t="n">
        <v>26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4" t="s">
        <v>19</v>
      </c>
    </row>
    <row r="41" customFormat="false" ht="23.85" hidden="false" customHeight="true" outlineLevel="0" collapsed="false">
      <c r="A41" s="29"/>
      <c r="B41" s="12" t="n">
        <v>38</v>
      </c>
      <c r="C41" s="31" t="s">
        <v>55</v>
      </c>
      <c r="D41" s="23" t="n">
        <v>5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4" t="s">
        <v>19</v>
      </c>
      <c r="K41" s="38"/>
    </row>
    <row r="42" customFormat="false" ht="23.85" hidden="false" customHeight="true" outlineLevel="0" collapsed="false">
      <c r="A42" s="29"/>
      <c r="B42" s="12" t="n">
        <v>39</v>
      </c>
      <c r="C42" s="31" t="s">
        <v>56</v>
      </c>
      <c r="D42" s="23" t="n">
        <v>22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4" t="s">
        <v>19</v>
      </c>
    </row>
    <row r="43" customFormat="false" ht="23.85" hidden="false" customHeight="true" outlineLevel="0" collapsed="false">
      <c r="A43" s="29"/>
      <c r="B43" s="12" t="n">
        <v>40</v>
      </c>
      <c r="C43" s="31" t="s">
        <v>57</v>
      </c>
      <c r="D43" s="23" t="n">
        <v>15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4" t="s">
        <v>19</v>
      </c>
      <c r="K43" s="38"/>
    </row>
    <row r="44" customFormat="false" ht="23.85" hidden="false" customHeight="true" outlineLevel="0" collapsed="false">
      <c r="A44" s="29"/>
      <c r="B44" s="12" t="n">
        <v>41</v>
      </c>
      <c r="C44" s="34" t="s">
        <v>58</v>
      </c>
      <c r="D44" s="39" t="n">
        <v>0</v>
      </c>
      <c r="E44" s="39" t="n">
        <v>0</v>
      </c>
      <c r="F44" s="39" t="n">
        <v>0</v>
      </c>
      <c r="G44" s="40" t="n">
        <v>875</v>
      </c>
      <c r="H44" s="40" t="n">
        <v>875</v>
      </c>
      <c r="I44" s="40" t="n">
        <v>875</v>
      </c>
      <c r="J44" s="41" t="s">
        <v>19</v>
      </c>
      <c r="K44" s="38"/>
    </row>
    <row r="45" customFormat="false" ht="23.85" hidden="false" customHeight="true" outlineLevel="0" collapsed="false">
      <c r="A45" s="29"/>
      <c r="B45" s="12" t="n">
        <v>42</v>
      </c>
      <c r="C45" s="34" t="s">
        <v>59</v>
      </c>
      <c r="D45" s="39" t="n">
        <v>0</v>
      </c>
      <c r="E45" s="39" t="n">
        <v>0</v>
      </c>
      <c r="F45" s="39" t="n">
        <v>0</v>
      </c>
      <c r="G45" s="40" t="n">
        <v>0</v>
      </c>
      <c r="H45" s="42" t="n">
        <f aca="false">1000+500</f>
        <v>1500</v>
      </c>
      <c r="I45" s="40" t="n">
        <f aca="false">1000+500</f>
        <v>1500</v>
      </c>
      <c r="J45" s="41" t="s">
        <v>13</v>
      </c>
      <c r="K45" s="38"/>
    </row>
    <row r="46" customFormat="false" ht="23.85" hidden="false" customHeight="true" outlineLevel="0" collapsed="false">
      <c r="A46" s="29"/>
      <c r="B46" s="12" t="n">
        <v>43</v>
      </c>
      <c r="C46" s="34" t="s">
        <v>60</v>
      </c>
      <c r="D46" s="39" t="n">
        <v>0</v>
      </c>
      <c r="E46" s="39" t="n">
        <v>0</v>
      </c>
      <c r="F46" s="39" t="n">
        <v>0</v>
      </c>
      <c r="G46" s="40" t="n">
        <v>0</v>
      </c>
      <c r="H46" s="42" t="n">
        <v>130</v>
      </c>
      <c r="I46" s="40" t="n">
        <v>130</v>
      </c>
      <c r="J46" s="41" t="s">
        <v>19</v>
      </c>
    </row>
    <row r="47" customFormat="false" ht="23.85" hidden="false" customHeight="true" outlineLevel="0" collapsed="false">
      <c r="A47" s="29"/>
      <c r="B47" s="43" t="n">
        <v>44</v>
      </c>
      <c r="C47" s="44" t="s">
        <v>61</v>
      </c>
      <c r="D47" s="45" t="n">
        <f aca="false">SUM(D12:D46)</f>
        <v>55485</v>
      </c>
      <c r="E47" s="45" t="n">
        <f aca="false">SUM(E12:E46)</f>
        <v>13505</v>
      </c>
      <c r="F47" s="45" t="n">
        <f aca="false">SUM(F12:F46)</f>
        <v>13505</v>
      </c>
      <c r="G47" s="45" t="n">
        <f aca="false">SUM(G12:G46)</f>
        <v>13855</v>
      </c>
      <c r="H47" s="45" t="n">
        <f aca="false">SUM(H12:H46)</f>
        <v>14635</v>
      </c>
      <c r="I47" s="45" t="n">
        <f aca="false">SUM(I12:I46)</f>
        <v>14635</v>
      </c>
      <c r="J47" s="46"/>
    </row>
    <row r="48" customFormat="false" ht="23.85" hidden="false" customHeight="true" outlineLevel="0" collapsed="false">
      <c r="A48" s="47" t="n">
        <v>2010</v>
      </c>
      <c r="B48" s="16" t="n">
        <v>45</v>
      </c>
      <c r="C48" s="8" t="s">
        <v>62</v>
      </c>
      <c r="D48" s="48" t="n">
        <f aca="false">D11+D47</f>
        <v>94385</v>
      </c>
      <c r="E48" s="48" t="n">
        <f aca="false">E11+E47</f>
        <v>52405</v>
      </c>
      <c r="F48" s="48" t="n">
        <f aca="false">F11+F47</f>
        <v>52405</v>
      </c>
      <c r="G48" s="48" t="n">
        <f aca="false">G11+G47</f>
        <v>52755</v>
      </c>
      <c r="H48" s="48" t="n">
        <f aca="false">H11+H47</f>
        <v>53535</v>
      </c>
      <c r="I48" s="48" t="n">
        <f aca="false">I11+I47</f>
        <v>53535</v>
      </c>
      <c r="J48" s="49"/>
      <c r="N48" s="50"/>
      <c r="O48" s="50"/>
    </row>
    <row r="49" customFormat="false" ht="15" hidden="false" customHeight="false" outlineLevel="0" collapsed="false">
      <c r="C49" s="51"/>
      <c r="D49" s="52"/>
      <c r="E49" s="53" t="s">
        <v>63</v>
      </c>
      <c r="F49" s="53"/>
      <c r="G49" s="53"/>
      <c r="H49" s="53"/>
      <c r="I49" s="53"/>
      <c r="J49" s="53"/>
    </row>
    <row r="50" customFormat="false" ht="12.75" hidden="false" customHeight="false" outlineLevel="0" collapsed="false">
      <c r="C50" s="54" t="n">
        <v>40465</v>
      </c>
      <c r="D50" s="55" t="s">
        <v>64</v>
      </c>
      <c r="E50" s="56" t="s">
        <v>65</v>
      </c>
      <c r="F50" s="56"/>
      <c r="G50" s="56"/>
      <c r="H50" s="56"/>
      <c r="I50" s="56"/>
      <c r="J50" s="56"/>
    </row>
    <row r="51" customFormat="false" ht="12.75" hidden="false" customHeight="false" outlineLevel="0" collapsed="false">
      <c r="D51" s="27"/>
      <c r="E51" s="56"/>
      <c r="F51" s="56"/>
      <c r="G51" s="56"/>
      <c r="H51" s="56"/>
      <c r="I51" s="56"/>
      <c r="J51" s="56"/>
    </row>
    <row r="52" customFormat="false" ht="12.75" hidden="false" customHeight="false" outlineLevel="0" collapsed="false"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D60" s="27"/>
      <c r="E60" s="27"/>
      <c r="F60" s="27"/>
      <c r="G60" s="27"/>
      <c r="H60" s="27"/>
      <c r="I60" s="27"/>
      <c r="J60" s="27"/>
    </row>
    <row r="61" customFormat="false" ht="12.75" hidden="false" customHeight="false" outlineLevel="0" collapsed="false">
      <c r="D61" s="27"/>
      <c r="E61" s="27"/>
      <c r="F61" s="27"/>
      <c r="G61" s="27"/>
      <c r="H61" s="27"/>
      <c r="I61" s="27"/>
      <c r="J61" s="27"/>
    </row>
    <row r="62" customFormat="false" ht="12.75" hidden="false" customHeight="false" outlineLevel="0" collapsed="false">
      <c r="D62" s="27"/>
      <c r="E62" s="27"/>
      <c r="F62" s="27"/>
      <c r="G62" s="27"/>
      <c r="H62" s="27"/>
      <c r="I62" s="27"/>
      <c r="J62" s="27"/>
    </row>
    <row r="63" customFormat="false" ht="12.75" hidden="false" customHeight="false" outlineLevel="0" collapsed="false">
      <c r="D63" s="27"/>
      <c r="E63" s="27"/>
      <c r="F63" s="27"/>
      <c r="G63" s="27"/>
      <c r="H63" s="27"/>
      <c r="I63" s="27"/>
      <c r="J63" s="27"/>
    </row>
    <row r="64" customFormat="false" ht="12.75" hidden="false" customHeight="false" outlineLevel="0" collapsed="false"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D75" s="27"/>
      <c r="E75" s="27"/>
      <c r="F75" s="27"/>
      <c r="G75" s="27"/>
      <c r="H75" s="27"/>
      <c r="I75" s="27"/>
      <c r="J75" s="27"/>
    </row>
    <row r="76" customFormat="false" ht="12.75" hidden="false" customHeight="false" outlineLevel="0" collapsed="false">
      <c r="D76" s="27"/>
      <c r="E76" s="27"/>
      <c r="F76" s="27"/>
      <c r="G76" s="27"/>
      <c r="H76" s="27"/>
      <c r="I76" s="27"/>
      <c r="J76" s="27"/>
    </row>
    <row r="77" customFormat="false" ht="12.75" hidden="false" customHeight="false" outlineLevel="0" collapsed="false">
      <c r="D77" s="27"/>
      <c r="E77" s="27"/>
      <c r="F77" s="27"/>
      <c r="G77" s="27"/>
      <c r="H77" s="27"/>
      <c r="I77" s="27"/>
      <c r="J77" s="27"/>
    </row>
    <row r="78" customFormat="false" ht="12.75" hidden="false" customHeight="false" outlineLevel="0" collapsed="false">
      <c r="D78" s="27"/>
      <c r="E78" s="27"/>
      <c r="F78" s="27"/>
      <c r="G78" s="27"/>
      <c r="H78" s="27"/>
      <c r="I78" s="27"/>
      <c r="J78" s="27"/>
    </row>
    <row r="79" customFormat="false" ht="12.75" hidden="false" customHeight="false" outlineLevel="0" collapsed="false">
      <c r="D79" s="27"/>
      <c r="E79" s="27"/>
      <c r="F79" s="27"/>
      <c r="G79" s="27"/>
      <c r="H79" s="27"/>
      <c r="I79" s="27"/>
      <c r="J79" s="27"/>
    </row>
    <row r="80" customFormat="false" ht="12.75" hidden="false" customHeight="false" outlineLevel="0" collapsed="false">
      <c r="D80" s="27"/>
      <c r="E80" s="27"/>
      <c r="F80" s="27"/>
      <c r="G80" s="27"/>
      <c r="H80" s="27"/>
      <c r="I80" s="27"/>
      <c r="J80" s="27"/>
    </row>
    <row r="81" customFormat="false" ht="12.75" hidden="false" customHeight="false" outlineLevel="0" collapsed="false">
      <c r="D81" s="27"/>
      <c r="E81" s="27"/>
      <c r="F81" s="27"/>
      <c r="G81" s="27"/>
      <c r="H81" s="27"/>
      <c r="I81" s="27"/>
      <c r="J81" s="27"/>
    </row>
    <row r="82" customFormat="false" ht="12.75" hidden="false" customHeight="false" outlineLevel="0" collapsed="false">
      <c r="D82" s="27"/>
      <c r="E82" s="27"/>
      <c r="F82" s="27"/>
      <c r="G82" s="27"/>
      <c r="H82" s="27"/>
      <c r="I82" s="27"/>
      <c r="J82" s="27"/>
    </row>
    <row r="83" customFormat="false" ht="12.75" hidden="false" customHeight="false" outlineLevel="0" collapsed="false">
      <c r="D83" s="27"/>
      <c r="E83" s="27"/>
      <c r="F83" s="27"/>
      <c r="G83" s="27"/>
      <c r="H83" s="27"/>
      <c r="I83" s="27"/>
      <c r="J83" s="27"/>
    </row>
    <row r="84" customFormat="false" ht="12.75" hidden="false" customHeight="false" outlineLevel="0" collapsed="false">
      <c r="D84" s="27"/>
      <c r="E84" s="27"/>
      <c r="F84" s="27"/>
      <c r="G84" s="27"/>
      <c r="H84" s="27"/>
      <c r="I84" s="27"/>
      <c r="J84" s="27"/>
    </row>
    <row r="85" customFormat="false" ht="12.75" hidden="false" customHeight="false" outlineLevel="0" collapsed="false">
      <c r="D85" s="27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D86" s="27"/>
      <c r="E86" s="27"/>
      <c r="F86" s="27"/>
      <c r="G86" s="27"/>
      <c r="H86" s="27"/>
      <c r="I86" s="27"/>
      <c r="J86" s="27"/>
    </row>
    <row r="87" customFormat="false" ht="12.75" hidden="false" customHeight="false" outlineLevel="0" collapsed="false">
      <c r="D87" s="27"/>
      <c r="E87" s="27"/>
      <c r="F87" s="27"/>
      <c r="G87" s="27"/>
      <c r="H87" s="27"/>
      <c r="I87" s="27"/>
      <c r="J87" s="27"/>
    </row>
    <row r="88" customFormat="false" ht="12.75" hidden="false" customHeight="false" outlineLevel="0" collapsed="false"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D107" s="27"/>
      <c r="E107" s="27"/>
      <c r="F107" s="27"/>
      <c r="G107" s="27"/>
      <c r="H107" s="27"/>
      <c r="I107" s="27"/>
      <c r="J107" s="27"/>
    </row>
  </sheetData>
  <mergeCells count="10">
    <mergeCell ref="A1:J1"/>
    <mergeCell ref="A2:J2"/>
    <mergeCell ref="K2:L2"/>
    <mergeCell ref="A4:A7"/>
    <mergeCell ref="A8:A11"/>
    <mergeCell ref="A12:A47"/>
    <mergeCell ref="N48:O48"/>
    <mergeCell ref="E49:J49"/>
    <mergeCell ref="E50:J50"/>
    <mergeCell ref="E51:J5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0-09-27T14:18:48Z</cp:lastPrinted>
  <dcterms:modified xsi:type="dcterms:W3CDTF">2010-10-14T11:19:27Z</dcterms:modified>
  <cp:revision>0</cp:revision>
  <dc:subject/>
  <dc:title/>
</cp:coreProperties>
</file>