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příjmy 2010" sheetId="2" state="visible" r:id="rId3"/>
    <sheet name="výdaje 2010" sheetId="3" state="visible" r:id="rId4"/>
    <sheet name="financování 20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16">
  <si>
    <t xml:space="preserve">Příjmy - 5. změna rozpočtu 2010  </t>
  </si>
  <si>
    <t xml:space="preserve">ZM 13.12.2010</t>
  </si>
  <si>
    <t xml:space="preserve">ř.</t>
  </si>
  <si>
    <t xml:space="preserve">pol.</t>
  </si>
  <si>
    <t xml:space="preserve">§</t>
  </si>
  <si>
    <t xml:space="preserve">text</t>
  </si>
  <si>
    <t xml:space="preserve">provizorium 2010</t>
  </si>
  <si>
    <t xml:space="preserve">schválený rozpočet 2010</t>
  </si>
  <si>
    <t xml:space="preserve">4. změna rozpočtu 2010</t>
  </si>
  <si>
    <t xml:space="preserve">5. změna rozpočtu 2010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místní poplatek za provozovaný VHP</t>
  </si>
  <si>
    <t xml:space="preserve">6 % výtěžek z automatů</t>
  </si>
  <si>
    <t xml:space="preserve">správní popl., hrací automat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+ odvody</t>
  </si>
  <si>
    <t xml:space="preserve">škola /nájem - byty/ </t>
  </si>
  <si>
    <t xml:space="preserve">příjmy školství</t>
  </si>
  <si>
    <t xml:space="preserve">čtenářské poplatky</t>
  </si>
  <si>
    <t xml:space="preserve">vstupné muzeum,prodeje</t>
  </si>
  <si>
    <t xml:space="preserve">Chrastavské slavnosti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ostatní pronájmy (pozemky, zařízení)</t>
  </si>
  <si>
    <t xml:space="preserve">3722+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- náklady řízení, ostatní služby</t>
  </si>
  <si>
    <t xml:space="preserve">příjmy - sankční poplatky</t>
  </si>
  <si>
    <t xml:space="preserve">DPS - služby</t>
  </si>
  <si>
    <t xml:space="preserve">hasiči - muzeum /vstupné/,dary</t>
  </si>
  <si>
    <t xml:space="preserve">přijaté úroky</t>
  </si>
  <si>
    <t xml:space="preserve">pojistné náhrady</t>
  </si>
  <si>
    <t xml:space="preserve">22,232x</t>
  </si>
  <si>
    <t xml:space="preserve">6xxx</t>
  </si>
  <si>
    <t xml:space="preserve">ostatní příjmy, vratky transferů</t>
  </si>
  <si>
    <t xml:space="preserve">mikroprojekty ČR - Polsko</t>
  </si>
  <si>
    <t xml:space="preserve">splátky půjček od obyvatelstva /FRB/</t>
  </si>
  <si>
    <t xml:space="preserve">přijaté dary - povodně (pro postižené)</t>
  </si>
  <si>
    <t xml:space="preserve">přijaté dary - povodně (pro město)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 </t>
  </si>
  <si>
    <t xml:space="preserve">investiční dary - povodně</t>
  </si>
  <si>
    <t xml:space="preserve">prodej družstevních podílů</t>
  </si>
  <si>
    <t xml:space="preserve">příjmy z prodeje akcií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volby parlament, volby ZO, sčítání lidu </t>
  </si>
  <si>
    <t xml:space="preserve">dotace státní správa</t>
  </si>
  <si>
    <t xml:space="preserve">dotace školství</t>
  </si>
  <si>
    <t xml:space="preserve">4xxx</t>
  </si>
  <si>
    <t xml:space="preserve">sociální dávky + služby + veř. služba </t>
  </si>
  <si>
    <t xml:space="preserve">dotace na VPP úřad práce  </t>
  </si>
  <si>
    <t xml:space="preserve">dotace MMR - UZ 17011 povodně </t>
  </si>
  <si>
    <t xml:space="preserve">dotace od obcí /žáci,přestupky,DPS/ Stráž</t>
  </si>
  <si>
    <t xml:space="preserve">dotace od obcí - povodně</t>
  </si>
  <si>
    <t xml:space="preserve">dotace KÚLK - les</t>
  </si>
  <si>
    <t xml:space="preserve">dotace KÚLK - dotace pro školy</t>
  </si>
  <si>
    <t xml:space="preserve">povodně</t>
  </si>
  <si>
    <t xml:space="preserve">dotace KÚLK - hasiči, krizový fond, SR</t>
  </si>
  <si>
    <t xml:space="preserve">dotace-ERDF + SR na muzeum a FD</t>
  </si>
  <si>
    <t xml:space="preserve">Běžné dotace celkem</t>
  </si>
  <si>
    <t xml:space="preserve">kapitálové dotace</t>
  </si>
  <si>
    <t xml:space="preserve">dotace EU+SR projekt RTN terminál</t>
  </si>
  <si>
    <t xml:space="preserve">dotace EU+SR úprava územního plánu</t>
  </si>
  <si>
    <t xml:space="preserve">dotace EU+SR centrum volnočas. aktivit</t>
  </si>
  <si>
    <t xml:space="preserve">dotace KÚLK - hasiči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5. změna rozpočtu 2010 </t>
  </si>
  <si>
    <t xml:space="preserve">schválený rozpočet 10</t>
  </si>
  <si>
    <t xml:space="preserve">4. změna rozpočtu 10</t>
  </si>
  <si>
    <t xml:space="preserve">5. změna rozpočtu 10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t xml:space="preserve">Fond mikroprojektů </t>
  </si>
  <si>
    <t xml:space="preserve">MŠ Revoluční - dar povodně Frenštát pod R.</t>
  </si>
  <si>
    <t xml:space="preserve">výdaje školství</t>
  </si>
  <si>
    <t xml:space="preserve">obřadní síň</t>
  </si>
  <si>
    <t xml:space="preserve">Společenský klub(SK,kino,knihovny,muzeum)</t>
  </si>
  <si>
    <t xml:space="preserve">Führichův dům - oprava (ČR-PL přeshraniční spolupráce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Lidový dům</t>
  </si>
  <si>
    <t xml:space="preserve">3399/3419</t>
  </si>
  <si>
    <t xml:space="preserve">Partnerská města</t>
  </si>
  <si>
    <t xml:space="preserve">Spartak Chrastava + AVZO TSČ ČR + ČZS </t>
  </si>
  <si>
    <t xml:space="preserve">podpora sportovní a kulturní činnosti</t>
  </si>
  <si>
    <t xml:space="preserve">grant</t>
  </si>
  <si>
    <t xml:space="preserve">dary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xxxx</t>
  </si>
  <si>
    <t xml:space="preserve">dary obyvatelstvu</t>
  </si>
  <si>
    <t xml:space="preserve">volby - Parlament ČR </t>
  </si>
  <si>
    <t xml:space="preserve">volby do zastupitelstva</t>
  </si>
  <si>
    <t xml:space="preserve">0604 správa </t>
  </si>
  <si>
    <t xml:space="preserve">0605 pokladna, obědy</t>
  </si>
  <si>
    <t xml:space="preserve">0606 DPN, DPPO - obec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</t>
  </si>
  <si>
    <t xml:space="preserve">výdaje správa </t>
  </si>
  <si>
    <t xml:space="preserve">sbor dobrovolných hasičů Chrastava, Vítkov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soc. dávky - příspěvek na živobytí</t>
  </si>
  <si>
    <t xml:space="preserve">soc. dávky - doplatek na bydlení</t>
  </si>
  <si>
    <t xml:space="preserve">soc. dávky - mimořádná okamžitá pomoc</t>
  </si>
  <si>
    <t xml:space="preserve">soc. dávky - mimořádná okamžitá pomoc os. ohrož. </t>
  </si>
  <si>
    <t xml:space="preserve">soc. dávky - ostatní dávky sociální pomoci</t>
  </si>
  <si>
    <t xml:space="preserve">soc. dávky - přísp. na zvláštní pomůcky</t>
  </si>
  <si>
    <t xml:space="preserve">příspěvek na provoz motorového vozidla</t>
  </si>
  <si>
    <t xml:space="preserve">dar - Římskokatolická farnost, Oblastní charita</t>
  </si>
  <si>
    <t xml:space="preserve">0404 DPS, klub důchodců, protidrogová prevence</t>
  </si>
  <si>
    <t xml:space="preserve">výdaje soc. dávky a soc. péče</t>
  </si>
  <si>
    <t xml:space="preserve">povodně - vyplacené dary</t>
  </si>
  <si>
    <t xml:space="preserve">povodně - UZ 17011 - dotace MMR - domácnosti</t>
  </si>
  <si>
    <t xml:space="preserve">povodně - dohody (OON)</t>
  </si>
  <si>
    <t xml:space="preserve">5xxx</t>
  </si>
  <si>
    <t xml:space="preserve">povodně - záchranné a likvidační práce</t>
  </si>
  <si>
    <t xml:space="preserve">územní plán</t>
  </si>
  <si>
    <t xml:space="preserve">projekt revitalizace hřbitova (dotace 1250, vl. pr. 250)</t>
  </si>
  <si>
    <t xml:space="preserve">0332 technická správa</t>
  </si>
  <si>
    <t xml:space="preserve">0328 domovní správa</t>
  </si>
  <si>
    <t xml:space="preserve">0328 domovní správa Nádražní, Bílokosteleká</t>
  </si>
  <si>
    <t xml:space="preserve">0329 neobsazené byty</t>
  </si>
  <si>
    <t xml:space="preserve">výdaje bydlení, kom. služby</t>
  </si>
  <si>
    <t xml:space="preserve">sociální fond</t>
  </si>
  <si>
    <t xml:space="preserve">Běžné výdaje celkem</t>
  </si>
  <si>
    <t xml:space="preserve">            kapitálové výdaje</t>
  </si>
  <si>
    <t xml:space="preserve">viz rozpis investiční plán</t>
  </si>
  <si>
    <t xml:space="preserve">INTEGRA (soudní spor), 2009 EVOSA pozast.</t>
  </si>
  <si>
    <t xml:space="preserve">Mikroregion Hrádecko-Chrastavsko, ČSCH</t>
  </si>
  <si>
    <t xml:space="preserve">Kapitálové výdaje celkem</t>
  </si>
  <si>
    <t xml:space="preserve">Výdaje celkem </t>
  </si>
  <si>
    <t xml:space="preserve">- 3 -</t>
  </si>
  <si>
    <t xml:space="preserve">Financování  - 5. změna rozpočtu 2010 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  (26+518-500) (362+1022-1000)</t>
  </si>
  <si>
    <t xml:space="preserve">fond rozvoje bydlení</t>
  </si>
  <si>
    <t xml:space="preserve">splátky úvěr VB CZ a.s.</t>
  </si>
  <si>
    <t xml:space="preserve">splátka úvěru VB CZ, a.s.-refinancování</t>
  </si>
  <si>
    <t xml:space="preserve">kontokorentní úvěr VB - předfinancování RTN </t>
  </si>
  <si>
    <t xml:space="preserve">investiční úvěr VB - investiční úvěr RTN</t>
  </si>
  <si>
    <t xml:space="preserve">kontokor. úvěr - předfinancování RTN - splátka</t>
  </si>
  <si>
    <t xml:space="preserve">investiční úvěr VB - investiční úvěr RTN - splátka</t>
  </si>
  <si>
    <t xml:space="preserve">SYNER - splátky dodav. úvěr</t>
  </si>
  <si>
    <t xml:space="preserve">kontokor.úvěr - předfinancování CVA - splátk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……………………………………………</t>
  </si>
  <si>
    <t xml:space="preserve">Ing. Michael Canov</t>
  </si>
  <si>
    <t xml:space="preserve">starosta</t>
  </si>
  <si>
    <t xml:space="preserve">předkládá: HFO 20.12.2010</t>
  </si>
  <si>
    <t xml:space="preserve">- 4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39" activePane="bottomRight" state="frozen"/>
      <selection pane="topLeft" activeCell="D1" activeCellId="0" sqref="D1"/>
      <selection pane="topRight" activeCell="H1" activeCellId="0" sqref="H1"/>
      <selection pane="bottomLeft" activeCell="D39" activeCellId="0" sqref="D39"/>
      <selection pane="bottomRight" activeCell="K67" activeCellId="0" sqref="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6" min="5" style="2" width="9.14"/>
    <col collapsed="false" customWidth="true" hidden="false" outlineLevel="0" max="7" min="7" style="0" width="38.41"/>
    <col collapsed="false" customWidth="true" hidden="false" outlineLevel="0" max="11" min="8" style="0" width="12.99"/>
  </cols>
  <sheetData>
    <row r="1" customFormat="false" ht="12.75" hidden="false" customHeight="false" outlineLevel="0" collapsed="false">
      <c r="A1" s="3"/>
      <c r="B1" s="4"/>
      <c r="C1" s="4"/>
      <c r="D1" s="5"/>
      <c r="E1" s="6"/>
    </row>
    <row r="2" customFormat="false" ht="16.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8" t="s">
        <v>1</v>
      </c>
      <c r="I2" s="8"/>
      <c r="J2" s="8"/>
      <c r="K2" s="8"/>
    </row>
    <row r="3" customFormat="false" ht="53.25" hidden="false" customHeight="true" outlineLevel="0" collapsed="false">
      <c r="A3" s="9"/>
      <c r="B3" s="10"/>
      <c r="C3" s="11"/>
      <c r="D3" s="12" t="s">
        <v>2</v>
      </c>
      <c r="E3" s="13" t="s">
        <v>3</v>
      </c>
      <c r="F3" s="13" t="s">
        <v>4</v>
      </c>
      <c r="G3" s="13" t="s">
        <v>5</v>
      </c>
      <c r="H3" s="14" t="s">
        <v>6</v>
      </c>
      <c r="I3" s="14" t="s">
        <v>7</v>
      </c>
      <c r="J3" s="14" t="s">
        <v>8</v>
      </c>
      <c r="K3" s="14" t="s">
        <v>9</v>
      </c>
    </row>
    <row r="4" customFormat="false" ht="14.25" hidden="false" customHeight="true" outlineLevel="0" collapsed="false">
      <c r="A4" s="15" t="s">
        <v>10</v>
      </c>
      <c r="B4" s="16" t="s">
        <v>11</v>
      </c>
      <c r="C4" s="17" t="s">
        <v>12</v>
      </c>
      <c r="D4" s="18" t="n">
        <v>1</v>
      </c>
      <c r="E4" s="19" t="n">
        <v>1111</v>
      </c>
      <c r="F4" s="19"/>
      <c r="G4" s="20" t="s">
        <v>13</v>
      </c>
      <c r="H4" s="21" t="n">
        <v>10000</v>
      </c>
      <c r="I4" s="21" t="n">
        <v>10000</v>
      </c>
      <c r="J4" s="21" t="n">
        <v>10000</v>
      </c>
      <c r="K4" s="22" t="n">
        <v>10000</v>
      </c>
    </row>
    <row r="5" customFormat="false" ht="12.75" hidden="false" customHeight="false" outlineLevel="0" collapsed="false">
      <c r="A5" s="15"/>
      <c r="B5" s="16"/>
      <c r="C5" s="17"/>
      <c r="D5" s="23" t="n">
        <v>2</v>
      </c>
      <c r="E5" s="24" t="n">
        <v>1112</v>
      </c>
      <c r="F5" s="24"/>
      <c r="G5" s="25" t="s">
        <v>14</v>
      </c>
      <c r="H5" s="26" t="n">
        <v>1300</v>
      </c>
      <c r="I5" s="26" t="n">
        <v>1300</v>
      </c>
      <c r="J5" s="26" t="n">
        <v>1300</v>
      </c>
      <c r="K5" s="26" t="n">
        <v>1300</v>
      </c>
    </row>
    <row r="6" customFormat="false" ht="12.75" hidden="false" customHeight="false" outlineLevel="0" collapsed="false">
      <c r="A6" s="15"/>
      <c r="B6" s="16"/>
      <c r="C6" s="17"/>
      <c r="D6" s="23" t="n">
        <v>3</v>
      </c>
      <c r="E6" s="24" t="n">
        <v>1113</v>
      </c>
      <c r="F6" s="24"/>
      <c r="G6" s="25" t="s">
        <v>15</v>
      </c>
      <c r="H6" s="26" t="n">
        <v>800</v>
      </c>
      <c r="I6" s="26" t="n">
        <v>800</v>
      </c>
      <c r="J6" s="26" t="n">
        <v>800</v>
      </c>
      <c r="K6" s="26" t="n">
        <v>800</v>
      </c>
    </row>
    <row r="7" customFormat="false" ht="12.75" hidden="false" customHeight="false" outlineLevel="0" collapsed="false">
      <c r="A7" s="15"/>
      <c r="B7" s="16"/>
      <c r="C7" s="17"/>
      <c r="D7" s="23" t="n">
        <v>4</v>
      </c>
      <c r="E7" s="24" t="n">
        <v>1211</v>
      </c>
      <c r="F7" s="24"/>
      <c r="G7" s="25" t="s">
        <v>16</v>
      </c>
      <c r="H7" s="26" t="n">
        <v>19500</v>
      </c>
      <c r="I7" s="26" t="n">
        <v>19500</v>
      </c>
      <c r="J7" s="26" t="n">
        <v>19500</v>
      </c>
      <c r="K7" s="26" t="n">
        <v>19500</v>
      </c>
    </row>
    <row r="8" customFormat="false" ht="12.75" hidden="false" customHeight="false" outlineLevel="0" collapsed="false">
      <c r="A8" s="15"/>
      <c r="B8" s="16"/>
      <c r="C8" s="17"/>
      <c r="D8" s="23" t="n">
        <v>5</v>
      </c>
      <c r="E8" s="24" t="n">
        <v>1121</v>
      </c>
      <c r="F8" s="24"/>
      <c r="G8" s="25" t="s">
        <v>17</v>
      </c>
      <c r="H8" s="26" t="n">
        <v>11000</v>
      </c>
      <c r="I8" s="26" t="n">
        <v>11000</v>
      </c>
      <c r="J8" s="26" t="n">
        <v>11000</v>
      </c>
      <c r="K8" s="26" t="n">
        <v>11000</v>
      </c>
    </row>
    <row r="9" customFormat="false" ht="12.75" hidden="false" customHeight="false" outlineLevel="0" collapsed="false">
      <c r="A9" s="15"/>
      <c r="B9" s="16"/>
      <c r="C9" s="17"/>
      <c r="D9" s="23" t="n">
        <v>6</v>
      </c>
      <c r="E9" s="24" t="n">
        <v>1122</v>
      </c>
      <c r="F9" s="24"/>
      <c r="G9" s="27" t="s">
        <v>18</v>
      </c>
      <c r="H9" s="26" t="n">
        <v>3000</v>
      </c>
      <c r="I9" s="26" t="n">
        <v>3000</v>
      </c>
      <c r="J9" s="26" t="n">
        <f aca="false">3000-634</f>
        <v>2366</v>
      </c>
      <c r="K9" s="26" t="n">
        <f aca="false">3000-634</f>
        <v>2366</v>
      </c>
    </row>
    <row r="10" customFormat="false" ht="12.75" hidden="false" customHeight="false" outlineLevel="0" collapsed="false">
      <c r="A10" s="15"/>
      <c r="B10" s="16"/>
      <c r="C10" s="17"/>
      <c r="D10" s="23" t="n">
        <v>7</v>
      </c>
      <c r="E10" s="28" t="s">
        <v>19</v>
      </c>
      <c r="F10" s="24"/>
      <c r="G10" s="25" t="s">
        <v>20</v>
      </c>
      <c r="H10" s="29" t="n">
        <v>1</v>
      </c>
      <c r="I10" s="29" t="n">
        <v>1</v>
      </c>
      <c r="J10" s="29" t="n">
        <v>1</v>
      </c>
      <c r="K10" s="29" t="n">
        <v>1</v>
      </c>
    </row>
    <row r="11" customFormat="false" ht="12.75" hidden="false" customHeight="false" outlineLevel="0" collapsed="false">
      <c r="A11" s="15"/>
      <c r="B11" s="16"/>
      <c r="C11" s="17"/>
      <c r="D11" s="23" t="n">
        <v>8</v>
      </c>
      <c r="E11" s="24" t="n">
        <v>1337</v>
      </c>
      <c r="F11" s="24"/>
      <c r="G11" s="25" t="s">
        <v>21</v>
      </c>
      <c r="H11" s="26" t="n">
        <v>3000</v>
      </c>
      <c r="I11" s="26" t="n">
        <v>3000</v>
      </c>
      <c r="J11" s="26" t="n">
        <v>3000</v>
      </c>
      <c r="K11" s="26" t="n">
        <v>3000</v>
      </c>
    </row>
    <row r="12" customFormat="false" ht="12.75" hidden="false" customHeight="false" outlineLevel="0" collapsed="false">
      <c r="A12" s="15"/>
      <c r="B12" s="16"/>
      <c r="C12" s="17"/>
      <c r="D12" s="23" t="n">
        <v>9</v>
      </c>
      <c r="E12" s="24" t="n">
        <v>1341</v>
      </c>
      <c r="F12" s="24"/>
      <c r="G12" s="25" t="s">
        <v>22</v>
      </c>
      <c r="H12" s="29" t="n">
        <v>240</v>
      </c>
      <c r="I12" s="29" t="n">
        <v>240</v>
      </c>
      <c r="J12" s="29" t="n">
        <v>240</v>
      </c>
      <c r="K12" s="29" t="n">
        <v>240</v>
      </c>
    </row>
    <row r="13" customFormat="false" ht="12.75" hidden="false" customHeight="true" outlineLevel="0" collapsed="false">
      <c r="A13" s="15"/>
      <c r="B13" s="16"/>
      <c r="C13" s="17"/>
      <c r="D13" s="23" t="n">
        <v>10</v>
      </c>
      <c r="E13" s="24" t="n">
        <v>1343</v>
      </c>
      <c r="F13" s="24"/>
      <c r="G13" s="25" t="s">
        <v>23</v>
      </c>
      <c r="H13" s="26" t="n">
        <v>30</v>
      </c>
      <c r="I13" s="26" t="n">
        <v>30</v>
      </c>
      <c r="J13" s="26" t="n">
        <v>30</v>
      </c>
      <c r="K13" s="26" t="n">
        <v>30</v>
      </c>
    </row>
    <row r="14" customFormat="false" ht="12.75" hidden="false" customHeight="false" outlineLevel="0" collapsed="false">
      <c r="A14" s="15"/>
      <c r="B14" s="16"/>
      <c r="C14" s="17"/>
      <c r="D14" s="23" t="n">
        <v>11</v>
      </c>
      <c r="E14" s="24" t="n">
        <v>1344</v>
      </c>
      <c r="F14" s="24"/>
      <c r="G14" s="25" t="s">
        <v>24</v>
      </c>
      <c r="H14" s="26" t="n">
        <v>5</v>
      </c>
      <c r="I14" s="26" t="n">
        <v>5</v>
      </c>
      <c r="J14" s="26" t="n">
        <v>5</v>
      </c>
      <c r="K14" s="26" t="n">
        <v>5</v>
      </c>
    </row>
    <row r="15" customFormat="false" ht="12.75" hidden="false" customHeight="false" outlineLevel="0" collapsed="false">
      <c r="A15" s="15"/>
      <c r="B15" s="16"/>
      <c r="C15" s="17"/>
      <c r="D15" s="23" t="n">
        <v>12</v>
      </c>
      <c r="E15" s="24" t="n">
        <v>1345</v>
      </c>
      <c r="F15" s="24"/>
      <c r="G15" s="25" t="s">
        <v>25</v>
      </c>
      <c r="H15" s="26" t="n">
        <v>50</v>
      </c>
      <c r="I15" s="26" t="n">
        <v>50</v>
      </c>
      <c r="J15" s="26" t="n">
        <v>50</v>
      </c>
      <c r="K15" s="26" t="n">
        <v>50</v>
      </c>
    </row>
    <row r="16" customFormat="false" ht="12.75" hidden="false" customHeight="false" outlineLevel="0" collapsed="false">
      <c r="A16" s="15"/>
      <c r="B16" s="16"/>
      <c r="C16" s="17"/>
      <c r="D16" s="23" t="n">
        <v>13</v>
      </c>
      <c r="E16" s="24" t="n">
        <v>1347</v>
      </c>
      <c r="F16" s="24"/>
      <c r="G16" s="25" t="s">
        <v>26</v>
      </c>
      <c r="H16" s="26" t="n">
        <v>140</v>
      </c>
      <c r="I16" s="26" t="n">
        <v>140</v>
      </c>
      <c r="J16" s="26" t="n">
        <f aca="false">140+60</f>
        <v>200</v>
      </c>
      <c r="K16" s="26" t="n">
        <f aca="false">140+60</f>
        <v>200</v>
      </c>
    </row>
    <row r="17" customFormat="false" ht="12.75" hidden="false" customHeight="false" outlineLevel="0" collapsed="false">
      <c r="A17" s="15"/>
      <c r="B17" s="16"/>
      <c r="C17" s="17"/>
      <c r="D17" s="23" t="n">
        <v>14</v>
      </c>
      <c r="E17" s="24" t="n">
        <v>1351</v>
      </c>
      <c r="F17" s="24"/>
      <c r="G17" s="25" t="s">
        <v>27</v>
      </c>
      <c r="H17" s="26" t="n">
        <v>100</v>
      </c>
      <c r="I17" s="26" t="n">
        <v>100</v>
      </c>
      <c r="J17" s="26" t="n">
        <f aca="false">100+183+74</f>
        <v>357</v>
      </c>
      <c r="K17" s="26" t="n">
        <f aca="false">100+183+74</f>
        <v>357</v>
      </c>
    </row>
    <row r="18" customFormat="false" ht="12.75" hidden="false" customHeight="false" outlineLevel="0" collapsed="false">
      <c r="A18" s="15"/>
      <c r="B18" s="16"/>
      <c r="C18" s="17"/>
      <c r="D18" s="23" t="n">
        <v>15</v>
      </c>
      <c r="E18" s="24" t="n">
        <v>1361</v>
      </c>
      <c r="F18" s="24"/>
      <c r="G18" s="25" t="s">
        <v>28</v>
      </c>
      <c r="H18" s="26" t="n">
        <v>220</v>
      </c>
      <c r="I18" s="26" t="n">
        <v>220</v>
      </c>
      <c r="J18" s="26" t="n">
        <v>220</v>
      </c>
      <c r="K18" s="26" t="n">
        <v>220</v>
      </c>
    </row>
    <row r="19" customFormat="false" ht="12.75" hidden="false" customHeight="false" outlineLevel="0" collapsed="false">
      <c r="A19" s="15"/>
      <c r="B19" s="16"/>
      <c r="C19" s="17"/>
      <c r="D19" s="23" t="n">
        <v>16</v>
      </c>
      <c r="E19" s="24" t="n">
        <v>1511</v>
      </c>
      <c r="F19" s="24"/>
      <c r="G19" s="25" t="s">
        <v>29</v>
      </c>
      <c r="H19" s="26" t="n">
        <f aca="false">4500+1500</f>
        <v>6000</v>
      </c>
      <c r="I19" s="30" t="n">
        <v>3000</v>
      </c>
      <c r="J19" s="26" t="n">
        <v>3000</v>
      </c>
      <c r="K19" s="26" t="n">
        <v>3000</v>
      </c>
    </row>
    <row r="20" customFormat="false" ht="12.75" hidden="false" customHeight="false" outlineLevel="0" collapsed="false">
      <c r="A20" s="15"/>
      <c r="B20" s="16"/>
      <c r="C20" s="17"/>
      <c r="D20" s="23" t="n">
        <v>17</v>
      </c>
      <c r="E20" s="24"/>
      <c r="F20" s="24"/>
      <c r="G20" s="31" t="s">
        <v>30</v>
      </c>
      <c r="H20" s="32" t="n">
        <f aca="false">SUM(H4:H19)</f>
        <v>55386</v>
      </c>
      <c r="I20" s="32" t="n">
        <f aca="false">SUM(I4:I19)</f>
        <v>52386</v>
      </c>
      <c r="J20" s="32" t="n">
        <f aca="false">SUM(J4:J19)</f>
        <v>52069</v>
      </c>
      <c r="K20" s="32" t="n">
        <f aca="false">SUM(K4:K19)</f>
        <v>52069</v>
      </c>
    </row>
    <row r="21" customFormat="false" ht="12.75" hidden="false" customHeight="false" outlineLevel="0" collapsed="false">
      <c r="A21" s="15"/>
      <c r="B21" s="16"/>
      <c r="C21" s="33" t="s">
        <v>31</v>
      </c>
      <c r="D21" s="23" t="n">
        <v>18</v>
      </c>
      <c r="E21" s="24"/>
      <c r="F21" s="24" t="n">
        <v>1032</v>
      </c>
      <c r="G21" s="34" t="s">
        <v>32</v>
      </c>
      <c r="H21" s="26" t="n">
        <v>500</v>
      </c>
      <c r="I21" s="26" t="n">
        <v>500</v>
      </c>
      <c r="J21" s="26" t="n">
        <v>500</v>
      </c>
      <c r="K21" s="26" t="n">
        <v>500</v>
      </c>
    </row>
    <row r="22" customFormat="false" ht="12.75" hidden="false" customHeight="false" outlineLevel="0" collapsed="false">
      <c r="A22" s="15"/>
      <c r="B22" s="16"/>
      <c r="C22" s="33"/>
      <c r="D22" s="23" t="n">
        <v>19</v>
      </c>
      <c r="E22" s="24"/>
      <c r="F22" s="24"/>
      <c r="G22" s="35" t="s">
        <v>33</v>
      </c>
      <c r="H22" s="36" t="n">
        <f aca="false">SUM(H21)</f>
        <v>500</v>
      </c>
      <c r="I22" s="36" t="n">
        <f aca="false">SUM(I21)</f>
        <v>500</v>
      </c>
      <c r="J22" s="36" t="n">
        <f aca="false">SUM(J21)</f>
        <v>500</v>
      </c>
      <c r="K22" s="36" t="n">
        <f aca="false">SUM(K21)</f>
        <v>500</v>
      </c>
    </row>
    <row r="23" customFormat="false" ht="12.75" hidden="false" customHeight="false" outlineLevel="0" collapsed="false">
      <c r="A23" s="15"/>
      <c r="B23" s="16"/>
      <c r="C23" s="33"/>
      <c r="D23" s="23" t="n">
        <v>20</v>
      </c>
      <c r="E23" s="24"/>
      <c r="F23" s="24"/>
      <c r="G23" s="25"/>
      <c r="H23" s="26"/>
      <c r="I23" s="26"/>
      <c r="J23" s="26"/>
      <c r="K23" s="26"/>
    </row>
    <row r="24" customFormat="false" ht="12.75" hidden="false" customHeight="false" outlineLevel="0" collapsed="false">
      <c r="A24" s="15"/>
      <c r="B24" s="16"/>
      <c r="C24" s="33"/>
      <c r="D24" s="23" t="n">
        <v>21</v>
      </c>
      <c r="E24" s="24" t="n">
        <v>2122</v>
      </c>
      <c r="F24" s="24" t="s">
        <v>34</v>
      </c>
      <c r="G24" s="25" t="s">
        <v>35</v>
      </c>
      <c r="H24" s="26" t="n">
        <v>1677</v>
      </c>
      <c r="I24" s="26" t="n">
        <v>1677</v>
      </c>
      <c r="J24" s="26" t="n">
        <f aca="false">1677+409</f>
        <v>2086</v>
      </c>
      <c r="K24" s="26" t="n">
        <f aca="false">1677+409</f>
        <v>2086</v>
      </c>
    </row>
    <row r="25" customFormat="false" ht="12.75" hidden="false" customHeight="false" outlineLevel="0" collapsed="false">
      <c r="A25" s="15"/>
      <c r="B25" s="16"/>
      <c r="C25" s="33"/>
      <c r="D25" s="23" t="n">
        <v>22</v>
      </c>
      <c r="E25" s="37" t="n">
        <v>2132</v>
      </c>
      <c r="F25" s="24" t="n">
        <v>3113.9</v>
      </c>
      <c r="G25" s="25" t="s">
        <v>36</v>
      </c>
      <c r="H25" s="26" t="n">
        <v>35</v>
      </c>
      <c r="I25" s="26" t="n">
        <v>35</v>
      </c>
      <c r="J25" s="26" t="n">
        <v>35</v>
      </c>
      <c r="K25" s="26" t="n">
        <v>35</v>
      </c>
    </row>
    <row r="26" customFormat="false" ht="12.75" hidden="false" customHeight="false" outlineLevel="0" collapsed="false">
      <c r="A26" s="15"/>
      <c r="B26" s="16"/>
      <c r="C26" s="33"/>
      <c r="D26" s="23" t="n">
        <v>23</v>
      </c>
      <c r="E26" s="37"/>
      <c r="F26" s="24"/>
      <c r="G26" s="25"/>
      <c r="H26" s="26"/>
      <c r="I26" s="26"/>
      <c r="J26" s="26"/>
      <c r="K26" s="26"/>
    </row>
    <row r="27" customFormat="false" ht="12.75" hidden="false" customHeight="false" outlineLevel="0" collapsed="false">
      <c r="A27" s="15"/>
      <c r="B27" s="16"/>
      <c r="C27" s="33"/>
      <c r="D27" s="23" t="n">
        <v>24</v>
      </c>
      <c r="E27" s="24"/>
      <c r="F27" s="24"/>
      <c r="G27" s="35" t="s">
        <v>37</v>
      </c>
      <c r="H27" s="38" t="n">
        <f aca="false">SUM(H23:H26)</f>
        <v>1712</v>
      </c>
      <c r="I27" s="38" t="n">
        <f aca="false">SUM(I23:I26)</f>
        <v>1712</v>
      </c>
      <c r="J27" s="38" t="n">
        <f aca="false">SUM(J23:J26)</f>
        <v>2121</v>
      </c>
      <c r="K27" s="38" t="n">
        <f aca="false">SUM(K23:K26)</f>
        <v>2121</v>
      </c>
    </row>
    <row r="28" customFormat="false" ht="12.75" hidden="false" customHeight="false" outlineLevel="0" collapsed="false">
      <c r="A28" s="15"/>
      <c r="B28" s="16"/>
      <c r="C28" s="33"/>
      <c r="D28" s="23" t="n">
        <v>25</v>
      </c>
      <c r="E28" s="24"/>
      <c r="F28" s="24" t="n">
        <v>3314</v>
      </c>
      <c r="G28" s="25" t="s">
        <v>38</v>
      </c>
      <c r="H28" s="29" t="n">
        <v>30</v>
      </c>
      <c r="I28" s="29" t="n">
        <v>30</v>
      </c>
      <c r="J28" s="29" t="n">
        <v>30</v>
      </c>
      <c r="K28" s="29" t="n">
        <v>30</v>
      </c>
    </row>
    <row r="29" customFormat="false" ht="12.75" hidden="false" customHeight="false" outlineLevel="0" collapsed="false">
      <c r="A29" s="15"/>
      <c r="B29" s="16"/>
      <c r="C29" s="33"/>
      <c r="D29" s="23" t="n">
        <v>26</v>
      </c>
      <c r="E29" s="24"/>
      <c r="F29" s="24" t="n">
        <v>3315</v>
      </c>
      <c r="G29" s="25" t="s">
        <v>39</v>
      </c>
      <c r="H29" s="29" t="n">
        <v>50</v>
      </c>
      <c r="I29" s="29" t="n">
        <v>50</v>
      </c>
      <c r="J29" s="29" t="n">
        <v>50</v>
      </c>
      <c r="K29" s="29" t="n">
        <v>50</v>
      </c>
    </row>
    <row r="30" customFormat="false" ht="12.75" hidden="false" customHeight="false" outlineLevel="0" collapsed="false">
      <c r="A30" s="15"/>
      <c r="B30" s="16"/>
      <c r="C30" s="33"/>
      <c r="D30" s="23" t="n">
        <v>27</v>
      </c>
      <c r="E30" s="24"/>
      <c r="F30" s="24" t="n">
        <v>3319</v>
      </c>
      <c r="G30" s="25" t="s">
        <v>40</v>
      </c>
      <c r="H30" s="26" t="n">
        <v>175</v>
      </c>
      <c r="I30" s="26" t="n">
        <v>175</v>
      </c>
      <c r="J30" s="26" t="n">
        <v>175</v>
      </c>
      <c r="K30" s="26" t="n">
        <v>175</v>
      </c>
    </row>
    <row r="31" customFormat="false" ht="12.75" hidden="false" customHeight="false" outlineLevel="0" collapsed="false">
      <c r="A31" s="15"/>
      <c r="B31" s="16"/>
      <c r="C31" s="33"/>
      <c r="D31" s="23" t="n">
        <v>28</v>
      </c>
      <c r="E31" s="24"/>
      <c r="F31" s="24" t="n">
        <v>3349</v>
      </c>
      <c r="G31" s="25" t="s">
        <v>41</v>
      </c>
      <c r="H31" s="26" t="n">
        <v>120</v>
      </c>
      <c r="I31" s="26" t="n">
        <v>120</v>
      </c>
      <c r="J31" s="26" t="n">
        <v>120</v>
      </c>
      <c r="K31" s="26" t="n">
        <v>120</v>
      </c>
    </row>
    <row r="32" customFormat="false" ht="12.75" hidden="false" customHeight="false" outlineLevel="0" collapsed="false">
      <c r="A32" s="15"/>
      <c r="B32" s="16"/>
      <c r="C32" s="33"/>
      <c r="D32" s="23" t="n">
        <v>29</v>
      </c>
      <c r="E32" s="24"/>
      <c r="F32" s="24" t="n">
        <v>3392</v>
      </c>
      <c r="G32" s="25" t="s">
        <v>42</v>
      </c>
      <c r="H32" s="26" t="n">
        <v>370</v>
      </c>
      <c r="I32" s="26" t="n">
        <v>370</v>
      </c>
      <c r="J32" s="26" t="n">
        <v>370</v>
      </c>
      <c r="K32" s="26" t="n">
        <v>370</v>
      </c>
    </row>
    <row r="33" customFormat="false" ht="12.75" hidden="false" customHeight="false" outlineLevel="0" collapsed="false">
      <c r="A33" s="15"/>
      <c r="B33" s="16"/>
      <c r="C33" s="33"/>
      <c r="D33" s="23" t="n">
        <v>30</v>
      </c>
      <c r="E33" s="39"/>
      <c r="F33" s="24"/>
      <c r="G33" s="25"/>
      <c r="H33" s="29"/>
      <c r="I33" s="29"/>
      <c r="J33" s="29"/>
      <c r="K33" s="29"/>
    </row>
    <row r="34" customFormat="false" ht="12.75" hidden="false" customHeight="false" outlineLevel="0" collapsed="false">
      <c r="A34" s="15"/>
      <c r="B34" s="16"/>
      <c r="C34" s="33"/>
      <c r="D34" s="23" t="n">
        <v>31</v>
      </c>
      <c r="E34" s="24"/>
      <c r="F34" s="24"/>
      <c r="G34" s="35" t="s">
        <v>43</v>
      </c>
      <c r="H34" s="36" t="n">
        <f aca="false">SUM(H28:H33)</f>
        <v>745</v>
      </c>
      <c r="I34" s="36" t="n">
        <f aca="false">SUM(I28:I33)</f>
        <v>745</v>
      </c>
      <c r="J34" s="36" t="n">
        <f aca="false">SUM(J28:J33)</f>
        <v>745</v>
      </c>
      <c r="K34" s="36" t="n">
        <f aca="false">SUM(K28:K33)</f>
        <v>745</v>
      </c>
    </row>
    <row r="35" customFormat="false" ht="12.75" hidden="false" customHeight="false" outlineLevel="0" collapsed="false">
      <c r="A35" s="15"/>
      <c r="B35" s="16"/>
      <c r="C35" s="33"/>
      <c r="D35" s="23" t="n">
        <v>32</v>
      </c>
      <c r="E35" s="24"/>
      <c r="F35" s="24" t="n">
        <v>3612</v>
      </c>
      <c r="G35" s="40" t="s">
        <v>44</v>
      </c>
      <c r="H35" s="41" t="n">
        <v>9193</v>
      </c>
      <c r="I35" s="41" t="n">
        <v>9193</v>
      </c>
      <c r="J35" s="41" t="n">
        <v>9193</v>
      </c>
      <c r="K35" s="41" t="n">
        <v>9193</v>
      </c>
    </row>
    <row r="36" customFormat="false" ht="12.75" hidden="false" customHeight="false" outlineLevel="0" collapsed="false">
      <c r="A36" s="15"/>
      <c r="B36" s="16"/>
      <c r="C36" s="33"/>
      <c r="D36" s="23" t="n">
        <v>33</v>
      </c>
      <c r="E36" s="24"/>
      <c r="F36" s="24" t="n">
        <v>3612</v>
      </c>
      <c r="G36" s="42" t="s">
        <v>45</v>
      </c>
      <c r="H36" s="41"/>
      <c r="I36" s="41"/>
      <c r="J36" s="41"/>
      <c r="K36" s="41"/>
    </row>
    <row r="37" customFormat="false" ht="12.75" hidden="false" customHeight="false" outlineLevel="0" collapsed="false">
      <c r="A37" s="15"/>
      <c r="B37" s="16"/>
      <c r="C37" s="33"/>
      <c r="D37" s="23" t="n">
        <v>34</v>
      </c>
      <c r="E37" s="24"/>
      <c r="F37" s="24" t="n">
        <v>3612</v>
      </c>
      <c r="G37" s="42" t="s">
        <v>46</v>
      </c>
      <c r="H37" s="41"/>
      <c r="I37" s="41"/>
      <c r="J37" s="41"/>
      <c r="K37" s="41"/>
    </row>
    <row r="38" customFormat="false" ht="12.75" hidden="false" customHeight="false" outlineLevel="0" collapsed="false">
      <c r="A38" s="15"/>
      <c r="B38" s="16"/>
      <c r="C38" s="33"/>
      <c r="D38" s="23" t="n">
        <v>35</v>
      </c>
      <c r="E38" s="24"/>
      <c r="F38" s="24" t="n">
        <v>3632</v>
      </c>
      <c r="G38" s="25" t="s">
        <v>47</v>
      </c>
      <c r="H38" s="26" t="n">
        <v>100</v>
      </c>
      <c r="I38" s="26" t="n">
        <v>100</v>
      </c>
      <c r="J38" s="26" t="n">
        <v>100</v>
      </c>
      <c r="K38" s="26" t="n">
        <v>100</v>
      </c>
    </row>
    <row r="39" customFormat="false" ht="12.75" hidden="false" customHeight="false" outlineLevel="0" collapsed="false">
      <c r="A39" s="15"/>
      <c r="B39" s="16"/>
      <c r="C39" s="33"/>
      <c r="D39" s="23" t="n">
        <v>36</v>
      </c>
      <c r="E39" s="24"/>
      <c r="F39" s="24" t="n">
        <v>3639</v>
      </c>
      <c r="G39" s="25" t="s">
        <v>48</v>
      </c>
      <c r="H39" s="26" t="n">
        <v>40</v>
      </c>
      <c r="I39" s="26" t="n">
        <v>40</v>
      </c>
      <c r="J39" s="26" t="n">
        <v>40</v>
      </c>
      <c r="K39" s="26" t="n">
        <v>40</v>
      </c>
    </row>
    <row r="40" customFormat="false" ht="12.75" hidden="false" customHeight="false" outlineLevel="0" collapsed="false">
      <c r="A40" s="15"/>
      <c r="B40" s="16"/>
      <c r="C40" s="33"/>
      <c r="D40" s="23" t="n">
        <v>37</v>
      </c>
      <c r="E40" s="24"/>
      <c r="F40" s="24" t="n">
        <v>3639</v>
      </c>
      <c r="G40" s="25" t="s">
        <v>49</v>
      </c>
      <c r="H40" s="43" t="n">
        <v>518</v>
      </c>
      <c r="I40" s="43" t="n">
        <v>518</v>
      </c>
      <c r="J40" s="43" t="n">
        <v>518</v>
      </c>
      <c r="K40" s="43" t="n">
        <v>518</v>
      </c>
    </row>
    <row r="41" customFormat="false" ht="12.75" hidden="false" customHeight="false" outlineLevel="0" collapsed="false">
      <c r="A41" s="15"/>
      <c r="B41" s="16"/>
      <c r="C41" s="33"/>
      <c r="D41" s="23" t="n">
        <v>38</v>
      </c>
      <c r="E41" s="24"/>
      <c r="F41" s="24" t="n">
        <v>3639</v>
      </c>
      <c r="G41" s="25" t="s">
        <v>50</v>
      </c>
      <c r="H41" s="44" t="n">
        <v>445</v>
      </c>
      <c r="I41" s="44" t="n">
        <v>445</v>
      </c>
      <c r="J41" s="44" t="n">
        <v>445</v>
      </c>
      <c r="K41" s="44" t="n">
        <v>445</v>
      </c>
    </row>
    <row r="42" customFormat="false" ht="12.75" hidden="false" customHeight="false" outlineLevel="0" collapsed="false">
      <c r="A42" s="15"/>
      <c r="B42" s="16"/>
      <c r="C42" s="33"/>
      <c r="D42" s="23" t="n">
        <v>39</v>
      </c>
      <c r="E42" s="24"/>
      <c r="F42" s="24" t="s">
        <v>51</v>
      </c>
      <c r="G42" s="25" t="s">
        <v>52</v>
      </c>
      <c r="H42" s="26" t="n">
        <v>250</v>
      </c>
      <c r="I42" s="26" t="n">
        <v>250</v>
      </c>
      <c r="J42" s="26" t="n">
        <v>250</v>
      </c>
      <c r="K42" s="26" t="n">
        <v>250</v>
      </c>
    </row>
    <row r="43" customFormat="false" ht="12.75" hidden="false" customHeight="false" outlineLevel="0" collapsed="false">
      <c r="A43" s="15"/>
      <c r="B43" s="16"/>
      <c r="C43" s="33"/>
      <c r="D43" s="23" t="n">
        <v>40</v>
      </c>
      <c r="E43" s="24"/>
      <c r="F43" s="24"/>
      <c r="G43" s="35" t="s">
        <v>53</v>
      </c>
      <c r="H43" s="36" t="n">
        <f aca="false">SUM(H35:H42)</f>
        <v>10546</v>
      </c>
      <c r="I43" s="36" t="n">
        <f aca="false">SUM(I35:I42)</f>
        <v>10546</v>
      </c>
      <c r="J43" s="36" t="n">
        <f aca="false">SUM(J35:J42)</f>
        <v>10546</v>
      </c>
      <c r="K43" s="36" t="n">
        <f aca="false">SUM(K35:K42)</f>
        <v>10546</v>
      </c>
    </row>
    <row r="44" customFormat="false" ht="12.75" hidden="false" customHeight="false" outlineLevel="0" collapsed="false">
      <c r="A44" s="15"/>
      <c r="B44" s="16"/>
      <c r="C44" s="33"/>
      <c r="D44" s="23" t="n">
        <v>41</v>
      </c>
      <c r="E44" s="24" t="n">
        <v>2212</v>
      </c>
      <c r="F44" s="24" t="n">
        <v>5311</v>
      </c>
      <c r="G44" s="25" t="s">
        <v>54</v>
      </c>
      <c r="H44" s="26" t="n">
        <v>40</v>
      </c>
      <c r="I44" s="26" t="n">
        <v>40</v>
      </c>
      <c r="J44" s="26" t="n">
        <v>40</v>
      </c>
      <c r="K44" s="26" t="n">
        <v>40</v>
      </c>
    </row>
    <row r="45" customFormat="false" ht="12.75" hidden="false" customHeight="false" outlineLevel="0" collapsed="false">
      <c r="A45" s="15"/>
      <c r="B45" s="16"/>
      <c r="C45" s="33"/>
      <c r="D45" s="23" t="n">
        <v>42</v>
      </c>
      <c r="E45" s="24" t="n">
        <v>2212</v>
      </c>
      <c r="F45" s="24" t="n">
        <v>6171</v>
      </c>
      <c r="G45" s="25" t="s">
        <v>55</v>
      </c>
      <c r="H45" s="26"/>
      <c r="I45" s="26"/>
      <c r="J45" s="26" t="n">
        <v>43</v>
      </c>
      <c r="K45" s="26" t="n">
        <v>43</v>
      </c>
    </row>
    <row r="46" customFormat="false" ht="12.75" hidden="false" customHeight="false" outlineLevel="0" collapsed="false">
      <c r="A46" s="15"/>
      <c r="B46" s="16"/>
      <c r="C46" s="33"/>
      <c r="D46" s="23" t="n">
        <v>43</v>
      </c>
      <c r="E46" s="24" t="n">
        <v>2111</v>
      </c>
      <c r="F46" s="24" t="n">
        <v>6171</v>
      </c>
      <c r="G46" s="25" t="s">
        <v>56</v>
      </c>
      <c r="H46" s="26" t="n">
        <v>20</v>
      </c>
      <c r="I46" s="26" t="n">
        <v>20</v>
      </c>
      <c r="J46" s="26" t="n">
        <v>20</v>
      </c>
      <c r="K46" s="26" t="n">
        <v>20</v>
      </c>
    </row>
    <row r="47" customFormat="false" ht="12.75" hidden="false" customHeight="false" outlineLevel="0" collapsed="false">
      <c r="A47" s="15"/>
      <c r="B47" s="16"/>
      <c r="C47" s="33"/>
      <c r="D47" s="23" t="n">
        <v>44</v>
      </c>
      <c r="E47" s="24"/>
      <c r="F47" s="24"/>
      <c r="G47" s="35" t="s">
        <v>57</v>
      </c>
      <c r="H47" s="36" t="n">
        <f aca="false">SUM(H44:H46)</f>
        <v>60</v>
      </c>
      <c r="I47" s="36" t="n">
        <f aca="false">SUM(I44:I46)</f>
        <v>60</v>
      </c>
      <c r="J47" s="36" t="n">
        <f aca="false">SUM(J44:J46)</f>
        <v>103</v>
      </c>
      <c r="K47" s="36" t="n">
        <f aca="false">SUM(K44:K46)</f>
        <v>103</v>
      </c>
    </row>
    <row r="48" customFormat="false" ht="12.75" hidden="false" customHeight="false" outlineLevel="0" collapsed="false">
      <c r="A48" s="15"/>
      <c r="B48" s="16"/>
      <c r="C48" s="33"/>
      <c r="D48" s="23" t="n">
        <v>45</v>
      </c>
      <c r="E48" s="24" t="n">
        <v>2111</v>
      </c>
      <c r="F48" s="24" t="n">
        <v>4314</v>
      </c>
      <c r="G48" s="34" t="s">
        <v>58</v>
      </c>
      <c r="H48" s="26" t="n">
        <v>190</v>
      </c>
      <c r="I48" s="26" t="n">
        <v>190</v>
      </c>
      <c r="J48" s="26" t="n">
        <v>190</v>
      </c>
      <c r="K48" s="26" t="n">
        <v>190</v>
      </c>
    </row>
    <row r="49" customFormat="false" ht="12.75" hidden="false" customHeight="false" outlineLevel="0" collapsed="false">
      <c r="A49" s="15"/>
      <c r="B49" s="16"/>
      <c r="C49" s="33"/>
      <c r="D49" s="23" t="n">
        <v>46</v>
      </c>
      <c r="E49" s="24"/>
      <c r="F49" s="24" t="n">
        <v>5512</v>
      </c>
      <c r="G49" s="25" t="s">
        <v>59</v>
      </c>
      <c r="H49" s="29" t="n">
        <v>20</v>
      </c>
      <c r="I49" s="29" t="n">
        <v>20</v>
      </c>
      <c r="J49" s="29" t="n">
        <v>20</v>
      </c>
      <c r="K49" s="29" t="n">
        <v>20</v>
      </c>
    </row>
    <row r="50" customFormat="false" ht="12.75" hidden="false" customHeight="false" outlineLevel="0" collapsed="false">
      <c r="A50" s="15"/>
      <c r="B50" s="16"/>
      <c r="C50" s="33"/>
      <c r="D50" s="23" t="n">
        <v>47</v>
      </c>
      <c r="E50" s="24" t="n">
        <v>2141</v>
      </c>
      <c r="F50" s="24" t="n">
        <v>6310</v>
      </c>
      <c r="G50" s="25" t="s">
        <v>60</v>
      </c>
      <c r="H50" s="26" t="n">
        <v>320</v>
      </c>
      <c r="I50" s="26" t="n">
        <v>320</v>
      </c>
      <c r="J50" s="26" t="n">
        <v>320</v>
      </c>
      <c r="K50" s="26" t="n">
        <v>320</v>
      </c>
    </row>
    <row r="51" customFormat="false" ht="12.75" hidden="false" customHeight="false" outlineLevel="0" collapsed="false">
      <c r="A51" s="15"/>
      <c r="B51" s="16"/>
      <c r="C51" s="33"/>
      <c r="D51" s="23" t="n">
        <v>48</v>
      </c>
      <c r="E51" s="24" t="n">
        <v>2322</v>
      </c>
      <c r="F51" s="24" t="n">
        <v>6171</v>
      </c>
      <c r="G51" s="25" t="s">
        <v>61</v>
      </c>
      <c r="H51" s="29"/>
      <c r="I51" s="29"/>
      <c r="J51" s="26" t="n">
        <v>2000</v>
      </c>
      <c r="K51" s="26" t="n">
        <v>2000</v>
      </c>
    </row>
    <row r="52" customFormat="false" ht="12.75" hidden="false" customHeight="false" outlineLevel="0" collapsed="false">
      <c r="A52" s="15"/>
      <c r="B52" s="16"/>
      <c r="C52" s="33"/>
      <c r="D52" s="23" t="n">
        <v>49</v>
      </c>
      <c r="E52" s="24" t="s">
        <v>62</v>
      </c>
      <c r="F52" s="24" t="s">
        <v>63</v>
      </c>
      <c r="G52" s="25" t="s">
        <v>64</v>
      </c>
      <c r="H52" s="26" t="n">
        <v>0</v>
      </c>
      <c r="I52" s="26" t="n">
        <v>0</v>
      </c>
      <c r="J52" s="26" t="n">
        <v>35</v>
      </c>
      <c r="K52" s="26" t="n">
        <v>35</v>
      </c>
    </row>
    <row r="53" customFormat="false" ht="12.75" hidden="false" customHeight="false" outlineLevel="0" collapsed="false">
      <c r="A53" s="15"/>
      <c r="B53" s="16"/>
      <c r="C53" s="33"/>
      <c r="D53" s="23" t="n">
        <v>50</v>
      </c>
      <c r="E53" s="24" t="n">
        <v>2324</v>
      </c>
      <c r="F53" s="24"/>
      <c r="G53" s="25" t="s">
        <v>65</v>
      </c>
      <c r="H53" s="26"/>
      <c r="I53" s="26"/>
      <c r="J53" s="26" t="n">
        <v>210</v>
      </c>
      <c r="K53" s="26" t="n">
        <v>210</v>
      </c>
    </row>
    <row r="54" customFormat="false" ht="12.75" hidden="false" customHeight="false" outlineLevel="0" collapsed="false">
      <c r="A54" s="15"/>
      <c r="B54" s="16"/>
      <c r="C54" s="33"/>
      <c r="D54" s="23" t="n">
        <v>51</v>
      </c>
      <c r="E54" s="24" t="n">
        <v>2460</v>
      </c>
      <c r="F54" s="24"/>
      <c r="G54" s="25" t="s">
        <v>66</v>
      </c>
      <c r="H54" s="26" t="n">
        <v>42</v>
      </c>
      <c r="I54" s="26" t="n">
        <v>42</v>
      </c>
      <c r="J54" s="26" t="n">
        <v>42</v>
      </c>
      <c r="K54" s="26" t="n">
        <v>42</v>
      </c>
    </row>
    <row r="55" customFormat="false" ht="12.75" hidden="false" customHeight="false" outlineLevel="0" collapsed="false">
      <c r="A55" s="15"/>
      <c r="B55" s="16"/>
      <c r="C55" s="33"/>
      <c r="D55" s="23" t="n">
        <v>52</v>
      </c>
      <c r="E55" s="37" t="n">
        <v>2321</v>
      </c>
      <c r="F55" s="24" t="n">
        <v>5269</v>
      </c>
      <c r="G55" s="25" t="s">
        <v>67</v>
      </c>
      <c r="H55" s="26"/>
      <c r="I55" s="26"/>
      <c r="J55" s="26" t="n">
        <f aca="false">513+250</f>
        <v>763</v>
      </c>
      <c r="K55" s="30" t="n">
        <f aca="false">513+250+34</f>
        <v>797</v>
      </c>
    </row>
    <row r="56" customFormat="false" ht="12.75" hidden="false" customHeight="false" outlineLevel="0" collapsed="false">
      <c r="A56" s="15"/>
      <c r="B56" s="16"/>
      <c r="C56" s="33"/>
      <c r="D56" s="23" t="n">
        <v>53</v>
      </c>
      <c r="E56" s="24" t="n">
        <v>2321</v>
      </c>
      <c r="F56" s="24" t="n">
        <v>5269</v>
      </c>
      <c r="G56" s="25" t="s">
        <v>68</v>
      </c>
      <c r="H56" s="26"/>
      <c r="I56" s="26"/>
      <c r="J56" s="26"/>
      <c r="K56" s="30" t="n">
        <v>4369</v>
      </c>
    </row>
    <row r="57" customFormat="false" ht="12.75" hidden="false" customHeight="false" outlineLevel="0" collapsed="false">
      <c r="A57" s="15"/>
      <c r="B57" s="16"/>
      <c r="C57" s="33"/>
      <c r="D57" s="23" t="n">
        <v>54</v>
      </c>
      <c r="E57" s="24"/>
      <c r="F57" s="24"/>
      <c r="G57" s="35" t="s">
        <v>69</v>
      </c>
      <c r="H57" s="36" t="n">
        <f aca="false">SUM(H48:H54)</f>
        <v>572</v>
      </c>
      <c r="I57" s="36" t="n">
        <f aca="false">SUM(I48:I54)</f>
        <v>572</v>
      </c>
      <c r="J57" s="36" t="n">
        <f aca="false">SUM(J48:J55)</f>
        <v>3580</v>
      </c>
      <c r="K57" s="36" t="n">
        <f aca="false">SUM(K48:K56)</f>
        <v>7983</v>
      </c>
    </row>
    <row r="58" customFormat="false" ht="12.75" hidden="false" customHeight="false" outlineLevel="0" collapsed="false">
      <c r="A58" s="15"/>
      <c r="B58" s="16"/>
      <c r="C58" s="33"/>
      <c r="D58" s="23" t="n">
        <v>55</v>
      </c>
      <c r="E58" s="24"/>
      <c r="F58" s="24"/>
      <c r="G58" s="31" t="s">
        <v>70</v>
      </c>
      <c r="H58" s="32" t="n">
        <f aca="false">H22+H27+H34+H43+H47+H57</f>
        <v>14135</v>
      </c>
      <c r="I58" s="32" t="n">
        <f aca="false">I22+I27+I34+I43+I47+I57</f>
        <v>14135</v>
      </c>
      <c r="J58" s="32" t="n">
        <f aca="false">J22+J27+J34+J43+J47+J57</f>
        <v>17595</v>
      </c>
      <c r="K58" s="32" t="n">
        <f aca="false">K22+K27+K34+K43+K47+K57</f>
        <v>21998</v>
      </c>
    </row>
    <row r="59" customFormat="false" ht="12.75" hidden="false" customHeight="false" outlineLevel="0" collapsed="false">
      <c r="A59" s="15"/>
      <c r="B59" s="16"/>
      <c r="C59" s="33"/>
      <c r="D59" s="23" t="n">
        <v>56</v>
      </c>
      <c r="E59" s="24"/>
      <c r="F59" s="24"/>
      <c r="G59" s="31" t="s">
        <v>71</v>
      </c>
      <c r="H59" s="32" t="n">
        <f aca="false">H20+H58</f>
        <v>69521</v>
      </c>
      <c r="I59" s="32" t="n">
        <f aca="false">I20+I58</f>
        <v>66521</v>
      </c>
      <c r="J59" s="32" t="n">
        <f aca="false">J20+J58</f>
        <v>69664</v>
      </c>
      <c r="K59" s="32" t="n">
        <f aca="false">K20+K58</f>
        <v>74067</v>
      </c>
    </row>
    <row r="60" customFormat="false" ht="12.75" hidden="false" customHeight="true" outlineLevel="0" collapsed="false">
      <c r="A60" s="15"/>
      <c r="B60" s="45" t="s">
        <v>72</v>
      </c>
      <c r="C60" s="45"/>
      <c r="D60" s="23" t="n">
        <v>57</v>
      </c>
      <c r="E60" s="24" t="n">
        <v>3111</v>
      </c>
      <c r="F60" s="46" t="n">
        <v>3639</v>
      </c>
      <c r="G60" s="34" t="s">
        <v>73</v>
      </c>
      <c r="H60" s="26" t="n">
        <v>300</v>
      </c>
      <c r="I60" s="26" t="n">
        <v>300</v>
      </c>
      <c r="J60" s="26" t="n">
        <f aca="false">300+830</f>
        <v>1130</v>
      </c>
      <c r="K60" s="26" t="n">
        <f aca="false">300+830</f>
        <v>1130</v>
      </c>
    </row>
    <row r="61" customFormat="false" ht="12.75" hidden="false" customHeight="true" outlineLevel="0" collapsed="false">
      <c r="A61" s="15"/>
      <c r="B61" s="45"/>
      <c r="C61" s="45"/>
      <c r="D61" s="23" t="n">
        <v>58</v>
      </c>
      <c r="E61" s="24" t="n">
        <v>3112</v>
      </c>
      <c r="F61" s="46" t="n">
        <v>3639</v>
      </c>
      <c r="G61" s="27" t="s">
        <v>74</v>
      </c>
      <c r="H61" s="26" t="n">
        <v>0</v>
      </c>
      <c r="I61" s="26" t="n">
        <v>0</v>
      </c>
      <c r="J61" s="26" t="n">
        <v>0</v>
      </c>
      <c r="K61" s="26" t="n">
        <v>0</v>
      </c>
    </row>
    <row r="62" customFormat="false" ht="12.75" hidden="false" customHeight="true" outlineLevel="0" collapsed="false">
      <c r="A62" s="15"/>
      <c r="B62" s="45"/>
      <c r="C62" s="45"/>
      <c r="D62" s="23" t="n">
        <v>59</v>
      </c>
      <c r="E62" s="24" t="n">
        <v>3121</v>
      </c>
      <c r="F62" s="46"/>
      <c r="G62" s="27" t="s">
        <v>75</v>
      </c>
      <c r="H62" s="26"/>
      <c r="I62" s="26"/>
      <c r="J62" s="26"/>
      <c r="K62" s="30" t="n">
        <v>500</v>
      </c>
    </row>
    <row r="63" customFormat="false" ht="12.75" hidden="false" customHeight="true" outlineLevel="0" collapsed="false">
      <c r="A63" s="15"/>
      <c r="B63" s="45"/>
      <c r="C63" s="45"/>
      <c r="D63" s="23" t="n">
        <v>60</v>
      </c>
      <c r="E63" s="24" t="n">
        <v>3202</v>
      </c>
      <c r="F63" s="46"/>
      <c r="G63" s="27" t="s">
        <v>76</v>
      </c>
      <c r="H63" s="26" t="n">
        <v>200</v>
      </c>
      <c r="I63" s="26" t="n">
        <v>200</v>
      </c>
      <c r="J63" s="26" t="n">
        <f aca="false">200+570+720</f>
        <v>1490</v>
      </c>
      <c r="K63" s="26" t="n">
        <f aca="false">200+570+720</f>
        <v>1490</v>
      </c>
    </row>
    <row r="64" customFormat="false" ht="12.75" hidden="false" customHeight="true" outlineLevel="0" collapsed="false">
      <c r="A64" s="15"/>
      <c r="B64" s="45"/>
      <c r="C64" s="45"/>
      <c r="D64" s="23" t="n">
        <v>61</v>
      </c>
      <c r="E64" s="24" t="n">
        <v>3201</v>
      </c>
      <c r="F64" s="46"/>
      <c r="G64" s="27" t="s">
        <v>77</v>
      </c>
      <c r="H64" s="47"/>
      <c r="I64" s="47"/>
      <c r="J64" s="47" t="n">
        <v>759</v>
      </c>
      <c r="K64" s="47" t="n">
        <v>759</v>
      </c>
    </row>
    <row r="65" customFormat="false" ht="12.75" hidden="false" customHeight="true" outlineLevel="0" collapsed="false">
      <c r="A65" s="15"/>
      <c r="B65" s="45"/>
      <c r="C65" s="45"/>
      <c r="D65" s="23" t="n">
        <v>62</v>
      </c>
      <c r="E65" s="24"/>
      <c r="F65" s="46"/>
      <c r="G65" s="48" t="s">
        <v>78</v>
      </c>
      <c r="H65" s="49" t="n">
        <f aca="false">SUM(H60:H64)</f>
        <v>500</v>
      </c>
      <c r="I65" s="49" t="n">
        <f aca="false">SUM(I60:I64)</f>
        <v>500</v>
      </c>
      <c r="J65" s="49" t="n">
        <f aca="false">SUM(J60:J64)</f>
        <v>3379</v>
      </c>
      <c r="K65" s="49" t="n">
        <f aca="false">SUM(K60:K64)</f>
        <v>3879</v>
      </c>
    </row>
    <row r="66" customFormat="false" ht="12.75" hidden="false" customHeight="true" outlineLevel="0" collapsed="false">
      <c r="A66" s="15"/>
      <c r="B66" s="45"/>
      <c r="C66" s="45"/>
      <c r="D66" s="50" t="n">
        <v>63</v>
      </c>
      <c r="E66" s="51"/>
      <c r="F66" s="52"/>
      <c r="G66" s="53" t="s">
        <v>79</v>
      </c>
      <c r="H66" s="54" t="n">
        <f aca="false">H59+H65</f>
        <v>70021</v>
      </c>
      <c r="I66" s="54" t="n">
        <f aca="false">I59+I65</f>
        <v>67021</v>
      </c>
      <c r="J66" s="54" t="n">
        <f aca="false">J59+J65</f>
        <v>73043</v>
      </c>
      <c r="K66" s="54" t="n">
        <f aca="false">K59+K65</f>
        <v>77946</v>
      </c>
    </row>
    <row r="67" customFormat="false" ht="12.75" hidden="false" customHeight="true" outlineLevel="0" collapsed="false">
      <c r="A67" s="55" t="s">
        <v>80</v>
      </c>
      <c r="B67" s="17" t="s">
        <v>81</v>
      </c>
      <c r="C67" s="17"/>
      <c r="D67" s="18" t="n">
        <v>64</v>
      </c>
      <c r="E67" s="19" t="n">
        <v>4111</v>
      </c>
      <c r="F67" s="19"/>
      <c r="G67" s="56" t="s">
        <v>82</v>
      </c>
      <c r="H67" s="57" t="n">
        <v>0</v>
      </c>
      <c r="I67" s="57" t="n">
        <v>0</v>
      </c>
      <c r="J67" s="58" t="n">
        <f aca="false">120+150</f>
        <v>270</v>
      </c>
      <c r="K67" s="58" t="n">
        <f aca="false">120+150+20</f>
        <v>290</v>
      </c>
    </row>
    <row r="68" customFormat="false" ht="12.75" hidden="false" customHeight="false" outlineLevel="0" collapsed="false">
      <c r="A68" s="55"/>
      <c r="B68" s="17"/>
      <c r="C68" s="17"/>
      <c r="D68" s="23" t="n">
        <v>65</v>
      </c>
      <c r="E68" s="24" t="n">
        <v>4112</v>
      </c>
      <c r="F68" s="24"/>
      <c r="G68" s="27" t="s">
        <v>83</v>
      </c>
      <c r="H68" s="43" t="n">
        <v>5492</v>
      </c>
      <c r="I68" s="43" t="n">
        <v>5492</v>
      </c>
      <c r="J68" s="43" t="n">
        <v>5492</v>
      </c>
      <c r="K68" s="43" t="n">
        <v>5492</v>
      </c>
    </row>
    <row r="69" customFormat="false" ht="12.75" hidden="false" customHeight="false" outlineLevel="0" collapsed="false">
      <c r="A69" s="55"/>
      <c r="B69" s="17"/>
      <c r="C69" s="17"/>
      <c r="D69" s="23" t="n">
        <v>66</v>
      </c>
      <c r="E69" s="24" t="n">
        <v>4112</v>
      </c>
      <c r="F69" s="24"/>
      <c r="G69" s="27" t="s">
        <v>84</v>
      </c>
      <c r="H69" s="43" t="n">
        <v>1090</v>
      </c>
      <c r="I69" s="43" t="n">
        <v>1090</v>
      </c>
      <c r="J69" s="43" t="n">
        <v>1090</v>
      </c>
      <c r="K69" s="43" t="n">
        <v>1090</v>
      </c>
    </row>
    <row r="70" customFormat="false" ht="12.75" hidden="false" customHeight="false" outlineLevel="0" collapsed="false">
      <c r="A70" s="55"/>
      <c r="B70" s="17"/>
      <c r="C70" s="17"/>
      <c r="D70" s="23" t="n">
        <v>67</v>
      </c>
      <c r="E70" s="24" t="s">
        <v>85</v>
      </c>
      <c r="F70" s="24"/>
      <c r="G70" s="59" t="s">
        <v>86</v>
      </c>
      <c r="H70" s="43" t="n">
        <v>5000</v>
      </c>
      <c r="I70" s="60" t="n">
        <v>4400</v>
      </c>
      <c r="J70" s="43" t="n">
        <f aca="false">4400+590+5.5+20000</f>
        <v>24995.5</v>
      </c>
      <c r="K70" s="60" t="n">
        <f aca="false">4400+590+5.5+20000-3000</f>
        <v>21995.5</v>
      </c>
    </row>
    <row r="71" customFormat="false" ht="12.75" hidden="false" customHeight="false" outlineLevel="0" collapsed="false">
      <c r="A71" s="55"/>
      <c r="B71" s="17"/>
      <c r="C71" s="17"/>
      <c r="D71" s="23" t="n">
        <v>68</v>
      </c>
      <c r="E71" s="24" t="n">
        <v>4116</v>
      </c>
      <c r="F71" s="24"/>
      <c r="G71" s="59" t="s">
        <v>87</v>
      </c>
      <c r="H71" s="26" t="n">
        <v>1100</v>
      </c>
      <c r="I71" s="26" t="n">
        <v>1100</v>
      </c>
      <c r="J71" s="26" t="n">
        <f aca="false">1100+552</f>
        <v>1652</v>
      </c>
      <c r="K71" s="26" t="n">
        <f aca="false">1100+552</f>
        <v>1652</v>
      </c>
    </row>
    <row r="72" customFormat="false" ht="12.75" hidden="false" customHeight="false" outlineLevel="0" collapsed="false">
      <c r="A72" s="55"/>
      <c r="B72" s="17"/>
      <c r="C72" s="17"/>
      <c r="D72" s="23" t="n">
        <v>69</v>
      </c>
      <c r="E72" s="24" t="n">
        <v>4116</v>
      </c>
      <c r="F72" s="24"/>
      <c r="G72" s="59" t="s">
        <v>88</v>
      </c>
      <c r="H72" s="26" t="n">
        <v>0</v>
      </c>
      <c r="I72" s="26" t="n">
        <v>0</v>
      </c>
      <c r="J72" s="30" t="n">
        <v>1710</v>
      </c>
      <c r="K72" s="30" t="n">
        <f aca="false">1710+2340</f>
        <v>4050</v>
      </c>
    </row>
    <row r="73" customFormat="false" ht="12.75" hidden="false" customHeight="false" outlineLevel="0" collapsed="false">
      <c r="A73" s="55"/>
      <c r="B73" s="17"/>
      <c r="C73" s="17"/>
      <c r="D73" s="23" t="n">
        <v>70</v>
      </c>
      <c r="E73" s="24" t="n">
        <v>4121</v>
      </c>
      <c r="F73" s="24"/>
      <c r="G73" s="59" t="s">
        <v>89</v>
      </c>
      <c r="H73" s="26" t="n">
        <v>730</v>
      </c>
      <c r="I73" s="26" t="n">
        <v>730</v>
      </c>
      <c r="J73" s="26" t="n">
        <v>730</v>
      </c>
      <c r="K73" s="30" t="n">
        <f aca="false">730-70</f>
        <v>660</v>
      </c>
    </row>
    <row r="74" customFormat="false" ht="12.75" hidden="false" customHeight="false" outlineLevel="0" collapsed="false">
      <c r="A74" s="55"/>
      <c r="B74" s="17"/>
      <c r="C74" s="17"/>
      <c r="D74" s="23" t="n">
        <v>71</v>
      </c>
      <c r="E74" s="24" t="n">
        <v>4121</v>
      </c>
      <c r="F74" s="24"/>
      <c r="G74" s="59" t="s">
        <v>90</v>
      </c>
      <c r="H74" s="26"/>
      <c r="I74" s="26"/>
      <c r="J74" s="26"/>
      <c r="K74" s="30" t="n">
        <v>2921</v>
      </c>
    </row>
    <row r="75" customFormat="false" ht="12.75" hidden="false" customHeight="false" outlineLevel="0" collapsed="false">
      <c r="A75" s="55"/>
      <c r="B75" s="17"/>
      <c r="C75" s="17"/>
      <c r="D75" s="23" t="n">
        <v>72</v>
      </c>
      <c r="E75" s="24" t="n">
        <v>4122</v>
      </c>
      <c r="F75" s="24"/>
      <c r="G75" s="59" t="s">
        <v>91</v>
      </c>
      <c r="H75" s="26"/>
      <c r="I75" s="26"/>
      <c r="J75" s="26"/>
      <c r="K75" s="30" t="n">
        <v>23</v>
      </c>
    </row>
    <row r="76" customFormat="false" ht="12.75" hidden="false" customHeight="false" outlineLevel="0" collapsed="false">
      <c r="A76" s="55"/>
      <c r="B76" s="17"/>
      <c r="C76" s="17"/>
      <c r="D76" s="23" t="n">
        <v>73</v>
      </c>
      <c r="E76" s="24" t="n">
        <v>4122</v>
      </c>
      <c r="F76" s="24"/>
      <c r="G76" s="59" t="s">
        <v>92</v>
      </c>
      <c r="H76" s="26"/>
      <c r="I76" s="26"/>
      <c r="J76" s="26"/>
      <c r="K76" s="30" t="n">
        <v>385</v>
      </c>
    </row>
    <row r="77" customFormat="false" ht="12.75" hidden="false" customHeight="false" outlineLevel="0" collapsed="false">
      <c r="A77" s="55"/>
      <c r="B77" s="17"/>
      <c r="C77" s="17"/>
      <c r="D77" s="23" t="n">
        <v>74</v>
      </c>
      <c r="E77" s="24" t="n">
        <v>4122</v>
      </c>
      <c r="F77" s="24" t="s">
        <v>93</v>
      </c>
      <c r="G77" s="59" t="s">
        <v>94</v>
      </c>
      <c r="H77" s="26"/>
      <c r="I77" s="26"/>
      <c r="J77" s="30" t="n">
        <f aca="false">10.5+414+3726+10483</f>
        <v>14633.5</v>
      </c>
      <c r="K77" s="30" t="n">
        <f aca="false">10.5+414+3726+10483+9700</f>
        <v>24333.5</v>
      </c>
    </row>
    <row r="78" customFormat="false" ht="12.75" hidden="false" customHeight="false" outlineLevel="0" collapsed="false">
      <c r="A78" s="55"/>
      <c r="B78" s="17"/>
      <c r="C78" s="17"/>
      <c r="D78" s="23" t="n">
        <v>75</v>
      </c>
      <c r="E78" s="24"/>
      <c r="F78" s="24"/>
      <c r="G78" s="59" t="s">
        <v>95</v>
      </c>
      <c r="H78" s="26" t="n">
        <v>1950</v>
      </c>
      <c r="I78" s="26" t="n">
        <v>1950</v>
      </c>
      <c r="J78" s="26" t="n">
        <v>1950</v>
      </c>
      <c r="K78" s="26" t="n">
        <v>1950</v>
      </c>
    </row>
    <row r="79" customFormat="false" ht="12.75" hidden="false" customHeight="false" outlineLevel="0" collapsed="false">
      <c r="A79" s="55"/>
      <c r="B79" s="17"/>
      <c r="C79" s="17"/>
      <c r="D79" s="23" t="n">
        <v>76</v>
      </c>
      <c r="E79" s="24"/>
      <c r="F79" s="24"/>
      <c r="G79" s="61" t="s">
        <v>96</v>
      </c>
      <c r="H79" s="32" t="n">
        <f aca="false">SUM(H67:H78)</f>
        <v>15362</v>
      </c>
      <c r="I79" s="32" t="n">
        <f aca="false">SUM(I67:I78)</f>
        <v>14762</v>
      </c>
      <c r="J79" s="32" t="n">
        <f aca="false">SUM(J67:J78)</f>
        <v>52523</v>
      </c>
      <c r="K79" s="32" t="n">
        <f aca="false">SUM(K67:K78)</f>
        <v>64842</v>
      </c>
    </row>
    <row r="80" customFormat="false" ht="12.75" hidden="false" customHeight="true" outlineLevel="0" collapsed="false">
      <c r="A80" s="55"/>
      <c r="B80" s="62" t="s">
        <v>97</v>
      </c>
      <c r="C80" s="62"/>
      <c r="D80" s="23" t="n">
        <v>77</v>
      </c>
      <c r="E80" s="24" t="n">
        <v>4223</v>
      </c>
      <c r="F80" s="24"/>
      <c r="G80" s="59" t="s">
        <v>98</v>
      </c>
      <c r="H80" s="29" t="n">
        <v>30300</v>
      </c>
      <c r="I80" s="29" t="n">
        <v>30300</v>
      </c>
      <c r="J80" s="29" t="n">
        <v>30300</v>
      </c>
      <c r="K80" s="30" t="n">
        <v>8200</v>
      </c>
    </row>
    <row r="81" customFormat="false" ht="12.75" hidden="false" customHeight="false" outlineLevel="0" collapsed="false">
      <c r="A81" s="55"/>
      <c r="B81" s="62"/>
      <c r="C81" s="62"/>
      <c r="D81" s="23" t="n">
        <v>78</v>
      </c>
      <c r="E81" s="24" t="n">
        <v>4223</v>
      </c>
      <c r="F81" s="24"/>
      <c r="G81" s="59" t="s">
        <v>99</v>
      </c>
      <c r="H81" s="26" t="n">
        <v>0</v>
      </c>
      <c r="I81" s="26" t="n">
        <v>0</v>
      </c>
      <c r="J81" s="26" t="n">
        <v>476</v>
      </c>
      <c r="K81" s="26" t="n">
        <v>476</v>
      </c>
    </row>
    <row r="82" customFormat="false" ht="12.75" hidden="false" customHeight="false" outlineLevel="0" collapsed="false">
      <c r="A82" s="55"/>
      <c r="B82" s="62"/>
      <c r="C82" s="62"/>
      <c r="D82" s="23" t="n">
        <v>79</v>
      </c>
      <c r="E82" s="24" t="n">
        <v>4223</v>
      </c>
      <c r="F82" s="24"/>
      <c r="G82" s="59" t="s">
        <v>100</v>
      </c>
      <c r="H82" s="26" t="n">
        <v>10502</v>
      </c>
      <c r="I82" s="26" t="n">
        <v>10502</v>
      </c>
      <c r="J82" s="26" t="n">
        <v>10502</v>
      </c>
      <c r="K82" s="26" t="n">
        <v>10502</v>
      </c>
    </row>
    <row r="83" customFormat="false" ht="12.75" hidden="false" customHeight="false" outlineLevel="0" collapsed="false">
      <c r="A83" s="55"/>
      <c r="B83" s="62"/>
      <c r="C83" s="62"/>
      <c r="D83" s="23" t="n">
        <v>80</v>
      </c>
      <c r="E83" s="24" t="n">
        <v>4222</v>
      </c>
      <c r="F83" s="24"/>
      <c r="G83" s="59" t="s">
        <v>101</v>
      </c>
      <c r="H83" s="26" t="n">
        <v>0</v>
      </c>
      <c r="I83" s="26" t="n">
        <v>0</v>
      </c>
      <c r="J83" s="26" t="n">
        <v>0</v>
      </c>
      <c r="K83" s="26" t="n">
        <v>0</v>
      </c>
    </row>
    <row r="84" customFormat="false" ht="12.75" hidden="false" customHeight="false" outlineLevel="0" collapsed="false">
      <c r="A84" s="55"/>
      <c r="B84" s="62"/>
      <c r="C84" s="62"/>
      <c r="D84" s="23" t="n">
        <v>81</v>
      </c>
      <c r="E84" s="24"/>
      <c r="F84" s="24"/>
      <c r="G84" s="59"/>
      <c r="H84" s="63"/>
      <c r="I84" s="63"/>
      <c r="J84" s="63"/>
      <c r="K84" s="63"/>
    </row>
    <row r="85" customFormat="false" ht="12.75" hidden="false" customHeight="false" outlineLevel="0" collapsed="false">
      <c r="A85" s="55"/>
      <c r="B85" s="62"/>
      <c r="C85" s="62"/>
      <c r="D85" s="23" t="n">
        <v>82</v>
      </c>
      <c r="E85" s="24"/>
      <c r="F85" s="24"/>
      <c r="G85" s="61" t="s">
        <v>102</v>
      </c>
      <c r="H85" s="49" t="n">
        <f aca="false">SUM(H80:H84)</f>
        <v>40802</v>
      </c>
      <c r="I85" s="49" t="n">
        <f aca="false">SUM(I80:I84)</f>
        <v>40802</v>
      </c>
      <c r="J85" s="49" t="n">
        <f aca="false">SUM(J80:J84)</f>
        <v>41278</v>
      </c>
      <c r="K85" s="49" t="n">
        <f aca="false">SUM(K80:K84)</f>
        <v>19178</v>
      </c>
    </row>
    <row r="86" customFormat="false" ht="13.5" hidden="false" customHeight="false" outlineLevel="0" collapsed="false">
      <c r="A86" s="55"/>
      <c r="B86" s="62"/>
      <c r="C86" s="62"/>
      <c r="D86" s="64" t="n">
        <v>83</v>
      </c>
      <c r="E86" s="65"/>
      <c r="F86" s="65"/>
      <c r="G86" s="66" t="s">
        <v>103</v>
      </c>
      <c r="H86" s="67" t="n">
        <f aca="false">H79+H85</f>
        <v>56164</v>
      </c>
      <c r="I86" s="67" t="n">
        <f aca="false">I79+I85</f>
        <v>55564</v>
      </c>
      <c r="J86" s="67" t="n">
        <f aca="false">J79+J85</f>
        <v>93801</v>
      </c>
      <c r="K86" s="67" t="n">
        <f aca="false">K79+K85</f>
        <v>84020</v>
      </c>
    </row>
    <row r="87" customFormat="false" ht="13.5" hidden="false" customHeight="false" outlineLevel="0" collapsed="false">
      <c r="A87" s="68"/>
      <c r="B87" s="69"/>
      <c r="C87" s="70"/>
      <c r="D87" s="12" t="n">
        <v>84</v>
      </c>
      <c r="E87" s="71"/>
      <c r="F87" s="71"/>
      <c r="G87" s="72" t="s">
        <v>104</v>
      </c>
      <c r="H87" s="73" t="n">
        <f aca="false">H66+H86</f>
        <v>126185</v>
      </c>
      <c r="I87" s="73" t="n">
        <f aca="false">I66+I86</f>
        <v>122585</v>
      </c>
      <c r="J87" s="73" t="n">
        <f aca="false">J66+J86</f>
        <v>166844</v>
      </c>
      <c r="K87" s="73" t="n">
        <f aca="false">K66+K86</f>
        <v>161966</v>
      </c>
    </row>
    <row r="88" customFormat="false" ht="12.75" hidden="false" customHeight="false" outlineLevel="0" collapsed="false">
      <c r="D88" s="74"/>
    </row>
    <row r="89" customFormat="false" ht="12.75" hidden="false" customHeight="false" outlineLevel="0" collapsed="false">
      <c r="G89" s="75" t="s">
        <v>105</v>
      </c>
    </row>
    <row r="92" customFormat="false" ht="12.75" hidden="false" customHeight="false" outlineLevel="0" collapsed="false">
      <c r="G92" s="76"/>
    </row>
  </sheetData>
  <mergeCells count="14">
    <mergeCell ref="A2:G2"/>
    <mergeCell ref="H2:K2"/>
    <mergeCell ref="A4:A66"/>
    <mergeCell ref="B4:B59"/>
    <mergeCell ref="C4:C20"/>
    <mergeCell ref="C21:C59"/>
    <mergeCell ref="H35:H37"/>
    <mergeCell ref="I35:I37"/>
    <mergeCell ref="J35:J37"/>
    <mergeCell ref="K35:K37"/>
    <mergeCell ref="B60:C66"/>
    <mergeCell ref="A67:A86"/>
    <mergeCell ref="B67:C79"/>
    <mergeCell ref="B80:C86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4" min="3" style="2" width="9.14"/>
    <col collapsed="false" customWidth="true" hidden="false" outlineLevel="0" max="5" min="5" style="0" width="25.7"/>
    <col collapsed="false" customWidth="true" hidden="false" outlineLevel="0" max="6" min="6" style="0" width="26.28"/>
    <col collapsed="false" customWidth="true" hidden="false" outlineLevel="0" max="10" min="7" style="0" width="12.7"/>
  </cols>
  <sheetData>
    <row r="1" customFormat="false" ht="16.5" hidden="false" customHeight="false" outlineLevel="0" collapsed="false">
      <c r="A1" s="7" t="s">
        <v>106</v>
      </c>
      <c r="B1" s="7"/>
      <c r="C1" s="7"/>
      <c r="D1" s="7"/>
      <c r="E1" s="7"/>
      <c r="F1" s="8" t="s">
        <v>1</v>
      </c>
      <c r="G1" s="8"/>
      <c r="H1" s="8"/>
      <c r="I1" s="8"/>
      <c r="J1" s="8"/>
    </row>
    <row r="2" customFormat="false" ht="26.25" hidden="false" customHeight="false" outlineLevel="0" collapsed="false">
      <c r="A2" s="9"/>
      <c r="B2" s="13" t="s">
        <v>2</v>
      </c>
      <c r="C2" s="13" t="s">
        <v>3</v>
      </c>
      <c r="D2" s="77" t="s">
        <v>4</v>
      </c>
      <c r="E2" s="78" t="s">
        <v>5</v>
      </c>
      <c r="F2" s="78"/>
      <c r="G2" s="79" t="s">
        <v>6</v>
      </c>
      <c r="H2" s="79" t="s">
        <v>107</v>
      </c>
      <c r="I2" s="79" t="s">
        <v>108</v>
      </c>
      <c r="J2" s="79" t="s">
        <v>109</v>
      </c>
    </row>
    <row r="3" customFormat="false" ht="12.75" hidden="false" customHeight="false" outlineLevel="0" collapsed="false">
      <c r="A3" s="15" t="s">
        <v>110</v>
      </c>
      <c r="B3" s="19" t="n">
        <v>1</v>
      </c>
      <c r="C3" s="19"/>
      <c r="D3" s="19" t="n">
        <v>1014</v>
      </c>
      <c r="E3" s="80" t="s">
        <v>111</v>
      </c>
      <c r="F3" s="80"/>
      <c r="G3" s="81" t="n">
        <v>300</v>
      </c>
      <c r="H3" s="81" t="n">
        <v>300</v>
      </c>
      <c r="I3" s="81" t="n">
        <v>300</v>
      </c>
      <c r="J3" s="81" t="n">
        <v>300</v>
      </c>
    </row>
    <row r="4" customFormat="false" ht="12.75" hidden="false" customHeight="false" outlineLevel="0" collapsed="false">
      <c r="A4" s="15"/>
      <c r="B4" s="24" t="n">
        <v>2</v>
      </c>
      <c r="C4" s="24"/>
      <c r="D4" s="24"/>
      <c r="E4" s="82" t="s">
        <v>112</v>
      </c>
      <c r="F4" s="82"/>
      <c r="G4" s="83" t="n">
        <f aca="false">SUM(G3)</f>
        <v>300</v>
      </c>
      <c r="H4" s="83" t="n">
        <f aca="false">SUM(H3)</f>
        <v>300</v>
      </c>
      <c r="I4" s="83" t="n">
        <f aca="false">SUM(I3)</f>
        <v>300</v>
      </c>
      <c r="J4" s="83" t="n">
        <f aca="false">SUM(J3)</f>
        <v>300</v>
      </c>
    </row>
    <row r="5" customFormat="false" ht="12.75" hidden="false" customHeight="false" outlineLevel="0" collapsed="false">
      <c r="A5" s="15"/>
      <c r="B5" s="24" t="n">
        <v>3</v>
      </c>
      <c r="C5" s="37" t="n">
        <v>5323</v>
      </c>
      <c r="D5" s="24" t="n">
        <v>2221</v>
      </c>
      <c r="E5" s="84" t="s">
        <v>113</v>
      </c>
      <c r="F5" s="84"/>
      <c r="G5" s="85" t="n">
        <v>549</v>
      </c>
      <c r="H5" s="85" t="n">
        <v>549</v>
      </c>
      <c r="I5" s="85" t="n">
        <v>549</v>
      </c>
      <c r="J5" s="85" t="n">
        <v>549</v>
      </c>
    </row>
    <row r="6" customFormat="false" ht="12.75" hidden="false" customHeight="false" outlineLevel="0" collapsed="false">
      <c r="A6" s="15"/>
      <c r="B6" s="24" t="n">
        <v>4</v>
      </c>
      <c r="C6" s="24"/>
      <c r="D6" s="24"/>
      <c r="E6" s="82" t="s">
        <v>114</v>
      </c>
      <c r="F6" s="82"/>
      <c r="G6" s="86" t="n">
        <f aca="false">SUM(G5)</f>
        <v>549</v>
      </c>
      <c r="H6" s="86" t="n">
        <f aca="false">SUM(H5)</f>
        <v>549</v>
      </c>
      <c r="I6" s="86" t="n">
        <f aca="false">SUM(I5)</f>
        <v>549</v>
      </c>
      <c r="J6" s="86" t="n">
        <f aca="false">SUM(J5)</f>
        <v>549</v>
      </c>
    </row>
    <row r="7" customFormat="false" ht="12.75" hidden="false" customHeight="false" outlineLevel="0" collapsed="false">
      <c r="A7" s="15"/>
      <c r="B7" s="24" t="n">
        <v>5</v>
      </c>
      <c r="C7" s="24"/>
      <c r="D7" s="24" t="n">
        <v>3111</v>
      </c>
      <c r="E7" s="87" t="s">
        <v>115</v>
      </c>
      <c r="F7" s="87"/>
      <c r="G7" s="88" t="n">
        <v>1814</v>
      </c>
      <c r="H7" s="89" t="n">
        <v>1646</v>
      </c>
      <c r="I7" s="88" t="n">
        <f aca="false">1646+7+300</f>
        <v>1953</v>
      </c>
      <c r="J7" s="89" t="n">
        <f aca="false">1646+7+300+103</f>
        <v>2056</v>
      </c>
    </row>
    <row r="8" customFormat="false" ht="12.75" hidden="false" customHeight="false" outlineLevel="0" collapsed="false">
      <c r="A8" s="15"/>
      <c r="B8" s="24" t="n">
        <v>6</v>
      </c>
      <c r="C8" s="24"/>
      <c r="D8" s="24" t="n">
        <v>3111</v>
      </c>
      <c r="E8" s="87" t="s">
        <v>116</v>
      </c>
      <c r="F8" s="87"/>
      <c r="G8" s="88" t="n">
        <v>947</v>
      </c>
      <c r="H8" s="89" t="n">
        <v>879</v>
      </c>
      <c r="I8" s="88" t="n">
        <v>879</v>
      </c>
      <c r="J8" s="89" t="n">
        <f aca="false">879+236</f>
        <v>1115</v>
      </c>
    </row>
    <row r="9" customFormat="false" ht="12.75" hidden="false" customHeight="false" outlineLevel="0" collapsed="false">
      <c r="A9" s="15"/>
      <c r="B9" s="24" t="n">
        <v>7</v>
      </c>
      <c r="C9" s="24"/>
      <c r="D9" s="24" t="n">
        <v>3113</v>
      </c>
      <c r="E9" s="87" t="s">
        <v>117</v>
      </c>
      <c r="F9" s="87"/>
      <c r="G9" s="88" t="n">
        <v>5110</v>
      </c>
      <c r="H9" s="89" t="n">
        <v>4661</v>
      </c>
      <c r="I9" s="88" t="n">
        <f aca="false">4661+431</f>
        <v>5092</v>
      </c>
      <c r="J9" s="89" t="n">
        <f aca="false">4661+431+25</f>
        <v>5117</v>
      </c>
    </row>
    <row r="10" customFormat="false" ht="12.75" hidden="false" customHeight="false" outlineLevel="0" collapsed="false">
      <c r="A10" s="15"/>
      <c r="B10" s="24" t="n">
        <v>8</v>
      </c>
      <c r="C10" s="24"/>
      <c r="D10" s="24" t="n">
        <v>3141</v>
      </c>
      <c r="E10" s="87" t="s">
        <v>118</v>
      </c>
      <c r="F10" s="87"/>
      <c r="G10" s="88" t="n">
        <v>1549</v>
      </c>
      <c r="H10" s="89" t="n">
        <v>1461</v>
      </c>
      <c r="I10" s="88" t="n">
        <v>1461</v>
      </c>
      <c r="J10" s="89" t="n">
        <f aca="false">1461+16</f>
        <v>1477</v>
      </c>
    </row>
    <row r="11" customFormat="false" ht="12.75" hidden="false" customHeight="false" outlineLevel="0" collapsed="false">
      <c r="A11" s="15"/>
      <c r="B11" s="24" t="n">
        <v>9</v>
      </c>
      <c r="C11" s="24"/>
      <c r="D11" s="24"/>
      <c r="E11" s="90" t="s">
        <v>119</v>
      </c>
      <c r="F11" s="90"/>
      <c r="G11" s="88" t="n">
        <v>50</v>
      </c>
      <c r="H11" s="88" t="n">
        <v>50</v>
      </c>
      <c r="I11" s="88" t="n">
        <v>50</v>
      </c>
      <c r="J11" s="88" t="n">
        <v>50</v>
      </c>
    </row>
    <row r="12" customFormat="false" ht="12.75" hidden="false" customHeight="false" outlineLevel="0" collapsed="false">
      <c r="A12" s="15"/>
      <c r="B12" s="24" t="n">
        <v>10</v>
      </c>
      <c r="C12" s="24"/>
      <c r="D12" s="24"/>
      <c r="E12" s="87" t="s">
        <v>120</v>
      </c>
      <c r="F12" s="87"/>
      <c r="G12" s="88"/>
      <c r="H12" s="88"/>
      <c r="I12" s="88"/>
      <c r="J12" s="89" t="n">
        <v>326</v>
      </c>
    </row>
    <row r="13" customFormat="false" ht="12.75" hidden="false" customHeight="false" outlineLevel="0" collapsed="false">
      <c r="A13" s="15"/>
      <c r="B13" s="24" t="n">
        <v>11</v>
      </c>
      <c r="C13" s="24"/>
      <c r="D13" s="24"/>
      <c r="E13" s="87"/>
      <c r="F13" s="87"/>
      <c r="G13" s="91"/>
      <c r="H13" s="91"/>
      <c r="I13" s="91"/>
      <c r="J13" s="91"/>
    </row>
    <row r="14" customFormat="false" ht="12.75" hidden="false" customHeight="false" outlineLevel="0" collapsed="false">
      <c r="A14" s="15"/>
      <c r="B14" s="24" t="n">
        <v>12</v>
      </c>
      <c r="C14" s="24"/>
      <c r="D14" s="24"/>
      <c r="E14" s="92" t="s">
        <v>121</v>
      </c>
      <c r="F14" s="92"/>
      <c r="G14" s="93" t="n">
        <f aca="false">SUM(G7:G13)</f>
        <v>9470</v>
      </c>
      <c r="H14" s="93" t="n">
        <f aca="false">SUM(H7:H13)</f>
        <v>8697</v>
      </c>
      <c r="I14" s="93" t="n">
        <f aca="false">SUM(I7:I13)</f>
        <v>9435</v>
      </c>
      <c r="J14" s="93" t="n">
        <f aca="false">SUM(J7:J13)</f>
        <v>10141</v>
      </c>
    </row>
    <row r="15" customFormat="false" ht="12.75" hidden="false" customHeight="false" outlineLevel="0" collapsed="false">
      <c r="A15" s="15"/>
      <c r="B15" s="24" t="n">
        <v>13</v>
      </c>
      <c r="C15" s="24"/>
      <c r="D15" s="24" t="n">
        <v>3319</v>
      </c>
      <c r="E15" s="87" t="s">
        <v>122</v>
      </c>
      <c r="F15" s="87"/>
      <c r="G15" s="91" t="n">
        <v>15</v>
      </c>
      <c r="H15" s="91" t="n">
        <v>15</v>
      </c>
      <c r="I15" s="91" t="n">
        <v>15</v>
      </c>
      <c r="J15" s="91" t="n">
        <v>15</v>
      </c>
    </row>
    <row r="16" customFormat="false" ht="12.75" hidden="false" customHeight="false" outlineLevel="0" collapsed="false">
      <c r="A16" s="15"/>
      <c r="B16" s="24" t="n">
        <v>14</v>
      </c>
      <c r="C16" s="24"/>
      <c r="D16" s="24" t="n">
        <v>3319</v>
      </c>
      <c r="E16" s="87" t="s">
        <v>40</v>
      </c>
      <c r="F16" s="87"/>
      <c r="G16" s="88" t="n">
        <v>800</v>
      </c>
      <c r="H16" s="89" t="n">
        <v>600</v>
      </c>
      <c r="I16" s="88" t="n">
        <v>600</v>
      </c>
      <c r="J16" s="88" t="n">
        <v>600</v>
      </c>
    </row>
    <row r="17" customFormat="false" ht="12.75" hidden="false" customHeight="false" outlineLevel="0" collapsed="false">
      <c r="A17" s="15"/>
      <c r="B17" s="24" t="n">
        <v>15</v>
      </c>
      <c r="C17" s="24"/>
      <c r="D17" s="24" t="n">
        <v>3349</v>
      </c>
      <c r="E17" s="87" t="s">
        <v>41</v>
      </c>
      <c r="F17" s="87"/>
      <c r="G17" s="88" t="n">
        <v>300</v>
      </c>
      <c r="H17" s="88" t="n">
        <v>300</v>
      </c>
      <c r="I17" s="88" t="n">
        <f aca="false">300+50</f>
        <v>350</v>
      </c>
      <c r="J17" s="88" t="n">
        <f aca="false">300+50</f>
        <v>350</v>
      </c>
    </row>
    <row r="18" customFormat="false" ht="12.75" hidden="false" customHeight="false" outlineLevel="0" collapsed="false">
      <c r="A18" s="15"/>
      <c r="B18" s="94" t="n">
        <v>16</v>
      </c>
      <c r="C18" s="24"/>
      <c r="D18" s="94" t="n">
        <v>3315.92</v>
      </c>
      <c r="E18" s="87" t="s">
        <v>123</v>
      </c>
      <c r="F18" s="87"/>
      <c r="G18" s="88" t="n">
        <f aca="false">5946+1100</f>
        <v>7046</v>
      </c>
      <c r="H18" s="89" t="n">
        <v>5946</v>
      </c>
      <c r="I18" s="88" t="n">
        <v>5946</v>
      </c>
      <c r="J18" s="88" t="n">
        <v>5946</v>
      </c>
    </row>
    <row r="19" customFormat="false" ht="12.75" hidden="false" customHeight="false" outlineLevel="0" collapsed="false">
      <c r="A19" s="15"/>
      <c r="B19" s="94"/>
      <c r="C19" s="24"/>
      <c r="D19" s="94"/>
      <c r="E19" s="95" t="s">
        <v>124</v>
      </c>
      <c r="F19" s="96"/>
      <c r="G19" s="88"/>
      <c r="H19" s="89" t="n">
        <v>2765</v>
      </c>
      <c r="I19" s="88" t="n">
        <v>2765</v>
      </c>
      <c r="J19" s="88" t="n">
        <v>2765</v>
      </c>
    </row>
    <row r="20" customFormat="false" ht="12.75" hidden="false" customHeight="false" outlineLevel="0" collapsed="false">
      <c r="A20" s="15"/>
      <c r="B20" s="24" t="n">
        <v>17</v>
      </c>
      <c r="C20" s="24"/>
      <c r="D20" s="24" t="n">
        <v>3399</v>
      </c>
      <c r="E20" s="87" t="s">
        <v>125</v>
      </c>
      <c r="F20" s="87"/>
      <c r="G20" s="88" t="n">
        <v>70</v>
      </c>
      <c r="H20" s="88" t="n">
        <v>70</v>
      </c>
      <c r="I20" s="88" t="n">
        <v>70</v>
      </c>
      <c r="J20" s="88" t="n">
        <v>70</v>
      </c>
    </row>
    <row r="21" customFormat="false" ht="12.75" hidden="false" customHeight="false" outlineLevel="0" collapsed="false">
      <c r="A21" s="15"/>
      <c r="B21" s="24" t="n">
        <v>18</v>
      </c>
      <c r="C21" s="24"/>
      <c r="D21" s="24" t="s">
        <v>126</v>
      </c>
      <c r="E21" s="87" t="s">
        <v>127</v>
      </c>
      <c r="F21" s="87"/>
      <c r="G21" s="88" t="n">
        <v>150</v>
      </c>
      <c r="H21" s="89" t="n">
        <v>50</v>
      </c>
      <c r="I21" s="88" t="n">
        <f aca="false">100</f>
        <v>100</v>
      </c>
      <c r="J21" s="88" t="n">
        <f aca="false">100</f>
        <v>100</v>
      </c>
    </row>
    <row r="22" customFormat="false" ht="12.75" hidden="false" customHeight="false" outlineLevel="0" collapsed="false">
      <c r="A22" s="15"/>
      <c r="B22" s="97" t="n">
        <v>19</v>
      </c>
      <c r="C22" s="24"/>
      <c r="D22" s="24" t="s">
        <v>126</v>
      </c>
      <c r="E22" s="95" t="s">
        <v>128</v>
      </c>
      <c r="F22" s="96"/>
      <c r="G22" s="88" t="n">
        <v>150</v>
      </c>
      <c r="H22" s="89" t="n">
        <v>50</v>
      </c>
      <c r="I22" s="88" t="n">
        <f aca="false">100</f>
        <v>100</v>
      </c>
      <c r="J22" s="88" t="n">
        <f aca="false">100</f>
        <v>100</v>
      </c>
    </row>
    <row r="23" customFormat="false" ht="12.75" hidden="false" customHeight="false" outlineLevel="0" collapsed="false">
      <c r="A23" s="15"/>
      <c r="B23" s="24" t="n">
        <v>20</v>
      </c>
      <c r="C23" s="24"/>
      <c r="D23" s="24"/>
      <c r="E23" s="92" t="s">
        <v>129</v>
      </c>
      <c r="F23" s="92"/>
      <c r="G23" s="93" t="n">
        <f aca="false">SUM(G15:G22)</f>
        <v>8531</v>
      </c>
      <c r="H23" s="93" t="n">
        <f aca="false">SUM(H15:H22)</f>
        <v>9796</v>
      </c>
      <c r="I23" s="93" t="n">
        <f aca="false">SUM(I15:I22)</f>
        <v>9946</v>
      </c>
      <c r="J23" s="93" t="n">
        <f aca="false">SUM(J15:J22)</f>
        <v>9946</v>
      </c>
    </row>
    <row r="24" customFormat="false" ht="12.75" hidden="false" customHeight="false" outlineLevel="0" collapsed="false">
      <c r="A24" s="15"/>
      <c r="B24" s="24" t="n">
        <v>21</v>
      </c>
      <c r="C24" s="24"/>
      <c r="D24" s="24"/>
      <c r="E24" s="98"/>
      <c r="F24" s="98"/>
      <c r="G24" s="88"/>
      <c r="H24" s="88"/>
      <c r="I24" s="88"/>
      <c r="J24" s="88"/>
    </row>
    <row r="25" customFormat="false" ht="12.75" hidden="false" customHeight="false" outlineLevel="0" collapsed="false">
      <c r="A25" s="15"/>
      <c r="B25" s="24" t="n">
        <v>22</v>
      </c>
      <c r="C25" s="24"/>
      <c r="D25" s="99" t="n">
        <v>3639</v>
      </c>
      <c r="E25" s="98" t="s">
        <v>130</v>
      </c>
      <c r="F25" s="98"/>
      <c r="G25" s="88" t="n">
        <v>20</v>
      </c>
      <c r="H25" s="88" t="n">
        <v>20</v>
      </c>
      <c r="I25" s="88" t="n">
        <v>20</v>
      </c>
      <c r="J25" s="88" t="n">
        <v>20</v>
      </c>
    </row>
    <row r="26" customFormat="false" ht="12.75" hidden="false" customHeight="false" outlineLevel="0" collapsed="false">
      <c r="A26" s="15"/>
      <c r="B26" s="24" t="n">
        <v>23</v>
      </c>
      <c r="C26" s="24"/>
      <c r="D26" s="28" t="s">
        <v>131</v>
      </c>
      <c r="E26" s="98" t="s">
        <v>132</v>
      </c>
      <c r="F26" s="98"/>
      <c r="G26" s="88" t="n">
        <v>400</v>
      </c>
      <c r="H26" s="88" t="n">
        <v>400</v>
      </c>
      <c r="I26" s="88" t="n">
        <v>400</v>
      </c>
      <c r="J26" s="88" t="n">
        <v>400</v>
      </c>
    </row>
    <row r="27" customFormat="false" ht="12.75" hidden="false" customHeight="false" outlineLevel="0" collapsed="false">
      <c r="A27" s="15"/>
      <c r="B27" s="24" t="n">
        <v>24</v>
      </c>
      <c r="C27" s="24" t="n">
        <v>5229</v>
      </c>
      <c r="D27" s="37"/>
      <c r="E27" s="98" t="s">
        <v>133</v>
      </c>
      <c r="F27" s="98"/>
      <c r="G27" s="88" t="n">
        <v>100</v>
      </c>
      <c r="H27" s="88" t="n">
        <v>100</v>
      </c>
      <c r="I27" s="89" t="n">
        <f aca="false">100+60+80</f>
        <v>240</v>
      </c>
      <c r="J27" s="88" t="n">
        <f aca="false">100+60+80</f>
        <v>240</v>
      </c>
    </row>
    <row r="28" customFormat="false" ht="12.75" hidden="false" customHeight="true" outlineLevel="0" collapsed="false">
      <c r="A28" s="15"/>
      <c r="B28" s="94" t="n">
        <v>25</v>
      </c>
      <c r="C28" s="94"/>
      <c r="D28" s="100" t="n">
        <v>3419</v>
      </c>
      <c r="E28" s="101" t="s">
        <v>134</v>
      </c>
      <c r="F28" s="34" t="s">
        <v>135</v>
      </c>
      <c r="G28" s="88" t="n">
        <v>200</v>
      </c>
      <c r="H28" s="88" t="n">
        <v>200</v>
      </c>
      <c r="I28" s="88" t="n">
        <v>200</v>
      </c>
      <c r="J28" s="88" t="n">
        <v>200</v>
      </c>
    </row>
    <row r="29" customFormat="false" ht="24" hidden="false" customHeight="false" outlineLevel="0" collapsed="false">
      <c r="A29" s="15"/>
      <c r="B29" s="94"/>
      <c r="C29" s="94"/>
      <c r="D29" s="100"/>
      <c r="E29" s="101"/>
      <c r="F29" s="102" t="s">
        <v>136</v>
      </c>
      <c r="G29" s="103" t="n">
        <v>100</v>
      </c>
      <c r="H29" s="103" t="n">
        <v>100</v>
      </c>
      <c r="I29" s="103" t="n">
        <v>100</v>
      </c>
      <c r="J29" s="103" t="n">
        <v>100</v>
      </c>
    </row>
    <row r="30" customFormat="false" ht="12.75" hidden="false" customHeight="false" outlineLevel="0" collapsed="false">
      <c r="A30" s="15"/>
      <c r="B30" s="37" t="n">
        <v>26</v>
      </c>
      <c r="C30" s="24"/>
      <c r="D30" s="99"/>
      <c r="E30" s="92" t="s">
        <v>137</v>
      </c>
      <c r="F30" s="92"/>
      <c r="G30" s="93" t="n">
        <f aca="false">SUM(G24:G29)</f>
        <v>820</v>
      </c>
      <c r="H30" s="93" t="n">
        <f aca="false">SUM(H24:H29)</f>
        <v>820</v>
      </c>
      <c r="I30" s="93" t="n">
        <f aca="false">SUM(I24:I29)</f>
        <v>960</v>
      </c>
      <c r="J30" s="93" t="n">
        <f aca="false">SUM(J24:J29)</f>
        <v>960</v>
      </c>
    </row>
    <row r="31" customFormat="false" ht="12.75" hidden="false" customHeight="false" outlineLevel="0" collapsed="false">
      <c r="A31" s="15"/>
      <c r="B31" s="24" t="n">
        <v>27</v>
      </c>
      <c r="C31" s="24" t="n">
        <v>5023</v>
      </c>
      <c r="D31" s="24" t="n">
        <v>6112</v>
      </c>
      <c r="E31" s="25" t="s">
        <v>138</v>
      </c>
      <c r="F31" s="25"/>
      <c r="G31" s="103" t="n">
        <v>1510</v>
      </c>
      <c r="H31" s="103" t="n">
        <v>1510</v>
      </c>
      <c r="I31" s="103" t="n">
        <v>1510</v>
      </c>
      <c r="J31" s="104" t="n">
        <f aca="false">1510+300</f>
        <v>1810</v>
      </c>
    </row>
    <row r="32" customFormat="false" ht="12.75" hidden="false" customHeight="false" outlineLevel="0" collapsed="false">
      <c r="A32" s="15"/>
      <c r="B32" s="24" t="n">
        <v>28</v>
      </c>
      <c r="C32" s="24" t="n">
        <v>5023</v>
      </c>
      <c r="D32" s="24" t="n">
        <v>6112</v>
      </c>
      <c r="E32" s="87" t="s">
        <v>139</v>
      </c>
      <c r="F32" s="87"/>
      <c r="G32" s="103" t="n">
        <v>370</v>
      </c>
      <c r="H32" s="103" t="n">
        <v>370</v>
      </c>
      <c r="I32" s="103" t="n">
        <v>370</v>
      </c>
      <c r="J32" s="103" t="n">
        <v>370</v>
      </c>
    </row>
    <row r="33" customFormat="false" ht="12.75" hidden="false" customHeight="false" outlineLevel="0" collapsed="false">
      <c r="A33" s="15"/>
      <c r="B33" s="24" t="n">
        <v>29</v>
      </c>
      <c r="C33" s="24" t="n">
        <v>5021</v>
      </c>
      <c r="D33" s="24" t="n">
        <v>6112</v>
      </c>
      <c r="E33" s="87" t="s">
        <v>140</v>
      </c>
      <c r="F33" s="87"/>
      <c r="G33" s="103" t="n">
        <v>90</v>
      </c>
      <c r="H33" s="103" t="n">
        <v>90</v>
      </c>
      <c r="I33" s="103" t="n">
        <v>90</v>
      </c>
      <c r="J33" s="103" t="n">
        <v>90</v>
      </c>
    </row>
    <row r="34" customFormat="false" ht="12.75" hidden="false" customHeight="false" outlineLevel="0" collapsed="false">
      <c r="A34" s="15"/>
      <c r="B34" s="24" t="n">
        <v>30</v>
      </c>
      <c r="C34" s="24" t="n">
        <v>5492</v>
      </c>
      <c r="D34" s="24" t="s">
        <v>141</v>
      </c>
      <c r="E34" s="87" t="s">
        <v>142</v>
      </c>
      <c r="F34" s="87"/>
      <c r="G34" s="88" t="n">
        <v>20</v>
      </c>
      <c r="H34" s="88" t="n">
        <v>20</v>
      </c>
      <c r="I34" s="88" t="n">
        <v>20</v>
      </c>
      <c r="J34" s="88" t="n">
        <v>20</v>
      </c>
    </row>
    <row r="35" customFormat="false" ht="12.75" hidden="false" customHeight="false" outlineLevel="0" collapsed="false">
      <c r="A35" s="15"/>
      <c r="B35" s="24" t="n">
        <v>31</v>
      </c>
      <c r="C35" s="24"/>
      <c r="D35" s="24" t="n">
        <v>6114</v>
      </c>
      <c r="E35" s="87" t="s">
        <v>143</v>
      </c>
      <c r="F35" s="87"/>
      <c r="G35" s="88" t="n">
        <v>0</v>
      </c>
      <c r="H35" s="88" t="n">
        <v>0</v>
      </c>
      <c r="I35" s="88" t="n">
        <v>120</v>
      </c>
      <c r="J35" s="88" t="n">
        <v>120</v>
      </c>
    </row>
    <row r="36" customFormat="false" ht="12.75" hidden="false" customHeight="false" outlineLevel="0" collapsed="false">
      <c r="A36" s="15"/>
      <c r="B36" s="24" t="n">
        <v>32</v>
      </c>
      <c r="C36" s="24"/>
      <c r="D36" s="24" t="n">
        <v>6115</v>
      </c>
      <c r="E36" s="87" t="s">
        <v>144</v>
      </c>
      <c r="F36" s="87"/>
      <c r="G36" s="88" t="n">
        <v>0</v>
      </c>
      <c r="H36" s="88" t="n">
        <v>0</v>
      </c>
      <c r="I36" s="89" t="n">
        <v>150</v>
      </c>
      <c r="J36" s="88" t="n">
        <v>150</v>
      </c>
    </row>
    <row r="37" customFormat="false" ht="12.75" hidden="false" customHeight="false" outlineLevel="0" collapsed="false">
      <c r="A37" s="15"/>
      <c r="B37" s="24" t="n">
        <v>33</v>
      </c>
      <c r="C37" s="24"/>
      <c r="D37" s="24" t="n">
        <v>6171</v>
      </c>
      <c r="E37" s="87" t="s">
        <v>145</v>
      </c>
      <c r="F37" s="87"/>
      <c r="G37" s="88" t="n">
        <f aca="false">16146-336</f>
        <v>15810</v>
      </c>
      <c r="H37" s="89" t="n">
        <f aca="false">16146-336+200</f>
        <v>16010</v>
      </c>
      <c r="I37" s="88" t="n">
        <f aca="false">16146-336+200+5.5+180</f>
        <v>16195.5</v>
      </c>
      <c r="J37" s="88" t="n">
        <f aca="false">16146-336+200+5.5+180</f>
        <v>16195.5</v>
      </c>
    </row>
    <row r="38" customFormat="false" ht="12.75" hidden="false" customHeight="false" outlineLevel="0" collapsed="false">
      <c r="A38" s="15"/>
      <c r="B38" s="37" t="n">
        <v>34</v>
      </c>
      <c r="C38" s="24"/>
      <c r="D38" s="24" t="n">
        <v>6171</v>
      </c>
      <c r="E38" s="87" t="s">
        <v>146</v>
      </c>
      <c r="F38" s="87"/>
      <c r="G38" s="91" t="n">
        <v>250</v>
      </c>
      <c r="H38" s="91" t="n">
        <v>250</v>
      </c>
      <c r="I38" s="91" t="n">
        <v>250</v>
      </c>
      <c r="J38" s="91" t="n">
        <v>250</v>
      </c>
    </row>
    <row r="39" customFormat="false" ht="12.75" hidden="false" customHeight="false" outlineLevel="0" collapsed="false">
      <c r="A39" s="15"/>
      <c r="B39" s="24" t="n">
        <v>35</v>
      </c>
      <c r="C39" s="24"/>
      <c r="D39" s="24" t="n">
        <v>6171</v>
      </c>
      <c r="E39" s="87" t="s">
        <v>147</v>
      </c>
      <c r="F39" s="87"/>
      <c r="G39" s="88" t="n">
        <v>3000</v>
      </c>
      <c r="H39" s="88" t="n">
        <v>3000</v>
      </c>
      <c r="I39" s="88" t="n">
        <f aca="false">3000-634</f>
        <v>2366</v>
      </c>
      <c r="J39" s="88" t="n">
        <f aca="false">3000-634</f>
        <v>2366</v>
      </c>
    </row>
    <row r="40" customFormat="false" ht="12.75" hidden="false" customHeight="false" outlineLevel="0" collapsed="false">
      <c r="A40" s="15"/>
      <c r="B40" s="24" t="n">
        <v>36</v>
      </c>
      <c r="C40" s="24"/>
      <c r="D40" s="24" t="n">
        <v>6171</v>
      </c>
      <c r="E40" s="87" t="s">
        <v>148</v>
      </c>
      <c r="F40" s="87"/>
      <c r="G40" s="91" t="n">
        <v>100</v>
      </c>
      <c r="H40" s="91" t="n">
        <v>100</v>
      </c>
      <c r="I40" s="91" t="n">
        <v>100</v>
      </c>
      <c r="J40" s="91" t="n">
        <v>100</v>
      </c>
    </row>
    <row r="41" customFormat="false" ht="12.75" hidden="false" customHeight="false" outlineLevel="0" collapsed="false">
      <c r="A41" s="15"/>
      <c r="B41" s="24" t="n">
        <v>37</v>
      </c>
      <c r="C41" s="24"/>
      <c r="D41" s="24" t="n">
        <v>6310</v>
      </c>
      <c r="E41" s="87" t="s">
        <v>149</v>
      </c>
      <c r="F41" s="87"/>
      <c r="G41" s="91" t="n">
        <v>2310</v>
      </c>
      <c r="H41" s="91" t="n">
        <v>2310</v>
      </c>
      <c r="I41" s="91" t="n">
        <v>2310</v>
      </c>
      <c r="J41" s="89" t="n">
        <f aca="false">2310-960</f>
        <v>1350</v>
      </c>
    </row>
    <row r="42" customFormat="false" ht="12.75" hidden="false" customHeight="false" outlineLevel="0" collapsed="false">
      <c r="A42" s="15"/>
      <c r="B42" s="24" t="n">
        <v>38</v>
      </c>
      <c r="C42" s="24"/>
      <c r="D42" s="24" t="n">
        <v>6402</v>
      </c>
      <c r="E42" s="87" t="s">
        <v>150</v>
      </c>
      <c r="F42" s="87"/>
      <c r="G42" s="88" t="n">
        <v>0</v>
      </c>
      <c r="H42" s="89" t="n">
        <v>45</v>
      </c>
      <c r="I42" s="88" t="n">
        <f aca="false">45+2</f>
        <v>47</v>
      </c>
      <c r="J42" s="88" t="n">
        <f aca="false">45+2</f>
        <v>47</v>
      </c>
    </row>
    <row r="43" customFormat="false" ht="12.75" hidden="false" customHeight="false" outlineLevel="0" collapsed="false">
      <c r="A43" s="15"/>
      <c r="B43" s="24" t="n">
        <v>39</v>
      </c>
      <c r="C43" s="24" t="s">
        <v>151</v>
      </c>
      <c r="D43" s="24" t="n">
        <v>6409</v>
      </c>
      <c r="E43" s="87" t="s">
        <v>152</v>
      </c>
      <c r="F43" s="87"/>
      <c r="G43" s="88" t="n">
        <v>100</v>
      </c>
      <c r="H43" s="88" t="n">
        <v>100</v>
      </c>
      <c r="I43" s="88" t="n">
        <v>100</v>
      </c>
      <c r="J43" s="88" t="n">
        <v>100</v>
      </c>
    </row>
    <row r="44" customFormat="false" ht="12.75" hidden="false" customHeight="false" outlineLevel="0" collapsed="false">
      <c r="A44" s="15"/>
      <c r="B44" s="37" t="n">
        <v>40</v>
      </c>
      <c r="C44" s="24"/>
      <c r="D44" s="24"/>
      <c r="E44" s="92" t="s">
        <v>153</v>
      </c>
      <c r="F44" s="92"/>
      <c r="G44" s="93" t="n">
        <f aca="false">SUM(G31:G43)</f>
        <v>23560</v>
      </c>
      <c r="H44" s="93" t="n">
        <f aca="false">SUM(H31:H43)</f>
        <v>23805</v>
      </c>
      <c r="I44" s="93" t="n">
        <f aca="false">SUM(I31:I43)</f>
        <v>23628.5</v>
      </c>
      <c r="J44" s="93" t="n">
        <f aca="false">SUM(J31:J43)</f>
        <v>22968.5</v>
      </c>
    </row>
    <row r="45" customFormat="false" ht="12.75" hidden="false" customHeight="false" outlineLevel="0" collapsed="false">
      <c r="A45" s="15"/>
      <c r="B45" s="24" t="n">
        <v>41</v>
      </c>
      <c r="C45" s="24"/>
      <c r="D45" s="24" t="n">
        <v>5512</v>
      </c>
      <c r="E45" s="87" t="s">
        <v>154</v>
      </c>
      <c r="F45" s="87"/>
      <c r="G45" s="88" t="n">
        <v>467</v>
      </c>
      <c r="H45" s="89" t="n">
        <v>375</v>
      </c>
      <c r="I45" s="88" t="n">
        <f aca="false">375+20+10.5</f>
        <v>405.5</v>
      </c>
      <c r="J45" s="88" t="n">
        <f aca="false">375+20+10.5</f>
        <v>405.5</v>
      </c>
    </row>
    <row r="46" customFormat="false" ht="12.75" hidden="false" customHeight="false" outlineLevel="0" collapsed="false">
      <c r="A46" s="15"/>
      <c r="B46" s="24" t="n">
        <v>42</v>
      </c>
      <c r="C46" s="24"/>
      <c r="D46" s="24" t="n">
        <v>5521</v>
      </c>
      <c r="E46" s="87" t="s">
        <v>155</v>
      </c>
      <c r="F46" s="87"/>
      <c r="G46" s="91"/>
      <c r="H46" s="91"/>
      <c r="I46" s="91"/>
      <c r="J46" s="91"/>
    </row>
    <row r="47" customFormat="false" ht="12.75" hidden="false" customHeight="false" outlineLevel="0" collapsed="false">
      <c r="A47" s="15"/>
      <c r="B47" s="24" t="n">
        <v>43</v>
      </c>
      <c r="C47" s="24"/>
      <c r="D47" s="24"/>
      <c r="E47" s="92" t="s">
        <v>156</v>
      </c>
      <c r="F47" s="92"/>
      <c r="G47" s="93" t="n">
        <f aca="false">SUM(G45:G46)</f>
        <v>467</v>
      </c>
      <c r="H47" s="93" t="n">
        <f aca="false">SUM(H45:H46)</f>
        <v>375</v>
      </c>
      <c r="I47" s="93" t="n">
        <f aca="false">SUM(I45:I46)</f>
        <v>405.5</v>
      </c>
      <c r="J47" s="93" t="n">
        <f aca="false">SUM(J45:J46)</f>
        <v>405.5</v>
      </c>
    </row>
    <row r="48" customFormat="false" ht="12.75" hidden="false" customHeight="false" outlineLevel="0" collapsed="false">
      <c r="A48" s="15"/>
      <c r="B48" s="24" t="n">
        <v>44</v>
      </c>
      <c r="C48" s="24"/>
      <c r="D48" s="24" t="n">
        <v>5311</v>
      </c>
      <c r="E48" s="87" t="s">
        <v>157</v>
      </c>
      <c r="F48" s="87"/>
      <c r="G48" s="88" t="n">
        <f aca="false">2689-69</f>
        <v>2620</v>
      </c>
      <c r="H48" s="89" t="n">
        <v>2320</v>
      </c>
      <c r="I48" s="88" t="n">
        <v>2320</v>
      </c>
      <c r="J48" s="88" t="n">
        <v>2320</v>
      </c>
    </row>
    <row r="49" customFormat="false" ht="12.75" hidden="false" customHeight="false" outlineLevel="0" collapsed="false">
      <c r="A49" s="15"/>
      <c r="B49" s="24" t="n">
        <v>45</v>
      </c>
      <c r="C49" s="24"/>
      <c r="D49" s="24"/>
      <c r="E49" s="92" t="s">
        <v>158</v>
      </c>
      <c r="F49" s="92"/>
      <c r="G49" s="93" t="n">
        <f aca="false">SUM(G48)</f>
        <v>2620</v>
      </c>
      <c r="H49" s="93" t="n">
        <f aca="false">SUM(H48)</f>
        <v>2320</v>
      </c>
      <c r="I49" s="93" t="n">
        <f aca="false">SUM(I48)</f>
        <v>2320</v>
      </c>
      <c r="J49" s="93" t="n">
        <f aca="false">SUM(J48)</f>
        <v>2320</v>
      </c>
    </row>
    <row r="50" customFormat="false" ht="12.75" hidden="false" customHeight="false" outlineLevel="0" collapsed="false">
      <c r="A50" s="15"/>
      <c r="B50" s="24" t="n">
        <v>46</v>
      </c>
      <c r="C50" s="24" t="n">
        <v>5410</v>
      </c>
      <c r="D50" s="24" t="n">
        <v>4171</v>
      </c>
      <c r="E50" s="87" t="s">
        <v>159</v>
      </c>
      <c r="F50" s="87"/>
      <c r="G50" s="103" t="n">
        <v>5000</v>
      </c>
      <c r="H50" s="105" t="n">
        <v>4400</v>
      </c>
      <c r="I50" s="103" t="n">
        <f aca="false">4400+20000</f>
        <v>24400</v>
      </c>
      <c r="J50" s="105" t="n">
        <f aca="false">4400+20000-3000</f>
        <v>21400</v>
      </c>
    </row>
    <row r="51" customFormat="false" ht="12.75" hidden="false" customHeight="false" outlineLevel="0" collapsed="false">
      <c r="A51" s="15"/>
      <c r="B51" s="24" t="n">
        <v>47</v>
      </c>
      <c r="C51" s="24" t="n">
        <v>5410</v>
      </c>
      <c r="D51" s="24" t="n">
        <v>4172</v>
      </c>
      <c r="E51" s="98" t="s">
        <v>160</v>
      </c>
      <c r="F51" s="98"/>
      <c r="G51" s="103"/>
      <c r="H51" s="105"/>
      <c r="I51" s="103"/>
      <c r="J51" s="105"/>
    </row>
    <row r="52" customFormat="false" ht="12.75" hidden="false" customHeight="false" outlineLevel="0" collapsed="false">
      <c r="A52" s="15"/>
      <c r="B52" s="24" t="n">
        <v>48</v>
      </c>
      <c r="C52" s="24" t="n">
        <v>5410</v>
      </c>
      <c r="D52" s="24" t="n">
        <v>4173</v>
      </c>
      <c r="E52" s="34" t="s">
        <v>161</v>
      </c>
      <c r="F52" s="34"/>
      <c r="G52" s="103"/>
      <c r="H52" s="105"/>
      <c r="I52" s="103"/>
      <c r="J52" s="105"/>
    </row>
    <row r="53" customFormat="false" ht="12.75" hidden="false" customHeight="false" outlineLevel="0" collapsed="false">
      <c r="A53" s="15"/>
      <c r="B53" s="24" t="n">
        <v>49</v>
      </c>
      <c r="C53" s="24" t="n">
        <v>5410</v>
      </c>
      <c r="D53" s="24" t="n">
        <v>4177</v>
      </c>
      <c r="E53" s="98" t="s">
        <v>162</v>
      </c>
      <c r="F53" s="98"/>
      <c r="G53" s="103"/>
      <c r="H53" s="105"/>
      <c r="I53" s="103"/>
      <c r="J53" s="105"/>
    </row>
    <row r="54" customFormat="false" ht="12.75" hidden="false" customHeight="false" outlineLevel="0" collapsed="false">
      <c r="A54" s="15"/>
      <c r="B54" s="24" t="n">
        <v>50</v>
      </c>
      <c r="C54" s="24" t="n">
        <v>5410</v>
      </c>
      <c r="D54" s="24" t="n">
        <v>4179</v>
      </c>
      <c r="E54" s="98" t="s">
        <v>163</v>
      </c>
      <c r="F54" s="98"/>
      <c r="G54" s="103"/>
      <c r="H54" s="105"/>
      <c r="I54" s="103"/>
      <c r="J54" s="105"/>
    </row>
    <row r="55" customFormat="false" ht="12.75" hidden="false" customHeight="false" outlineLevel="0" collapsed="false">
      <c r="A55" s="15"/>
      <c r="B55" s="24" t="n">
        <v>51</v>
      </c>
      <c r="C55" s="24" t="n">
        <v>5410</v>
      </c>
      <c r="D55" s="24" t="n">
        <v>4182</v>
      </c>
      <c r="E55" s="98" t="s">
        <v>164</v>
      </c>
      <c r="F55" s="98"/>
      <c r="G55" s="103"/>
      <c r="H55" s="105"/>
      <c r="I55" s="103"/>
      <c r="J55" s="105"/>
    </row>
    <row r="56" customFormat="false" ht="12.75" hidden="false" customHeight="false" outlineLevel="0" collapsed="false">
      <c r="A56" s="15"/>
      <c r="B56" s="24" t="n">
        <v>52</v>
      </c>
      <c r="C56" s="24" t="n">
        <v>5410</v>
      </c>
      <c r="D56" s="24" t="n">
        <v>4185</v>
      </c>
      <c r="E56" s="98" t="s">
        <v>165</v>
      </c>
      <c r="F56" s="98"/>
      <c r="G56" s="103"/>
      <c r="H56" s="105"/>
      <c r="I56" s="103"/>
      <c r="J56" s="105"/>
    </row>
    <row r="57" customFormat="false" ht="12.75" hidden="false" customHeight="false" outlineLevel="0" collapsed="false">
      <c r="A57" s="15"/>
      <c r="B57" s="24" t="n">
        <v>53</v>
      </c>
      <c r="C57" s="24" t="n">
        <v>5223</v>
      </c>
      <c r="D57" s="24" t="n">
        <v>3399</v>
      </c>
      <c r="E57" s="98" t="s">
        <v>166</v>
      </c>
      <c r="F57" s="98"/>
      <c r="G57" s="88" t="n">
        <v>0</v>
      </c>
      <c r="H57" s="88" t="n">
        <v>0</v>
      </c>
      <c r="I57" s="88" t="n">
        <v>90</v>
      </c>
      <c r="J57" s="88" t="n">
        <v>90</v>
      </c>
    </row>
    <row r="58" customFormat="false" ht="12.75" hidden="false" customHeight="false" outlineLevel="0" collapsed="false">
      <c r="A58" s="15"/>
      <c r="B58" s="24" t="n">
        <v>54</v>
      </c>
      <c r="C58" s="24" t="s">
        <v>141</v>
      </c>
      <c r="D58" s="24" t="n">
        <v>4351.59</v>
      </c>
      <c r="E58" s="98" t="s">
        <v>167</v>
      </c>
      <c r="F58" s="98"/>
      <c r="G58" s="88" t="n">
        <f aca="false">1531+40</f>
        <v>1571</v>
      </c>
      <c r="H58" s="88" t="n">
        <f aca="false">1531+40</f>
        <v>1571</v>
      </c>
      <c r="I58" s="88" t="n">
        <f aca="false">1531+40</f>
        <v>1571</v>
      </c>
      <c r="J58" s="88" t="n">
        <f aca="false">1531+40</f>
        <v>1571</v>
      </c>
    </row>
    <row r="59" customFormat="false" ht="12.75" hidden="false" customHeight="false" outlineLevel="0" collapsed="false">
      <c r="A59" s="15"/>
      <c r="B59" s="24" t="n">
        <v>55</v>
      </c>
      <c r="C59" s="24"/>
      <c r="D59" s="24"/>
      <c r="E59" s="92" t="s">
        <v>168</v>
      </c>
      <c r="F59" s="92"/>
      <c r="G59" s="93" t="n">
        <f aca="false">SUM(G50:G58)</f>
        <v>6571</v>
      </c>
      <c r="H59" s="93" t="n">
        <f aca="false">SUM(H50:H58)</f>
        <v>5971</v>
      </c>
      <c r="I59" s="93" t="n">
        <f aca="false">SUM(I50:I58)</f>
        <v>26061</v>
      </c>
      <c r="J59" s="93" t="n">
        <f aca="false">SUM(J50:J58)</f>
        <v>23061</v>
      </c>
    </row>
    <row r="60" customFormat="false" ht="12.75" hidden="false" customHeight="false" outlineLevel="0" collapsed="false">
      <c r="A60" s="15"/>
      <c r="B60" s="24" t="n">
        <v>56</v>
      </c>
      <c r="C60" s="24" t="n">
        <v>5269</v>
      </c>
      <c r="D60" s="24" t="n">
        <v>5492</v>
      </c>
      <c r="E60" s="98" t="s">
        <v>169</v>
      </c>
      <c r="F60" s="98"/>
      <c r="G60" s="93"/>
      <c r="H60" s="93"/>
      <c r="I60" s="88" t="n">
        <v>763</v>
      </c>
      <c r="J60" s="89" t="n">
        <f aca="false">763+34</f>
        <v>797</v>
      </c>
    </row>
    <row r="61" customFormat="false" ht="12.75" hidden="false" customHeight="false" outlineLevel="0" collapsed="false">
      <c r="A61" s="15"/>
      <c r="B61" s="24" t="n">
        <v>57</v>
      </c>
      <c r="C61" s="24" t="n">
        <v>5269</v>
      </c>
      <c r="D61" s="24" t="n">
        <v>5493</v>
      </c>
      <c r="E61" s="106" t="s">
        <v>170</v>
      </c>
      <c r="F61" s="107"/>
      <c r="G61" s="93"/>
      <c r="H61" s="93"/>
      <c r="I61" s="89" t="n">
        <v>1710</v>
      </c>
      <c r="J61" s="89" t="n">
        <f aca="false">1710+2340</f>
        <v>4050</v>
      </c>
    </row>
    <row r="62" customFormat="false" ht="12.75" hidden="false" customHeight="false" outlineLevel="0" collapsed="false">
      <c r="A62" s="15"/>
      <c r="B62" s="24" t="n">
        <v>58</v>
      </c>
      <c r="C62" s="24" t="n">
        <v>5269</v>
      </c>
      <c r="D62" s="24" t="n">
        <v>5021</v>
      </c>
      <c r="E62" s="98" t="s">
        <v>171</v>
      </c>
      <c r="F62" s="98"/>
      <c r="G62" s="93"/>
      <c r="H62" s="93"/>
      <c r="I62" s="88" t="n">
        <v>75</v>
      </c>
      <c r="J62" s="88" t="n">
        <v>75</v>
      </c>
    </row>
    <row r="63" customFormat="false" ht="12.75" hidden="false" customHeight="false" outlineLevel="0" collapsed="false">
      <c r="A63" s="15"/>
      <c r="B63" s="24" t="n">
        <v>59</v>
      </c>
      <c r="C63" s="24" t="n">
        <v>5269</v>
      </c>
      <c r="D63" s="24" t="s">
        <v>172</v>
      </c>
      <c r="E63" s="98" t="s">
        <v>173</v>
      </c>
      <c r="F63" s="98"/>
      <c r="G63" s="93"/>
      <c r="H63" s="93"/>
      <c r="I63" s="89" t="n">
        <f aca="false">4140+10483</f>
        <v>14623</v>
      </c>
      <c r="J63" s="89" t="n">
        <f aca="false">4140+10483+9700</f>
        <v>24323</v>
      </c>
    </row>
    <row r="64" customFormat="false" ht="12.75" hidden="false" customHeight="false" outlineLevel="0" collapsed="false">
      <c r="A64" s="15"/>
      <c r="B64" s="24" t="n">
        <v>60</v>
      </c>
      <c r="C64" s="24"/>
      <c r="D64" s="24"/>
      <c r="E64" s="92" t="s">
        <v>93</v>
      </c>
      <c r="F64" s="92"/>
      <c r="G64" s="93"/>
      <c r="H64" s="93"/>
      <c r="I64" s="93" t="n">
        <f aca="false">I60+I62+I63+I61</f>
        <v>17171</v>
      </c>
      <c r="J64" s="93" t="n">
        <f aca="false">J60+J62+J63+J61</f>
        <v>29245</v>
      </c>
    </row>
    <row r="65" customFormat="false" ht="12.75" hidden="false" customHeight="false" outlineLevel="0" collapsed="false">
      <c r="A65" s="15"/>
      <c r="B65" s="24" t="n">
        <v>61</v>
      </c>
      <c r="C65" s="24"/>
      <c r="D65" s="24" t="n">
        <v>3635</v>
      </c>
      <c r="E65" s="98" t="s">
        <v>174</v>
      </c>
      <c r="F65" s="98"/>
      <c r="G65" s="88" t="n">
        <v>600</v>
      </c>
      <c r="H65" s="88" t="n">
        <v>600</v>
      </c>
      <c r="I65" s="88" t="n">
        <v>600</v>
      </c>
      <c r="J65" s="88" t="n">
        <v>600</v>
      </c>
    </row>
    <row r="66" customFormat="false" ht="12.75" hidden="false" customHeight="false" outlineLevel="0" collapsed="false">
      <c r="A66" s="15"/>
      <c r="B66" s="24" t="n">
        <v>62</v>
      </c>
      <c r="C66" s="24"/>
      <c r="D66" s="24" t="n">
        <v>3632</v>
      </c>
      <c r="E66" s="59" t="s">
        <v>175</v>
      </c>
      <c r="F66" s="59"/>
      <c r="G66" s="88" t="n">
        <v>1500</v>
      </c>
      <c r="H66" s="88" t="n">
        <v>1500</v>
      </c>
      <c r="I66" s="88" t="n">
        <v>1500</v>
      </c>
      <c r="J66" s="89" t="n">
        <f aca="false">1500-1500</f>
        <v>0</v>
      </c>
    </row>
    <row r="67" customFormat="false" ht="12.75" hidden="false" customHeight="false" outlineLevel="0" collapsed="false">
      <c r="A67" s="15"/>
      <c r="B67" s="24" t="n">
        <v>63</v>
      </c>
      <c r="C67" s="24"/>
      <c r="D67" s="24" t="n">
        <v>3639</v>
      </c>
      <c r="E67" s="98" t="s">
        <v>176</v>
      </c>
      <c r="F67" s="98"/>
      <c r="G67" s="88" t="n">
        <v>19864</v>
      </c>
      <c r="H67" s="89" t="n">
        <v>19082</v>
      </c>
      <c r="I67" s="88" t="n">
        <f aca="false">19082+280+400+552+2000-130</f>
        <v>22184</v>
      </c>
      <c r="J67" s="89" t="n">
        <f aca="false">19082+280+400+552+2000-130-500</f>
        <v>21684</v>
      </c>
    </row>
    <row r="68" customFormat="false" ht="12.75" hidden="false" customHeight="false" outlineLevel="0" collapsed="false">
      <c r="A68" s="15"/>
      <c r="B68" s="24" t="n">
        <v>64</v>
      </c>
      <c r="C68" s="24"/>
      <c r="D68" s="24" t="n">
        <v>3612</v>
      </c>
      <c r="E68" s="59" t="s">
        <v>177</v>
      </c>
      <c r="F68" s="59"/>
      <c r="G68" s="108" t="n">
        <f aca="false">10093+450</f>
        <v>10543</v>
      </c>
      <c r="H68" s="109" t="n">
        <v>10093</v>
      </c>
      <c r="I68" s="108" t="n">
        <f aca="false">10093+800</f>
        <v>10893</v>
      </c>
      <c r="J68" s="108" t="n">
        <f aca="false">10093+800</f>
        <v>10893</v>
      </c>
    </row>
    <row r="69" customFormat="false" ht="12.75" hidden="false" customHeight="false" outlineLevel="0" collapsed="false">
      <c r="A69" s="15"/>
      <c r="B69" s="24" t="n">
        <v>65</v>
      </c>
      <c r="C69" s="24"/>
      <c r="D69" s="24" t="n">
        <v>3612</v>
      </c>
      <c r="E69" s="110" t="s">
        <v>178</v>
      </c>
      <c r="F69" s="111"/>
      <c r="G69" s="108"/>
      <c r="H69" s="109"/>
      <c r="I69" s="108"/>
      <c r="J69" s="108"/>
    </row>
    <row r="70" customFormat="false" ht="12.75" hidden="false" customHeight="false" outlineLevel="0" collapsed="false">
      <c r="A70" s="15"/>
      <c r="B70" s="24" t="n">
        <v>66</v>
      </c>
      <c r="C70" s="24"/>
      <c r="D70" s="24" t="n">
        <v>3669</v>
      </c>
      <c r="E70" s="98" t="s">
        <v>179</v>
      </c>
      <c r="F70" s="98"/>
      <c r="G70" s="88" t="n">
        <v>50</v>
      </c>
      <c r="H70" s="88" t="n">
        <v>50</v>
      </c>
      <c r="I70" s="88" t="n">
        <v>50</v>
      </c>
      <c r="J70" s="88" t="n">
        <v>50</v>
      </c>
    </row>
    <row r="71" customFormat="false" ht="12.75" hidden="false" customHeight="false" outlineLevel="0" collapsed="false">
      <c r="A71" s="15"/>
      <c r="B71" s="24" t="n">
        <v>67</v>
      </c>
      <c r="C71" s="24"/>
      <c r="D71" s="24"/>
      <c r="E71" s="92" t="s">
        <v>180</v>
      </c>
      <c r="F71" s="92"/>
      <c r="G71" s="93" t="n">
        <f aca="false">SUM(G65:G70)</f>
        <v>32557</v>
      </c>
      <c r="H71" s="93" t="n">
        <f aca="false">SUM(H65:H70)</f>
        <v>31325</v>
      </c>
      <c r="I71" s="93" t="n">
        <f aca="false">SUM(I65:I70)</f>
        <v>35227</v>
      </c>
      <c r="J71" s="93" t="n">
        <f aca="false">SUM(J65:J70)</f>
        <v>33227</v>
      </c>
    </row>
    <row r="72" customFormat="false" ht="12.75" hidden="false" customHeight="false" outlineLevel="0" collapsed="false">
      <c r="A72" s="15"/>
      <c r="B72" s="24" t="n">
        <v>68</v>
      </c>
      <c r="C72" s="24" t="s">
        <v>172</v>
      </c>
      <c r="D72" s="24" t="n">
        <v>6171</v>
      </c>
      <c r="E72" s="98" t="s">
        <v>181</v>
      </c>
      <c r="F72" s="98"/>
      <c r="G72" s="88" t="n">
        <v>370</v>
      </c>
      <c r="H72" s="88" t="n">
        <v>370</v>
      </c>
      <c r="I72" s="88" t="n">
        <v>370</v>
      </c>
      <c r="J72" s="88" t="n">
        <v>370</v>
      </c>
    </row>
    <row r="73" customFormat="false" ht="12.75" hidden="false" customHeight="false" outlineLevel="0" collapsed="false">
      <c r="A73" s="15"/>
      <c r="B73" s="24" t="n">
        <v>69</v>
      </c>
      <c r="C73" s="24"/>
      <c r="D73" s="24"/>
      <c r="E73" s="92" t="s">
        <v>181</v>
      </c>
      <c r="F73" s="92"/>
      <c r="G73" s="112" t="n">
        <f aca="false">SUM(G72)</f>
        <v>370</v>
      </c>
      <c r="H73" s="112" t="n">
        <f aca="false">SUM(H72)</f>
        <v>370</v>
      </c>
      <c r="I73" s="112" t="n">
        <f aca="false">SUM(I72)</f>
        <v>370</v>
      </c>
      <c r="J73" s="112" t="n">
        <f aca="false">SUM(J72)</f>
        <v>370</v>
      </c>
    </row>
    <row r="74" customFormat="false" ht="13.5" hidden="false" customHeight="false" outlineLevel="0" collapsed="false">
      <c r="A74" s="15"/>
      <c r="B74" s="51" t="n">
        <v>70</v>
      </c>
      <c r="C74" s="51"/>
      <c r="D74" s="51"/>
      <c r="E74" s="113" t="s">
        <v>182</v>
      </c>
      <c r="F74" s="113"/>
      <c r="G74" s="114" t="n">
        <f aca="false">G4+G6+G14+G23+G30+G44+G47+G49+G59+G71+G73</f>
        <v>85815</v>
      </c>
      <c r="H74" s="114" t="n">
        <f aca="false">H4+H6+H14+H23+H30+H44+H47+H49+H59+H71+H73</f>
        <v>84328</v>
      </c>
      <c r="I74" s="114" t="n">
        <f aca="false">I4+I6+I14+I23+I30+I44+I47+I49+I59+I71+I73+I64</f>
        <v>126373</v>
      </c>
      <c r="J74" s="114" t="n">
        <f aca="false">J4+J6+J14+J23+J30+J44+J47+J49+J59+J71+J73+J64</f>
        <v>133493</v>
      </c>
    </row>
    <row r="75" customFormat="false" ht="12.75" hidden="false" customHeight="true" outlineLevel="0" collapsed="false">
      <c r="A75" s="115" t="s">
        <v>183</v>
      </c>
      <c r="B75" s="19" t="n">
        <v>71</v>
      </c>
      <c r="C75" s="19"/>
      <c r="D75" s="116"/>
      <c r="E75" s="117" t="s">
        <v>184</v>
      </c>
      <c r="F75" s="117"/>
      <c r="G75" s="118" t="n">
        <f aca="false">45855+4550+500+1500</f>
        <v>52405</v>
      </c>
      <c r="H75" s="118" t="n">
        <f aca="false">52155+250</f>
        <v>52405</v>
      </c>
      <c r="I75" s="118" t="n">
        <f aca="false">52155+250+850-500-500+850-350-850+1000+130+500</f>
        <v>53535</v>
      </c>
      <c r="J75" s="119" t="n">
        <f aca="false">52155+250+850-500-500+850-350-850+1000+130+500-16800+500</f>
        <v>37235</v>
      </c>
    </row>
    <row r="76" customFormat="false" ht="12.75" hidden="false" customHeight="false" outlineLevel="0" collapsed="false">
      <c r="A76" s="115"/>
      <c r="B76" s="24" t="n">
        <v>72</v>
      </c>
      <c r="C76" s="24"/>
      <c r="D76" s="116"/>
      <c r="E76" s="117"/>
      <c r="F76" s="117"/>
      <c r="G76" s="118"/>
      <c r="H76" s="118"/>
      <c r="I76" s="118"/>
      <c r="J76" s="119"/>
    </row>
    <row r="77" customFormat="false" ht="12.75" hidden="false" customHeight="false" outlineLevel="0" collapsed="false">
      <c r="A77" s="115"/>
      <c r="B77" s="24" t="n">
        <v>73</v>
      </c>
      <c r="C77" s="24"/>
      <c r="D77" s="116"/>
      <c r="E77" s="117"/>
      <c r="F77" s="117"/>
      <c r="G77" s="118"/>
      <c r="H77" s="118"/>
      <c r="I77" s="118"/>
      <c r="J77" s="119"/>
    </row>
    <row r="78" customFormat="false" ht="12.75" hidden="false" customHeight="false" outlineLevel="0" collapsed="false">
      <c r="A78" s="115"/>
      <c r="B78" s="24" t="n">
        <v>74</v>
      </c>
      <c r="C78" s="24"/>
      <c r="D78" s="116"/>
      <c r="E78" s="117"/>
      <c r="F78" s="117"/>
      <c r="G78" s="118"/>
      <c r="H78" s="118"/>
      <c r="I78" s="118"/>
      <c r="J78" s="119"/>
    </row>
    <row r="79" customFormat="false" ht="12.75" hidden="false" customHeight="false" outlineLevel="0" collapsed="false">
      <c r="A79" s="115"/>
      <c r="B79" s="24" t="n">
        <v>75</v>
      </c>
      <c r="C79" s="24"/>
      <c r="D79" s="116"/>
      <c r="E79" s="117"/>
      <c r="F79" s="117"/>
      <c r="G79" s="118"/>
      <c r="H79" s="118"/>
      <c r="I79" s="118"/>
      <c r="J79" s="119"/>
    </row>
    <row r="80" customFormat="false" ht="12.75" hidden="false" customHeight="false" outlineLevel="0" collapsed="false">
      <c r="A80" s="115"/>
      <c r="B80" s="24" t="n">
        <v>76</v>
      </c>
      <c r="C80" s="24"/>
      <c r="D80" s="116"/>
      <c r="E80" s="117"/>
      <c r="F80" s="117"/>
      <c r="G80" s="118"/>
      <c r="H80" s="118"/>
      <c r="I80" s="118"/>
      <c r="J80" s="119"/>
    </row>
    <row r="81" customFormat="false" ht="12.75" hidden="false" customHeight="false" outlineLevel="0" collapsed="false">
      <c r="A81" s="115"/>
      <c r="B81" s="24" t="n">
        <v>77</v>
      </c>
      <c r="C81" s="24"/>
      <c r="D81" s="116"/>
      <c r="E81" s="117"/>
      <c r="F81" s="117"/>
      <c r="G81" s="118"/>
      <c r="H81" s="118"/>
      <c r="I81" s="118"/>
      <c r="J81" s="119"/>
    </row>
    <row r="82" customFormat="false" ht="12.75" hidden="false" customHeight="false" outlineLevel="0" collapsed="false">
      <c r="A82" s="115"/>
      <c r="B82" s="24" t="n">
        <v>78</v>
      </c>
      <c r="C82" s="24"/>
      <c r="D82" s="116"/>
      <c r="E82" s="117"/>
      <c r="F82" s="117"/>
      <c r="G82" s="118"/>
      <c r="H82" s="118"/>
      <c r="I82" s="118"/>
      <c r="J82" s="119"/>
    </row>
    <row r="83" customFormat="false" ht="12.75" hidden="false" customHeight="false" outlineLevel="0" collapsed="false">
      <c r="A83" s="115"/>
      <c r="B83" s="24" t="n">
        <v>79</v>
      </c>
      <c r="C83" s="24"/>
      <c r="D83" s="24"/>
      <c r="E83" s="87" t="s">
        <v>185</v>
      </c>
      <c r="F83" s="87"/>
      <c r="G83" s="120" t="n">
        <v>0</v>
      </c>
      <c r="H83" s="120" t="n">
        <v>0</v>
      </c>
      <c r="I83" s="120" t="n">
        <v>0</v>
      </c>
      <c r="J83" s="120" t="n">
        <v>0</v>
      </c>
    </row>
    <row r="84" customFormat="false" ht="12.75" hidden="false" customHeight="false" outlineLevel="0" collapsed="false">
      <c r="A84" s="115"/>
      <c r="B84" s="24" t="n">
        <v>80</v>
      </c>
      <c r="C84" s="24"/>
      <c r="D84" s="24"/>
      <c r="E84" s="87" t="s">
        <v>186</v>
      </c>
      <c r="F84" s="87"/>
      <c r="G84" s="120" t="n">
        <v>0</v>
      </c>
      <c r="H84" s="120" t="n">
        <v>0</v>
      </c>
      <c r="I84" s="120" t="n">
        <v>0</v>
      </c>
      <c r="J84" s="120" t="n">
        <v>0</v>
      </c>
    </row>
    <row r="85" customFormat="false" ht="13.5" hidden="false" customHeight="false" outlineLevel="0" collapsed="false">
      <c r="A85" s="115"/>
      <c r="B85" s="51" t="n">
        <v>81</v>
      </c>
      <c r="C85" s="51"/>
      <c r="D85" s="51"/>
      <c r="E85" s="121" t="s">
        <v>187</v>
      </c>
      <c r="F85" s="121"/>
      <c r="G85" s="122" t="n">
        <f aca="false">SUM(G75:G84)</f>
        <v>52405</v>
      </c>
      <c r="H85" s="122" t="n">
        <f aca="false">SUM(H75:H84)</f>
        <v>52405</v>
      </c>
      <c r="I85" s="122" t="n">
        <f aca="false">SUM(I75:I84)</f>
        <v>53535</v>
      </c>
      <c r="J85" s="122" t="n">
        <f aca="false">SUM(J75:J84)</f>
        <v>37235</v>
      </c>
    </row>
    <row r="86" customFormat="false" ht="13.5" hidden="false" customHeight="false" outlineLevel="0" collapsed="false">
      <c r="A86" s="123"/>
      <c r="B86" s="124" t="n">
        <v>82</v>
      </c>
      <c r="C86" s="124"/>
      <c r="D86" s="124"/>
      <c r="E86" s="125" t="s">
        <v>188</v>
      </c>
      <c r="F86" s="125"/>
      <c r="G86" s="126" t="n">
        <f aca="false">G74+G85</f>
        <v>138220</v>
      </c>
      <c r="H86" s="126" t="n">
        <f aca="false">H74+H85</f>
        <v>136733</v>
      </c>
      <c r="I86" s="126" t="n">
        <f aca="false">I74+I85</f>
        <v>179908</v>
      </c>
      <c r="J86" s="126" t="n">
        <f aca="false">J74+J85</f>
        <v>170728</v>
      </c>
    </row>
    <row r="87" customFormat="false" ht="12.75" hidden="false" customHeight="false" outlineLevel="0" collapsed="false">
      <c r="F87" s="76" t="s">
        <v>189</v>
      </c>
    </row>
    <row r="88" customFormat="false" ht="12.75" hidden="false" customHeight="false" outlineLevel="0" collapsed="false">
      <c r="E88" s="76"/>
      <c r="F88" s="76"/>
    </row>
  </sheetData>
  <mergeCells count="94">
    <mergeCell ref="A1:E1"/>
    <mergeCell ref="F1:J1"/>
    <mergeCell ref="E2:F2"/>
    <mergeCell ref="A3:A74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B18:B19"/>
    <mergeCell ref="C18:C19"/>
    <mergeCell ref="D18:D19"/>
    <mergeCell ref="E18:F18"/>
    <mergeCell ref="E20:F20"/>
    <mergeCell ref="E21:F21"/>
    <mergeCell ref="E23:F23"/>
    <mergeCell ref="E24:F24"/>
    <mergeCell ref="E25:F25"/>
    <mergeCell ref="E26:F26"/>
    <mergeCell ref="E27:F27"/>
    <mergeCell ref="B28:B29"/>
    <mergeCell ref="C28:C29"/>
    <mergeCell ref="D28:D29"/>
    <mergeCell ref="E28:E29"/>
    <mergeCell ref="E30:F30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G50:G56"/>
    <mergeCell ref="H50:H56"/>
    <mergeCell ref="I50:I56"/>
    <mergeCell ref="J50:J56"/>
    <mergeCell ref="E51:F51"/>
    <mergeCell ref="E53:F53"/>
    <mergeCell ref="E54:F54"/>
    <mergeCell ref="E55:F55"/>
    <mergeCell ref="E56:F56"/>
    <mergeCell ref="E57:F57"/>
    <mergeCell ref="E58:F58"/>
    <mergeCell ref="E59:F59"/>
    <mergeCell ref="E60:F60"/>
    <mergeCell ref="E62:F62"/>
    <mergeCell ref="E63:F63"/>
    <mergeCell ref="E64:F64"/>
    <mergeCell ref="E65:F65"/>
    <mergeCell ref="E66:F66"/>
    <mergeCell ref="E67:F67"/>
    <mergeCell ref="E68:F68"/>
    <mergeCell ref="G68:G69"/>
    <mergeCell ref="H68:H69"/>
    <mergeCell ref="I68:I69"/>
    <mergeCell ref="J68:J69"/>
    <mergeCell ref="E70:F70"/>
    <mergeCell ref="E71:F71"/>
    <mergeCell ref="E72:F72"/>
    <mergeCell ref="E73:F73"/>
    <mergeCell ref="E74:F74"/>
    <mergeCell ref="A75:A85"/>
    <mergeCell ref="D75:D82"/>
    <mergeCell ref="E75:F82"/>
    <mergeCell ref="G75:G82"/>
    <mergeCell ref="H75:H82"/>
    <mergeCell ref="I75:I82"/>
    <mergeCell ref="J75:J82"/>
    <mergeCell ref="E83:F83"/>
    <mergeCell ref="E84:F84"/>
    <mergeCell ref="E85:F85"/>
    <mergeCell ref="E86:F8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3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7.42"/>
    <col collapsed="false" customWidth="true" hidden="false" outlineLevel="0" max="3" min="3" style="0" width="4.14"/>
    <col collapsed="false" customWidth="true" hidden="false" outlineLevel="0" max="4" min="4" style="0" width="44.99"/>
    <col collapsed="false" customWidth="true" hidden="false" outlineLevel="0" max="8" min="5" style="0" width="16.42"/>
  </cols>
  <sheetData>
    <row r="2" customFormat="false" ht="15.75" hidden="false" customHeight="false" outlineLevel="0" collapsed="false">
      <c r="A2" s="127" t="s">
        <v>190</v>
      </c>
      <c r="B2" s="127"/>
      <c r="C2" s="127"/>
      <c r="D2" s="127"/>
    </row>
    <row r="3" customFormat="false" ht="15.75" hidden="false" customHeight="false" outlineLevel="0" collapsed="false">
      <c r="A3" s="128"/>
      <c r="B3" s="128"/>
      <c r="C3" s="128"/>
      <c r="D3" s="128"/>
    </row>
    <row r="4" customFormat="false" ht="16.5" hidden="false" customHeight="false" outlineLevel="0" collapsed="false">
      <c r="A4" s="128"/>
      <c r="B4" s="128"/>
      <c r="C4" s="128"/>
      <c r="D4" s="128"/>
      <c r="E4" s="8" t="s">
        <v>1</v>
      </c>
      <c r="F4" s="8"/>
      <c r="G4" s="8"/>
      <c r="H4" s="8"/>
    </row>
    <row r="5" customFormat="false" ht="24.75" hidden="false" customHeight="false" outlineLevel="0" collapsed="false">
      <c r="A5" s="129" t="s">
        <v>2</v>
      </c>
      <c r="B5" s="13" t="s">
        <v>3</v>
      </c>
      <c r="C5" s="13" t="s">
        <v>4</v>
      </c>
      <c r="D5" s="13" t="s">
        <v>5</v>
      </c>
      <c r="E5" s="130" t="s">
        <v>6</v>
      </c>
      <c r="F5" s="130" t="s">
        <v>7</v>
      </c>
      <c r="G5" s="130" t="s">
        <v>8</v>
      </c>
      <c r="H5" s="130" t="s">
        <v>9</v>
      </c>
    </row>
    <row r="6" customFormat="false" ht="12.75" hidden="false" customHeight="false" outlineLevel="0" collapsed="false">
      <c r="A6" s="131" t="n">
        <v>1</v>
      </c>
      <c r="B6" s="116" t="n">
        <v>8115</v>
      </c>
      <c r="C6" s="116"/>
      <c r="D6" s="80" t="s">
        <v>191</v>
      </c>
      <c r="E6" s="132" t="n">
        <v>-230</v>
      </c>
      <c r="F6" s="132" t="n">
        <v>-230</v>
      </c>
      <c r="G6" s="132" t="n">
        <v>-230</v>
      </c>
      <c r="H6" s="132" t="n">
        <v>-230</v>
      </c>
    </row>
    <row r="7" customFormat="false" ht="12.75" hidden="false" customHeight="false" outlineLevel="0" collapsed="false">
      <c r="A7" s="133" t="n">
        <v>2</v>
      </c>
      <c r="B7" s="24" t="n">
        <v>8115</v>
      </c>
      <c r="C7" s="24"/>
      <c r="D7" s="25" t="s">
        <v>192</v>
      </c>
      <c r="E7" s="134" t="n">
        <v>22000</v>
      </c>
      <c r="F7" s="135" t="n">
        <v>22460</v>
      </c>
      <c r="G7" s="135" t="n">
        <f aca="false">22460-769+552+210-350-807+80</f>
        <v>21376</v>
      </c>
      <c r="H7" s="135" t="n">
        <f aca="false">22460-769+552+210-350-807+80-2292-20</f>
        <v>19064</v>
      </c>
    </row>
    <row r="8" customFormat="false" ht="12.75" hidden="false" customHeight="false" outlineLevel="0" collapsed="false">
      <c r="A8" s="133" t="n">
        <v>3</v>
      </c>
      <c r="B8" s="24" t="n">
        <v>8115</v>
      </c>
      <c r="C8" s="24"/>
      <c r="D8" s="25" t="s">
        <v>193</v>
      </c>
      <c r="E8" s="134" t="n">
        <v>900</v>
      </c>
      <c r="F8" s="135" t="n">
        <f aca="false">1687+250+116</f>
        <v>2053</v>
      </c>
      <c r="G8" s="134" t="n">
        <f aca="false">1687+250+116</f>
        <v>2053</v>
      </c>
      <c r="H8" s="134" t="n">
        <f aca="false">1687+250+116</f>
        <v>2053</v>
      </c>
    </row>
    <row r="9" customFormat="false" ht="12.75" hidden="false" customHeight="false" outlineLevel="0" collapsed="false">
      <c r="A9" s="133" t="n">
        <v>4</v>
      </c>
      <c r="B9" s="24" t="n">
        <v>8115</v>
      </c>
      <c r="C9" s="25"/>
      <c r="D9" s="25" t="s">
        <v>194</v>
      </c>
      <c r="E9" s="134" t="n">
        <v>0</v>
      </c>
      <c r="F9" s="134" t="n">
        <v>0</v>
      </c>
      <c r="G9" s="134" t="n">
        <v>0</v>
      </c>
      <c r="H9" s="135" t="n">
        <v>-7290</v>
      </c>
    </row>
    <row r="10" s="139" customFormat="true" ht="12.75" hidden="false" customHeight="true" outlineLevel="0" collapsed="false">
      <c r="A10" s="136" t="n">
        <v>5</v>
      </c>
      <c r="B10" s="94" t="n">
        <v>8115</v>
      </c>
      <c r="C10" s="137"/>
      <c r="D10" s="138" t="s">
        <v>195</v>
      </c>
      <c r="E10" s="43" t="n">
        <f aca="false">-4000-1950+4550+500-1364-69</f>
        <v>-2333</v>
      </c>
      <c r="F10" s="43" t="n">
        <f aca="false">-4000-1950+4550+500-1364-69</f>
        <v>-2333</v>
      </c>
      <c r="G10" s="43" t="n">
        <f aca="false">-4000-1950+4550+500-1364-69</f>
        <v>-2333</v>
      </c>
      <c r="H10" s="43" t="n">
        <f aca="false">-4000-1950+4550+500-1364-69</f>
        <v>-2333</v>
      </c>
    </row>
    <row r="11" customFormat="false" ht="12.75" hidden="false" customHeight="false" outlineLevel="0" collapsed="false">
      <c r="A11" s="133" t="n">
        <v>6</v>
      </c>
      <c r="B11" s="24" t="n">
        <v>8115</v>
      </c>
      <c r="C11" s="25"/>
      <c r="D11" s="25" t="s">
        <v>196</v>
      </c>
      <c r="E11" s="134" t="n">
        <f aca="false">-544+500</f>
        <v>-44</v>
      </c>
      <c r="F11" s="134" t="n">
        <f aca="false">-544+500</f>
        <v>-44</v>
      </c>
      <c r="G11" s="134" t="n">
        <f aca="false">-544+500</f>
        <v>-44</v>
      </c>
      <c r="H11" s="134" t="n">
        <f aca="false">-544+500</f>
        <v>-44</v>
      </c>
    </row>
    <row r="12" customFormat="false" ht="12.75" hidden="false" customHeight="false" outlineLevel="0" collapsed="false">
      <c r="A12" s="133" t="n">
        <v>7</v>
      </c>
      <c r="B12" s="24" t="n">
        <v>8115</v>
      </c>
      <c r="C12" s="25"/>
      <c r="D12" s="25" t="s">
        <v>197</v>
      </c>
      <c r="E12" s="134" t="n">
        <v>-206</v>
      </c>
      <c r="F12" s="134" t="n">
        <v>-206</v>
      </c>
      <c r="G12" s="134" t="n">
        <v>-206</v>
      </c>
      <c r="H12" s="134" t="n">
        <v>-206</v>
      </c>
    </row>
    <row r="13" customFormat="false" ht="12.75" hidden="false" customHeight="false" outlineLevel="0" collapsed="false">
      <c r="A13" s="133" t="n">
        <v>8</v>
      </c>
      <c r="B13" s="24"/>
      <c r="C13" s="25"/>
      <c r="D13" s="25"/>
      <c r="E13" s="140"/>
      <c r="F13" s="140"/>
      <c r="G13" s="140"/>
      <c r="H13" s="140"/>
    </row>
    <row r="14" customFormat="false" ht="12.75" hidden="false" customHeight="false" outlineLevel="0" collapsed="false">
      <c r="A14" s="133" t="n">
        <v>9</v>
      </c>
      <c r="B14" s="24" t="n">
        <v>8124</v>
      </c>
      <c r="C14" s="25"/>
      <c r="D14" s="25" t="s">
        <v>198</v>
      </c>
      <c r="E14" s="140" t="n">
        <v>-3245</v>
      </c>
      <c r="F14" s="140" t="n">
        <v>-3245</v>
      </c>
      <c r="G14" s="140" t="n">
        <v>-3245</v>
      </c>
      <c r="H14" s="140" t="n">
        <v>-3245</v>
      </c>
    </row>
    <row r="15" customFormat="false" ht="12.75" hidden="false" customHeight="false" outlineLevel="0" collapsed="false">
      <c r="A15" s="133" t="n">
        <v>10</v>
      </c>
      <c r="B15" s="24"/>
      <c r="C15" s="25"/>
      <c r="D15" s="25"/>
      <c r="E15" s="134"/>
      <c r="F15" s="134"/>
      <c r="G15" s="134"/>
      <c r="H15" s="134"/>
    </row>
    <row r="16" customFormat="false" ht="12.75" hidden="false" customHeight="false" outlineLevel="0" collapsed="false">
      <c r="A16" s="133" t="n">
        <v>11</v>
      </c>
      <c r="B16" s="24" t="n">
        <v>8124</v>
      </c>
      <c r="C16" s="25"/>
      <c r="D16" s="25" t="s">
        <v>199</v>
      </c>
      <c r="E16" s="140" t="n">
        <v>-1061</v>
      </c>
      <c r="F16" s="140" t="n">
        <v>-1061</v>
      </c>
      <c r="G16" s="140" t="n">
        <v>-1061</v>
      </c>
      <c r="H16" s="140" t="n">
        <v>-1061</v>
      </c>
    </row>
    <row r="17" customFormat="false" ht="12.75" hidden="false" customHeight="false" outlineLevel="0" collapsed="false">
      <c r="A17" s="133" t="n">
        <v>12</v>
      </c>
      <c r="B17" s="24" t="n">
        <v>8123</v>
      </c>
      <c r="C17" s="25"/>
      <c r="D17" s="25" t="s">
        <v>200</v>
      </c>
      <c r="E17" s="140" t="n">
        <v>30300</v>
      </c>
      <c r="F17" s="140" t="n">
        <v>30300</v>
      </c>
      <c r="G17" s="140" t="n">
        <v>30300</v>
      </c>
      <c r="H17" s="135" t="n">
        <v>18500</v>
      </c>
    </row>
    <row r="18" customFormat="false" ht="12.75" hidden="false" customHeight="false" outlineLevel="0" collapsed="false">
      <c r="A18" s="133" t="n">
        <v>13</v>
      </c>
      <c r="B18" s="24" t="n">
        <v>8123</v>
      </c>
      <c r="C18" s="25"/>
      <c r="D18" s="25" t="s">
        <v>201</v>
      </c>
      <c r="E18" s="140" t="n">
        <v>8300</v>
      </c>
      <c r="F18" s="140" t="n">
        <v>8300</v>
      </c>
      <c r="G18" s="140" t="n">
        <v>8300</v>
      </c>
      <c r="H18" s="135" t="n">
        <v>3300</v>
      </c>
    </row>
    <row r="19" customFormat="false" ht="12.75" hidden="false" customHeight="false" outlineLevel="0" collapsed="false">
      <c r="A19" s="133" t="n">
        <v>14</v>
      </c>
      <c r="B19" s="24" t="n">
        <v>8124</v>
      </c>
      <c r="C19" s="25"/>
      <c r="D19" s="25" t="s">
        <v>202</v>
      </c>
      <c r="E19" s="141" t="n">
        <v>-30300</v>
      </c>
      <c r="F19" s="141" t="n">
        <v>-30300</v>
      </c>
      <c r="G19" s="141" t="n">
        <v>-30300</v>
      </c>
      <c r="H19" s="135" t="n">
        <v>-8200</v>
      </c>
    </row>
    <row r="20" customFormat="false" ht="12.75" hidden="false" customHeight="false" outlineLevel="0" collapsed="false">
      <c r="A20" s="133" t="n">
        <v>15</v>
      </c>
      <c r="B20" s="24" t="n">
        <v>8124</v>
      </c>
      <c r="C20" s="25"/>
      <c r="D20" s="25" t="s">
        <v>203</v>
      </c>
      <c r="E20" s="141" t="n">
        <v>-500</v>
      </c>
      <c r="F20" s="142" t="n">
        <v>0</v>
      </c>
      <c r="G20" s="141" t="n">
        <v>0</v>
      </c>
      <c r="H20" s="141" t="n">
        <v>0</v>
      </c>
    </row>
    <row r="21" customFormat="false" ht="12.75" hidden="false" customHeight="false" outlineLevel="0" collapsed="false">
      <c r="A21" s="133" t="n">
        <v>16</v>
      </c>
      <c r="B21" s="24" t="n">
        <v>8124</v>
      </c>
      <c r="C21" s="25"/>
      <c r="D21" s="25" t="s">
        <v>204</v>
      </c>
      <c r="E21" s="140" t="n">
        <v>-1044</v>
      </c>
      <c r="F21" s="140" t="n">
        <v>-1044</v>
      </c>
      <c r="G21" s="140" t="n">
        <v>-1044</v>
      </c>
      <c r="H21" s="140" t="n">
        <v>-1044</v>
      </c>
    </row>
    <row r="22" customFormat="false" ht="12.75" hidden="false" customHeight="false" outlineLevel="0" collapsed="false">
      <c r="A22" s="133" t="n">
        <v>17</v>
      </c>
      <c r="B22" s="24"/>
      <c r="C22" s="25"/>
      <c r="D22" s="25"/>
      <c r="E22" s="140"/>
      <c r="F22" s="140"/>
      <c r="G22" s="140"/>
      <c r="H22" s="140"/>
    </row>
    <row r="23" customFormat="false" ht="12.75" hidden="false" customHeight="false" outlineLevel="0" collapsed="false">
      <c r="A23" s="143" t="n">
        <v>18</v>
      </c>
      <c r="B23" s="65" t="n">
        <v>8124</v>
      </c>
      <c r="C23" s="144"/>
      <c r="D23" s="144" t="s">
        <v>205</v>
      </c>
      <c r="E23" s="145" t="n">
        <v>-10502</v>
      </c>
      <c r="F23" s="145" t="n">
        <v>-10502</v>
      </c>
      <c r="G23" s="145" t="n">
        <v>-10502</v>
      </c>
      <c r="H23" s="145" t="n">
        <v>-10502</v>
      </c>
    </row>
    <row r="24" customFormat="false" ht="13.5" hidden="false" customHeight="false" outlineLevel="0" collapsed="false">
      <c r="A24" s="146" t="n">
        <v>19</v>
      </c>
      <c r="B24" s="51"/>
      <c r="C24" s="147"/>
      <c r="D24" s="147"/>
      <c r="E24" s="148"/>
      <c r="F24" s="148"/>
      <c r="G24" s="148"/>
      <c r="H24" s="148"/>
    </row>
    <row r="25" customFormat="false" ht="13.5" hidden="false" customHeight="false" outlineLevel="0" collapsed="false">
      <c r="A25" s="129" t="n">
        <v>20</v>
      </c>
      <c r="B25" s="13"/>
      <c r="C25" s="10"/>
      <c r="D25" s="149" t="s">
        <v>206</v>
      </c>
      <c r="E25" s="150" t="n">
        <f aca="false">SUM(E6:E24)</f>
        <v>12035</v>
      </c>
      <c r="F25" s="150" t="n">
        <f aca="false">SUM(F6:F24)</f>
        <v>14148</v>
      </c>
      <c r="G25" s="150" t="n">
        <f aca="false">SUM(G6:G24)</f>
        <v>13064</v>
      </c>
      <c r="H25" s="150" t="n">
        <f aca="false">SUM(H6:H24)</f>
        <v>8762</v>
      </c>
    </row>
    <row r="27" customFormat="false" ht="13.5" hidden="false" customHeight="false" outlineLevel="0" collapsed="false"/>
    <row r="28" customFormat="false" ht="12.75" hidden="false" customHeight="false" outlineLevel="0" collapsed="false">
      <c r="D28" s="151" t="s">
        <v>207</v>
      </c>
      <c r="E28" s="152" t="n">
        <f aca="false">'příjmy 2010'!H87</f>
        <v>126185</v>
      </c>
      <c r="F28" s="152" t="n">
        <f aca="false">'příjmy 2010'!I87</f>
        <v>122585</v>
      </c>
      <c r="G28" s="152" t="n">
        <f aca="false">'příjmy 2010'!J87</f>
        <v>166844</v>
      </c>
      <c r="H28" s="152" t="n">
        <f aca="false">'příjmy 2010'!K87</f>
        <v>161966</v>
      </c>
    </row>
    <row r="29" customFormat="false" ht="12.75" hidden="false" customHeight="false" outlineLevel="0" collapsed="false">
      <c r="D29" s="153" t="s">
        <v>208</v>
      </c>
      <c r="E29" s="154" t="n">
        <f aca="false">'výdaje 2010'!G86</f>
        <v>138220</v>
      </c>
      <c r="F29" s="154" t="n">
        <f aca="false">'výdaje 2010'!H86</f>
        <v>136733</v>
      </c>
      <c r="G29" s="154" t="n">
        <f aca="false">'výdaje 2010'!I86</f>
        <v>179908</v>
      </c>
      <c r="H29" s="154" t="n">
        <f aca="false">'výdaje 2010'!J86</f>
        <v>170728</v>
      </c>
    </row>
    <row r="30" customFormat="false" ht="12.75" hidden="false" customHeight="false" outlineLevel="0" collapsed="false">
      <c r="D30" s="153" t="s">
        <v>209</v>
      </c>
      <c r="E30" s="141" t="n">
        <f aca="false">E28-E29</f>
        <v>-12035</v>
      </c>
      <c r="F30" s="141" t="n">
        <f aca="false">F28-F29</f>
        <v>-14148</v>
      </c>
      <c r="G30" s="141" t="n">
        <f aca="false">G28-G29</f>
        <v>-13064</v>
      </c>
      <c r="H30" s="141" t="n">
        <f aca="false">H28-H29</f>
        <v>-8762</v>
      </c>
    </row>
    <row r="31" customFormat="false" ht="13.5" hidden="false" customHeight="false" outlineLevel="0" collapsed="false">
      <c r="D31" s="155" t="s">
        <v>210</v>
      </c>
      <c r="E31" s="148" t="n">
        <f aca="false">E25</f>
        <v>12035</v>
      </c>
      <c r="F31" s="148" t="n">
        <f aca="false">F25</f>
        <v>14148</v>
      </c>
      <c r="G31" s="148" t="n">
        <f aca="false">G25</f>
        <v>13064</v>
      </c>
      <c r="H31" s="148" t="n">
        <f aca="false">H25</f>
        <v>8762</v>
      </c>
    </row>
    <row r="34" customFormat="false" ht="12.75" hidden="false" customHeight="false" outlineLevel="0" collapsed="false">
      <c r="E34" s="0" t="n">
        <f aca="false">E30+E31</f>
        <v>0</v>
      </c>
      <c r="F34" s="0" t="n">
        <f aca="false">F30+F31</f>
        <v>0</v>
      </c>
      <c r="G34" s="0" t="n">
        <f aca="false">G30+G31</f>
        <v>0</v>
      </c>
      <c r="H34" s="0" t="n">
        <f aca="false">H30+H31</f>
        <v>0</v>
      </c>
    </row>
    <row r="37" s="157" customFormat="true" ht="14.25" hidden="false" customHeight="false" outlineLevel="0" collapsed="false">
      <c r="A37" s="2"/>
      <c r="B37" s="156"/>
      <c r="D37" s="158"/>
      <c r="E37" s="158"/>
      <c r="F37" s="158"/>
    </row>
    <row r="38" s="157" customFormat="true" ht="12.75" hidden="false" customHeight="false" outlineLevel="0" collapsed="false">
      <c r="A38" s="2"/>
      <c r="B38" s="2"/>
    </row>
    <row r="39" s="157" customFormat="true" ht="14.25" hidden="false" customHeight="false" outlineLevel="0" collapsed="false">
      <c r="A39" s="159"/>
      <c r="B39" s="159"/>
      <c r="C39" s="159"/>
      <c r="D39" s="160"/>
    </row>
    <row r="40" s="157" customFormat="true" ht="15" hidden="false" customHeight="false" outlineLevel="0" collapsed="false">
      <c r="A40" s="161"/>
      <c r="B40" s="161"/>
      <c r="C40" s="161"/>
      <c r="D40" s="162"/>
      <c r="E40" s="162"/>
    </row>
    <row r="41" s="157" customFormat="true" ht="12.75" hidden="false" customHeight="false" outlineLevel="0" collapsed="false">
      <c r="A41" s="161"/>
      <c r="B41" s="161"/>
      <c r="C41" s="161"/>
      <c r="D41" s="163"/>
      <c r="E41" s="1"/>
      <c r="F41" s="1"/>
      <c r="G41" s="1"/>
      <c r="H41" s="1"/>
    </row>
    <row r="42" s="157" customFormat="true" ht="14.25" hidden="false" customHeight="false" outlineLevel="0" collapsed="false">
      <c r="A42" s="164"/>
      <c r="B42" s="164"/>
      <c r="C42" s="165"/>
      <c r="D42" s="166"/>
      <c r="E42" s="167"/>
      <c r="F42" s="167"/>
      <c r="G42" s="167"/>
      <c r="H42" s="167"/>
    </row>
    <row r="43" s="157" customFormat="true" ht="12.75" hidden="false" customHeight="false" outlineLevel="0" collapsed="false">
      <c r="A43" s="164"/>
      <c r="B43" s="168"/>
      <c r="C43" s="168"/>
      <c r="D43" s="168"/>
    </row>
    <row r="44" s="157" customFormat="true" ht="14.25" hidden="false" customHeight="false" outlineLevel="0" collapsed="false">
      <c r="A44" s="164"/>
      <c r="B44" s="164"/>
      <c r="C44" s="165"/>
      <c r="D44" s="166"/>
    </row>
    <row r="45" s="157" customFormat="true" ht="12.75" hidden="false" customHeight="false" outlineLevel="0" collapsed="false">
      <c r="A45" s="164"/>
      <c r="B45" s="164"/>
      <c r="C45" s="165"/>
      <c r="D45" s="165"/>
    </row>
    <row r="46" s="157" customFormat="true" ht="12.75" hidden="false" customHeight="false" outlineLevel="0" collapsed="false">
      <c r="A46" s="164"/>
      <c r="B46" s="164"/>
      <c r="C46" s="165"/>
      <c r="D46" s="165"/>
    </row>
    <row r="47" s="157" customFormat="true" ht="12.75" hidden="false" customHeight="false" outlineLevel="0" collapsed="false">
      <c r="A47" s="164"/>
      <c r="B47" s="164"/>
      <c r="C47" s="165"/>
      <c r="D47" s="165"/>
    </row>
    <row r="48" s="157" customFormat="true" ht="12.75" hidden="false" customHeight="false" outlineLevel="0" collapsed="false">
      <c r="A48" s="164"/>
      <c r="B48" s="164"/>
      <c r="C48" s="165"/>
      <c r="D48" s="169"/>
    </row>
    <row r="49" s="157" customFormat="true" ht="12.75" hidden="false" customHeight="false" outlineLevel="0" collapsed="false">
      <c r="A49" s="164"/>
      <c r="B49" s="164"/>
      <c r="C49" s="165"/>
      <c r="D49" s="169"/>
    </row>
    <row r="50" s="157" customFormat="true" ht="12.75" hidden="false" customHeight="false" outlineLevel="0" collapsed="false">
      <c r="A50" s="164"/>
      <c r="B50" s="164"/>
      <c r="C50" s="165"/>
      <c r="D50" s="165"/>
    </row>
    <row r="51" s="157" customFormat="true" ht="12.75" hidden="false" customHeight="false" outlineLevel="0" collapsed="false">
      <c r="A51" s="164"/>
      <c r="B51" s="164"/>
      <c r="C51" s="165"/>
      <c r="D51" s="165"/>
    </row>
    <row r="52" s="157" customFormat="true" ht="12.75" hidden="false" customHeight="false" outlineLevel="0" collapsed="false">
      <c r="A52" s="164"/>
      <c r="B52" s="168"/>
      <c r="C52" s="168"/>
      <c r="D52" s="168"/>
      <c r="F52" s="170" t="s">
        <v>211</v>
      </c>
      <c r="G52" s="170"/>
    </row>
    <row r="53" s="157" customFormat="true" ht="14.25" hidden="false" customHeight="false" outlineLevel="0" collapsed="false">
      <c r="A53" s="164"/>
      <c r="B53" s="164"/>
      <c r="C53" s="165"/>
      <c r="D53" s="165"/>
      <c r="F53" s="171" t="s">
        <v>212</v>
      </c>
      <c r="G53" s="171"/>
    </row>
    <row r="54" s="157" customFormat="true" ht="14.25" hidden="false" customHeight="false" outlineLevel="0" collapsed="false">
      <c r="A54" s="164"/>
      <c r="B54" s="164"/>
      <c r="C54" s="165"/>
      <c r="D54" s="165"/>
      <c r="F54" s="171" t="s">
        <v>213</v>
      </c>
      <c r="G54" s="171"/>
    </row>
    <row r="55" s="157" customFormat="true" ht="12.75" hidden="false" customHeight="false" outlineLevel="0" collapsed="false">
      <c r="A55" s="164"/>
      <c r="B55" s="164"/>
      <c r="C55" s="165"/>
      <c r="D55" s="165"/>
    </row>
    <row r="56" s="157" customFormat="true" ht="12" hidden="false" customHeight="true" outlineLevel="0" collapsed="false">
      <c r="A56" s="164"/>
      <c r="B56" s="164"/>
      <c r="C56" s="165"/>
      <c r="D56" s="165"/>
    </row>
    <row r="57" s="157" customFormat="true" ht="12" hidden="false" customHeight="true" outlineLevel="0" collapsed="false">
      <c r="A57" s="2"/>
      <c r="B57" s="2"/>
      <c r="D57" s="172"/>
    </row>
    <row r="58" s="157" customFormat="true" ht="12" hidden="false" customHeight="true" outlineLevel="0" collapsed="false">
      <c r="A58" s="2"/>
      <c r="B58" s="2"/>
    </row>
    <row r="59" s="157" customFormat="true" ht="12" hidden="false" customHeight="true" outlineLevel="0" collapsed="false">
      <c r="A59" s="2"/>
      <c r="B59" s="2"/>
    </row>
    <row r="60" s="157" customFormat="true" ht="12.75" hidden="false" customHeight="false" outlineLevel="0" collapsed="false">
      <c r="A60" s="2"/>
      <c r="B60" s="2"/>
    </row>
    <row r="61" s="157" customFormat="true" ht="12.75" hidden="false" customHeight="false" outlineLevel="0" collapsed="false">
      <c r="A61" s="2"/>
      <c r="B61" s="2"/>
    </row>
    <row r="62" s="157" customFormat="true" ht="12.75" hidden="false" customHeight="false" outlineLevel="0" collapsed="false">
      <c r="A62" s="173"/>
      <c r="B62" s="173"/>
      <c r="C62" s="173"/>
      <c r="D62" s="173"/>
    </row>
    <row r="63" s="157" customFormat="true" ht="12.75" hidden="false" customHeight="false" outlineLevel="0" collapsed="false">
      <c r="A63" s="2"/>
      <c r="B63" s="2"/>
    </row>
    <row r="64" s="157" customFormat="true" ht="12.75" hidden="false" customHeight="false" outlineLevel="0" collapsed="false">
      <c r="A64" s="2"/>
      <c r="B64" s="174"/>
      <c r="C64" s="174"/>
      <c r="D64" s="174"/>
    </row>
    <row r="65" s="157" customFormat="true" ht="12.75" hidden="false" customHeight="false" outlineLevel="0" collapsed="false">
      <c r="A65" s="2"/>
      <c r="B65" s="2"/>
    </row>
    <row r="66" s="157" customFormat="true" ht="12.75" hidden="false" customHeight="false" outlineLevel="0" collapsed="false">
      <c r="A66" s="2"/>
      <c r="B66" s="174"/>
      <c r="C66" s="174"/>
      <c r="D66" s="174"/>
    </row>
    <row r="67" s="157" customFormat="true" ht="12.75" hidden="false" customHeight="false" outlineLevel="0" collapsed="false">
      <c r="A67" s="2"/>
      <c r="B67" s="2"/>
    </row>
    <row r="68" s="157" customFormat="true" ht="12.75" hidden="false" customHeight="false" outlineLevel="0" collapsed="false">
      <c r="A68" s="2"/>
      <c r="B68" s="174"/>
      <c r="C68" s="174"/>
      <c r="D68" s="174"/>
    </row>
    <row r="69" s="157" customFormat="true" ht="12.75" hidden="false" customHeight="false" outlineLevel="0" collapsed="false">
      <c r="A69" s="2"/>
      <c r="B69" s="174"/>
      <c r="C69" s="174"/>
      <c r="D69" s="174"/>
    </row>
    <row r="70" s="157" customFormat="true" ht="12.75" hidden="false" customHeight="false" outlineLevel="0" collapsed="false">
      <c r="A70" s="2"/>
      <c r="B70" s="174"/>
      <c r="C70" s="174"/>
      <c r="D70" s="175" t="s">
        <v>214</v>
      </c>
    </row>
    <row r="72" customFormat="false" ht="12.75" hidden="false" customHeight="false" outlineLevel="0" collapsed="false">
      <c r="B72" s="176"/>
      <c r="C72" s="176"/>
      <c r="D72" s="176"/>
    </row>
    <row r="74" customFormat="false" ht="12.75" hidden="false" customHeight="false" outlineLevel="0" collapsed="false">
      <c r="D74" s="175"/>
    </row>
    <row r="75" customFormat="false" ht="12.75" hidden="false" customHeight="false" outlineLevel="0" collapsed="false">
      <c r="B75" s="177"/>
    </row>
    <row r="76" customFormat="false" ht="12.75" hidden="false" customHeight="false" outlineLevel="0" collapsed="false">
      <c r="D76" s="75"/>
    </row>
    <row r="77" customFormat="false" ht="12.75" hidden="false" customHeight="false" outlineLevel="0" collapsed="false">
      <c r="D77" s="75"/>
      <c r="E77" s="76" t="s">
        <v>215</v>
      </c>
    </row>
    <row r="78" customFormat="false" ht="12.75" hidden="false" customHeight="false" outlineLevel="0" collapsed="false">
      <c r="D78" s="75"/>
    </row>
    <row r="79" customFormat="false" ht="12.75" hidden="false" customHeight="false" outlineLevel="0" collapsed="false">
      <c r="D79" s="75"/>
    </row>
    <row r="80" customFormat="false" ht="12.75" hidden="false" customHeight="false" outlineLevel="0" collapsed="false">
      <c r="D80" s="75"/>
    </row>
    <row r="83" customFormat="false" ht="12.75" hidden="false" customHeight="false" outlineLevel="0" collapsed="false">
      <c r="D83" s="75"/>
    </row>
  </sheetData>
  <mergeCells count="8">
    <mergeCell ref="A2:D2"/>
    <mergeCell ref="E4:H4"/>
    <mergeCell ref="D37:F37"/>
    <mergeCell ref="D40:E40"/>
    <mergeCell ref="F52:G52"/>
    <mergeCell ref="F53:G53"/>
    <mergeCell ref="F54:G54"/>
    <mergeCell ref="B72:D7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Lenka Bulířová</cp:lastModifiedBy>
  <cp:lastPrinted>2010-12-20T07:00:57Z</cp:lastPrinted>
  <dcterms:modified xsi:type="dcterms:W3CDTF">2010-12-20T07:01:15Z</dcterms:modified>
  <cp:revision>0</cp:revision>
  <dc:subject/>
  <dc:title/>
</cp:coreProperties>
</file>