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1" sheetId="2" state="visible" r:id="rId3"/>
    <sheet name="výdaje 2011" sheetId="3" state="visible" r:id="rId4"/>
    <sheet name="financování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7">
  <si>
    <t xml:space="preserve">Příjmy - 2. změna rozpočtu 2011  </t>
  </si>
  <si>
    <t xml:space="preserve">ZM 27.6.2011</t>
  </si>
  <si>
    <t xml:space="preserve">ř.</t>
  </si>
  <si>
    <t xml:space="preserve">pol.</t>
  </si>
  <si>
    <t xml:space="preserve">§</t>
  </si>
  <si>
    <t xml:space="preserve">text</t>
  </si>
  <si>
    <t xml:space="preserve">provizorium 2011</t>
  </si>
  <si>
    <t xml:space="preserve">schválený rozpočet 2011</t>
  </si>
  <si>
    <t xml:space="preserve">1. změna rozpočtu 2011</t>
  </si>
  <si>
    <t xml:space="preserve">2. změna rozpočtu 2011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(+ dar Pedersen)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příjmy z podílů na zisku</t>
  </si>
  <si>
    <t xml:space="preserve">příjmy - převod z veřejné sbírky (DVV)</t>
  </si>
  <si>
    <t xml:space="preserve">splátky půjček od obyvatelstva /FRB/</t>
  </si>
  <si>
    <t xml:space="preserve">přijaté dary - povodně (pro postižené)</t>
  </si>
  <si>
    <t xml:space="preserve">přijaté dary - povodně (pro město)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 </t>
  </si>
  <si>
    <t xml:space="preserve">investiční dary -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sčítání lidu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MMR - UZ 17011 povodně </t>
  </si>
  <si>
    <t xml:space="preserve">dotace od obcí /žáci,přestupky,DPS/ Stráž</t>
  </si>
  <si>
    <t xml:space="preserve">dotace MMR - oprava povodňových škod</t>
  </si>
  <si>
    <t xml:space="preserve">dotace KÚLK - les</t>
  </si>
  <si>
    <t xml:space="preserve">dotace KÚLK - dotace pro školy</t>
  </si>
  <si>
    <t xml:space="preserve">dotace KÚLK - povodně</t>
  </si>
  <si>
    <t xml:space="preserve">dotace-ERDF + SR na muzeum a FD</t>
  </si>
  <si>
    <t xml:space="preserve">Běžné dotace celkem</t>
  </si>
  <si>
    <t xml:space="preserve">kapitálové dotace</t>
  </si>
  <si>
    <t xml:space="preserve">dotace EU+SR projekt RTN terminál</t>
  </si>
  <si>
    <t xml:space="preserve">8 bytových jednotek 117D516000005 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2. změna rozpočtu 2011 </t>
  </si>
  <si>
    <t xml:space="preserve">provizorium 2011 </t>
  </si>
  <si>
    <t xml:space="preserve">schválený rozpočet 2011 </t>
  </si>
  <si>
    <t xml:space="preserve">1. změna rozpočtu 2011 </t>
  </si>
  <si>
    <t xml:space="preserve">2. změna rozpočtu 2011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Führichův dům - oprava (ČR-PL přeshraniční spolupráce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obyvatelstvu</t>
  </si>
  <si>
    <t xml:space="preserve">volby - Parlament ČR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 - Římskokatolická farnost, Oblastní charita</t>
  </si>
  <si>
    <t xml:space="preserve">0404 DPS, klub důchodců</t>
  </si>
  <si>
    <t xml:space="preserve">výdaje soc. dávky a soc. péče</t>
  </si>
  <si>
    <t xml:space="preserve">5492,52xx</t>
  </si>
  <si>
    <t xml:space="preserve">povodně - vyplacené dary, dar Spartak</t>
  </si>
  <si>
    <t xml:space="preserve">povodně - UZ 17011 - dotace MMR - domácnosti</t>
  </si>
  <si>
    <t xml:space="preserve">povodně - oprava povodňových škod UZ 17466</t>
  </si>
  <si>
    <t xml:space="preserve">5xxx</t>
  </si>
  <si>
    <t xml:space="preserve">povodně - záchranné a likvidační práce</t>
  </si>
  <si>
    <t xml:space="preserve">povodně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2. změna rozpočtu 2011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26+518-500) (362+1022-1000)</t>
  </si>
  <si>
    <t xml:space="preserve">fond rozvoje bydlení</t>
  </si>
  <si>
    <t xml:space="preserve">splátky úvěr VB CZ a.s. - radnice</t>
  </si>
  <si>
    <t xml:space="preserve">splátka úvěru VB CZ, a.s.- refinancování DPS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…………………………………………..</t>
  </si>
  <si>
    <t xml:space="preserve">Ing. Michael Canov</t>
  </si>
  <si>
    <t xml:space="preserve">starosta</t>
  </si>
  <si>
    <t xml:space="preserve">předkládá: HFO 30.6.2011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22" activePane="bottomRight" state="frozen"/>
      <selection pane="topLeft" activeCell="D1" activeCellId="0" sqref="D1"/>
      <selection pane="topRight" activeCell="H1" activeCellId="0" sqref="H1"/>
      <selection pane="bottomLeft" activeCell="D22" activeCellId="0" sqref="D22"/>
      <selection pane="bottomRight" activeCell="Q51" activeCellId="0" sqref="Q51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8" min="8" style="0" width="15.85"/>
    <col collapsed="false" customWidth="true" hidden="false" outlineLevel="0" max="9" min="9" style="0" width="16.56"/>
    <col collapsed="false" customWidth="true" hidden="false" outlineLevel="0" max="11" min="10" style="0" width="17.42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3" t="n">
        <v>10000</v>
      </c>
      <c r="K4" s="23" t="n">
        <v>10000</v>
      </c>
    </row>
    <row r="5" customFormat="false" ht="12.75" hidden="false" customHeight="false" outlineLevel="0" collapsed="false">
      <c r="A5" s="16"/>
      <c r="B5" s="17"/>
      <c r="C5" s="18"/>
      <c r="D5" s="24" t="n">
        <v>2</v>
      </c>
      <c r="E5" s="25" t="n">
        <v>1112</v>
      </c>
      <c r="F5" s="25"/>
      <c r="G5" s="26" t="s">
        <v>14</v>
      </c>
      <c r="H5" s="27" t="n">
        <v>1300</v>
      </c>
      <c r="I5" s="27" t="n">
        <v>1300</v>
      </c>
      <c r="J5" s="27" t="n">
        <v>1300</v>
      </c>
      <c r="K5" s="27" t="n">
        <v>1300</v>
      </c>
    </row>
    <row r="6" customFormat="false" ht="12.75" hidden="false" customHeight="false" outlineLevel="0" collapsed="false">
      <c r="A6" s="16"/>
      <c r="B6" s="17"/>
      <c r="C6" s="18"/>
      <c r="D6" s="24" t="n">
        <v>3</v>
      </c>
      <c r="E6" s="25" t="n">
        <v>1113</v>
      </c>
      <c r="F6" s="25"/>
      <c r="G6" s="26" t="s">
        <v>15</v>
      </c>
      <c r="H6" s="27" t="n">
        <v>800</v>
      </c>
      <c r="I6" s="27" t="n">
        <v>800</v>
      </c>
      <c r="J6" s="27" t="n">
        <v>800</v>
      </c>
      <c r="K6" s="27" t="n">
        <v>800</v>
      </c>
    </row>
    <row r="7" customFormat="false" ht="12.75" hidden="false" customHeight="false" outlineLevel="0" collapsed="false">
      <c r="A7" s="16"/>
      <c r="B7" s="17"/>
      <c r="C7" s="18"/>
      <c r="D7" s="24" t="n">
        <v>4</v>
      </c>
      <c r="E7" s="25" t="n">
        <v>1211</v>
      </c>
      <c r="F7" s="25"/>
      <c r="G7" s="26" t="s">
        <v>16</v>
      </c>
      <c r="H7" s="27" t="n">
        <v>20500</v>
      </c>
      <c r="I7" s="27" t="n">
        <v>20500</v>
      </c>
      <c r="J7" s="27" t="n">
        <v>20500</v>
      </c>
      <c r="K7" s="28" t="n">
        <f aca="false">20500+750</f>
        <v>21250</v>
      </c>
    </row>
    <row r="8" customFormat="false" ht="12.75" hidden="false" customHeight="false" outlineLevel="0" collapsed="false">
      <c r="A8" s="16"/>
      <c r="B8" s="17"/>
      <c r="C8" s="18"/>
      <c r="D8" s="24" t="n">
        <v>5</v>
      </c>
      <c r="E8" s="25" t="n">
        <v>1121</v>
      </c>
      <c r="F8" s="25"/>
      <c r="G8" s="26" t="s">
        <v>17</v>
      </c>
      <c r="H8" s="27" t="n">
        <v>10000</v>
      </c>
      <c r="I8" s="27" t="n">
        <v>10000</v>
      </c>
      <c r="J8" s="27" t="n">
        <v>10000</v>
      </c>
      <c r="K8" s="27" t="n">
        <v>10000</v>
      </c>
    </row>
    <row r="9" customFormat="false" ht="12.75" hidden="false" customHeight="false" outlineLevel="0" collapsed="false">
      <c r="A9" s="16"/>
      <c r="B9" s="17"/>
      <c r="C9" s="18"/>
      <c r="D9" s="24" t="n">
        <v>6</v>
      </c>
      <c r="E9" s="25" t="n">
        <v>1122</v>
      </c>
      <c r="F9" s="25"/>
      <c r="G9" s="29" t="s">
        <v>18</v>
      </c>
      <c r="H9" s="27" t="n">
        <v>3000</v>
      </c>
      <c r="I9" s="27" t="n">
        <v>3000</v>
      </c>
      <c r="J9" s="27" t="n">
        <v>3000</v>
      </c>
      <c r="K9" s="27" t="n">
        <v>3000</v>
      </c>
    </row>
    <row r="10" customFormat="false" ht="12.75" hidden="false" customHeight="false" outlineLevel="0" collapsed="false">
      <c r="A10" s="16"/>
      <c r="B10" s="17"/>
      <c r="C10" s="18"/>
      <c r="D10" s="24" t="n">
        <v>7</v>
      </c>
      <c r="E10" s="30" t="s">
        <v>19</v>
      </c>
      <c r="F10" s="25"/>
      <c r="G10" s="26" t="s">
        <v>20</v>
      </c>
      <c r="H10" s="31" t="n">
        <v>1</v>
      </c>
      <c r="I10" s="31" t="n">
        <v>1</v>
      </c>
      <c r="J10" s="31" t="n">
        <v>1</v>
      </c>
      <c r="K10" s="31" t="n">
        <v>1</v>
      </c>
    </row>
    <row r="11" customFormat="false" ht="12.75" hidden="false" customHeight="false" outlineLevel="0" collapsed="false">
      <c r="A11" s="16"/>
      <c r="B11" s="17"/>
      <c r="C11" s="18"/>
      <c r="D11" s="24" t="n">
        <v>8</v>
      </c>
      <c r="E11" s="25" t="n">
        <v>1337</v>
      </c>
      <c r="F11" s="25"/>
      <c r="G11" s="26" t="s">
        <v>21</v>
      </c>
      <c r="H11" s="27" t="n">
        <v>3000</v>
      </c>
      <c r="I11" s="27" t="n">
        <v>3000</v>
      </c>
      <c r="J11" s="27" t="n">
        <v>3000</v>
      </c>
      <c r="K11" s="27" t="n">
        <v>3000</v>
      </c>
    </row>
    <row r="12" customFormat="false" ht="12.75" hidden="false" customHeight="false" outlineLevel="0" collapsed="false">
      <c r="A12" s="16"/>
      <c r="B12" s="17"/>
      <c r="C12" s="18"/>
      <c r="D12" s="24" t="n">
        <v>9</v>
      </c>
      <c r="E12" s="25" t="n">
        <v>1341</v>
      </c>
      <c r="F12" s="25"/>
      <c r="G12" s="26" t="s">
        <v>22</v>
      </c>
      <c r="H12" s="31" t="n">
        <v>240</v>
      </c>
      <c r="I12" s="31" t="n">
        <v>240</v>
      </c>
      <c r="J12" s="31" t="n">
        <v>240</v>
      </c>
      <c r="K12" s="31" t="n">
        <v>240</v>
      </c>
    </row>
    <row r="13" customFormat="false" ht="12.75" hidden="false" customHeight="true" outlineLevel="0" collapsed="false">
      <c r="A13" s="16"/>
      <c r="B13" s="17"/>
      <c r="C13" s="18"/>
      <c r="D13" s="24" t="n">
        <v>10</v>
      </c>
      <c r="E13" s="25" t="n">
        <v>1343</v>
      </c>
      <c r="F13" s="25"/>
      <c r="G13" s="26" t="s">
        <v>23</v>
      </c>
      <c r="H13" s="27" t="n">
        <v>30</v>
      </c>
      <c r="I13" s="27" t="n">
        <v>30</v>
      </c>
      <c r="J13" s="27" t="n">
        <v>30</v>
      </c>
      <c r="K13" s="27" t="n">
        <v>30</v>
      </c>
    </row>
    <row r="14" customFormat="false" ht="12.75" hidden="false" customHeight="false" outlineLevel="0" collapsed="false">
      <c r="A14" s="16"/>
      <c r="B14" s="17"/>
      <c r="C14" s="18"/>
      <c r="D14" s="24" t="n">
        <v>11</v>
      </c>
      <c r="E14" s="25" t="n">
        <v>1344</v>
      </c>
      <c r="F14" s="25"/>
      <c r="G14" s="26" t="s">
        <v>24</v>
      </c>
      <c r="H14" s="27" t="n">
        <v>5</v>
      </c>
      <c r="I14" s="27" t="n">
        <v>5</v>
      </c>
      <c r="J14" s="27" t="n">
        <v>5</v>
      </c>
      <c r="K14" s="27" t="n">
        <v>5</v>
      </c>
    </row>
    <row r="15" customFormat="false" ht="12.75" hidden="false" customHeight="false" outlineLevel="0" collapsed="false">
      <c r="A15" s="16"/>
      <c r="B15" s="17"/>
      <c r="C15" s="18"/>
      <c r="D15" s="24" t="n">
        <v>12</v>
      </c>
      <c r="E15" s="25" t="n">
        <v>1345</v>
      </c>
      <c r="F15" s="25"/>
      <c r="G15" s="26" t="s">
        <v>25</v>
      </c>
      <c r="H15" s="27" t="n">
        <v>50</v>
      </c>
      <c r="I15" s="27" t="n">
        <v>50</v>
      </c>
      <c r="J15" s="27" t="n">
        <v>50</v>
      </c>
      <c r="K15" s="27" t="n">
        <v>50</v>
      </c>
    </row>
    <row r="16" customFormat="false" ht="12.75" hidden="false" customHeight="false" outlineLevel="0" collapsed="false">
      <c r="A16" s="16"/>
      <c r="B16" s="17"/>
      <c r="C16" s="18"/>
      <c r="D16" s="24" t="n">
        <v>13</v>
      </c>
      <c r="E16" s="25" t="n">
        <v>1347</v>
      </c>
      <c r="F16" s="25"/>
      <c r="G16" s="26" t="s">
        <v>26</v>
      </c>
      <c r="H16" s="27" t="n">
        <v>200</v>
      </c>
      <c r="I16" s="27" t="n">
        <v>200</v>
      </c>
      <c r="J16" s="27" t="n">
        <v>200</v>
      </c>
      <c r="K16" s="27" t="n">
        <v>200</v>
      </c>
    </row>
    <row r="17" customFormat="false" ht="12.75" hidden="false" customHeight="false" outlineLevel="0" collapsed="false">
      <c r="A17" s="16"/>
      <c r="B17" s="17"/>
      <c r="C17" s="18"/>
      <c r="D17" s="24" t="n">
        <v>14</v>
      </c>
      <c r="E17" s="25" t="n">
        <v>1351</v>
      </c>
      <c r="F17" s="25"/>
      <c r="G17" s="26" t="s">
        <v>27</v>
      </c>
      <c r="H17" s="27" t="n">
        <v>100</v>
      </c>
      <c r="I17" s="27" t="n">
        <v>100</v>
      </c>
      <c r="J17" s="27" t="n">
        <v>100</v>
      </c>
      <c r="K17" s="27" t="n">
        <v>100</v>
      </c>
    </row>
    <row r="18" customFormat="false" ht="12.75" hidden="false" customHeight="false" outlineLevel="0" collapsed="false">
      <c r="A18" s="16"/>
      <c r="B18" s="17"/>
      <c r="C18" s="18"/>
      <c r="D18" s="24" t="n">
        <v>15</v>
      </c>
      <c r="E18" s="25" t="n">
        <v>1361</v>
      </c>
      <c r="F18" s="25"/>
      <c r="G18" s="26" t="s">
        <v>28</v>
      </c>
      <c r="H18" s="27" t="n">
        <v>250</v>
      </c>
      <c r="I18" s="27" t="n">
        <v>250</v>
      </c>
      <c r="J18" s="27" t="n">
        <v>250</v>
      </c>
      <c r="K18" s="27" t="n">
        <v>250</v>
      </c>
    </row>
    <row r="19" customFormat="false" ht="12.75" hidden="false" customHeight="false" outlineLevel="0" collapsed="false">
      <c r="A19" s="16"/>
      <c r="B19" s="17"/>
      <c r="C19" s="18"/>
      <c r="D19" s="24" t="n">
        <v>16</v>
      </c>
      <c r="E19" s="25" t="n">
        <v>1511</v>
      </c>
      <c r="F19" s="25"/>
      <c r="G19" s="26" t="s">
        <v>29</v>
      </c>
      <c r="H19" s="27" t="n">
        <v>3000</v>
      </c>
      <c r="I19" s="27" t="n">
        <v>3000</v>
      </c>
      <c r="J19" s="27" t="n">
        <v>3000</v>
      </c>
      <c r="K19" s="27" t="n">
        <v>3000</v>
      </c>
    </row>
    <row r="20" customFormat="false" ht="12.75" hidden="false" customHeight="false" outlineLevel="0" collapsed="false">
      <c r="A20" s="16"/>
      <c r="B20" s="17"/>
      <c r="C20" s="18"/>
      <c r="D20" s="24" t="n">
        <v>17</v>
      </c>
      <c r="E20" s="25"/>
      <c r="F20" s="25"/>
      <c r="G20" s="32" t="s">
        <v>30</v>
      </c>
      <c r="H20" s="33" t="n">
        <f aca="false">SUM(H4:H19)</f>
        <v>52476</v>
      </c>
      <c r="I20" s="33" t="n">
        <f aca="false">SUM(I4:I19)</f>
        <v>52476</v>
      </c>
      <c r="J20" s="33" t="n">
        <f aca="false">SUM(J4:J19)</f>
        <v>52476</v>
      </c>
      <c r="K20" s="33" t="n">
        <f aca="false">SUM(K4:K19)</f>
        <v>53226</v>
      </c>
    </row>
    <row r="21" customFormat="false" ht="12.75" hidden="false" customHeight="false" outlineLevel="0" collapsed="false">
      <c r="A21" s="16"/>
      <c r="B21" s="17"/>
      <c r="C21" s="34" t="s">
        <v>31</v>
      </c>
      <c r="D21" s="24" t="n">
        <v>18</v>
      </c>
      <c r="E21" s="25"/>
      <c r="F21" s="25" t="n">
        <v>1032</v>
      </c>
      <c r="G21" s="35" t="s">
        <v>32</v>
      </c>
      <c r="H21" s="27" t="n">
        <v>500</v>
      </c>
      <c r="I21" s="28" t="n">
        <f aca="false">500-100</f>
        <v>400</v>
      </c>
      <c r="J21" s="27" t="n">
        <f aca="false">500-100</f>
        <v>400</v>
      </c>
      <c r="K21" s="27" t="n">
        <f aca="false">500-100</f>
        <v>400</v>
      </c>
    </row>
    <row r="22" customFormat="false" ht="12.75" hidden="false" customHeight="false" outlineLevel="0" collapsed="false">
      <c r="A22" s="16"/>
      <c r="B22" s="17"/>
      <c r="C22" s="34"/>
      <c r="D22" s="24" t="n">
        <v>19</v>
      </c>
      <c r="E22" s="25"/>
      <c r="F22" s="25"/>
      <c r="G22" s="36" t="s">
        <v>33</v>
      </c>
      <c r="H22" s="37" t="n">
        <f aca="false">SUM(H21)</f>
        <v>500</v>
      </c>
      <c r="I22" s="37" t="n">
        <f aca="false">SUM(I21)</f>
        <v>400</v>
      </c>
      <c r="J22" s="37" t="n">
        <f aca="false">SUM(J21)</f>
        <v>400</v>
      </c>
      <c r="K22" s="37" t="n">
        <f aca="false">SUM(K21)</f>
        <v>400</v>
      </c>
    </row>
    <row r="23" customFormat="false" ht="12.75" hidden="false" customHeight="false" outlineLevel="0" collapsed="false">
      <c r="A23" s="16"/>
      <c r="B23" s="17"/>
      <c r="C23" s="34"/>
      <c r="D23" s="24" t="n">
        <v>20</v>
      </c>
      <c r="E23" s="25"/>
      <c r="F23" s="25"/>
      <c r="G23" s="26"/>
      <c r="H23" s="27"/>
      <c r="I23" s="27"/>
      <c r="J23" s="27"/>
      <c r="K23" s="27"/>
    </row>
    <row r="24" customFormat="false" ht="12.75" hidden="false" customHeight="false" outlineLevel="0" collapsed="false">
      <c r="A24" s="16"/>
      <c r="B24" s="17"/>
      <c r="C24" s="34"/>
      <c r="D24" s="24" t="n">
        <v>21</v>
      </c>
      <c r="E24" s="25" t="n">
        <v>2122</v>
      </c>
      <c r="F24" s="25" t="s">
        <v>34</v>
      </c>
      <c r="G24" s="26" t="s">
        <v>35</v>
      </c>
      <c r="H24" s="27" t="n">
        <v>2114</v>
      </c>
      <c r="I24" s="27" t="n">
        <v>2114</v>
      </c>
      <c r="J24" s="27" t="n">
        <v>2114</v>
      </c>
      <c r="K24" s="27" t="n">
        <v>2114</v>
      </c>
    </row>
    <row r="25" customFormat="false" ht="12.75" hidden="false" customHeight="false" outlineLevel="0" collapsed="false">
      <c r="A25" s="16"/>
      <c r="B25" s="17"/>
      <c r="C25" s="34"/>
      <c r="D25" s="24" t="n">
        <v>22</v>
      </c>
      <c r="E25" s="38" t="n">
        <v>2132</v>
      </c>
      <c r="F25" s="25" t="n">
        <v>3113.9</v>
      </c>
      <c r="G25" s="26" t="s">
        <v>36</v>
      </c>
      <c r="H25" s="27" t="n">
        <v>35</v>
      </c>
      <c r="I25" s="27" t="n">
        <v>35</v>
      </c>
      <c r="J25" s="27" t="n">
        <v>35</v>
      </c>
      <c r="K25" s="27" t="n">
        <v>35</v>
      </c>
    </row>
    <row r="26" customFormat="false" ht="12.75" hidden="false" customHeight="false" outlineLevel="0" collapsed="false">
      <c r="A26" s="16"/>
      <c r="B26" s="17"/>
      <c r="C26" s="34"/>
      <c r="D26" s="24" t="n">
        <v>23</v>
      </c>
      <c r="E26" s="38"/>
      <c r="F26" s="25"/>
      <c r="G26" s="26"/>
      <c r="H26" s="27"/>
      <c r="I26" s="27"/>
      <c r="J26" s="27"/>
      <c r="K26" s="27"/>
    </row>
    <row r="27" customFormat="false" ht="12.75" hidden="false" customHeight="false" outlineLevel="0" collapsed="false">
      <c r="A27" s="16"/>
      <c r="B27" s="17"/>
      <c r="C27" s="34"/>
      <c r="D27" s="24" t="n">
        <v>24</v>
      </c>
      <c r="E27" s="25"/>
      <c r="F27" s="25"/>
      <c r="G27" s="36" t="s">
        <v>37</v>
      </c>
      <c r="H27" s="39" t="n">
        <f aca="false">SUM(H23:H26)</f>
        <v>2149</v>
      </c>
      <c r="I27" s="39" t="n">
        <f aca="false">SUM(I23:I26)</f>
        <v>2149</v>
      </c>
      <c r="J27" s="39" t="n">
        <f aca="false">SUM(J23:J26)</f>
        <v>2149</v>
      </c>
      <c r="K27" s="39" t="n">
        <f aca="false">SUM(K23:K26)</f>
        <v>2149</v>
      </c>
    </row>
    <row r="28" customFormat="false" ht="12.75" hidden="false" customHeight="false" outlineLevel="0" collapsed="false">
      <c r="A28" s="16"/>
      <c r="B28" s="17"/>
      <c r="C28" s="34"/>
      <c r="D28" s="24" t="n">
        <v>25</v>
      </c>
      <c r="E28" s="25"/>
      <c r="F28" s="25" t="n">
        <v>3314</v>
      </c>
      <c r="G28" s="26" t="s">
        <v>38</v>
      </c>
      <c r="H28" s="31" t="n">
        <v>30</v>
      </c>
      <c r="I28" s="31" t="n">
        <v>30</v>
      </c>
      <c r="J28" s="31" t="n">
        <v>30</v>
      </c>
      <c r="K28" s="31" t="n">
        <v>30</v>
      </c>
    </row>
    <row r="29" customFormat="false" ht="12.75" hidden="false" customHeight="false" outlineLevel="0" collapsed="false">
      <c r="A29" s="16"/>
      <c r="B29" s="17"/>
      <c r="C29" s="34"/>
      <c r="D29" s="24" t="n">
        <v>26</v>
      </c>
      <c r="E29" s="25"/>
      <c r="F29" s="25" t="n">
        <v>3315</v>
      </c>
      <c r="G29" s="26" t="s">
        <v>39</v>
      </c>
      <c r="H29" s="31" t="n">
        <v>50</v>
      </c>
      <c r="I29" s="31" t="n">
        <v>50</v>
      </c>
      <c r="J29" s="31" t="n">
        <v>50</v>
      </c>
      <c r="K29" s="31" t="n">
        <v>50</v>
      </c>
    </row>
    <row r="30" customFormat="false" ht="12.75" hidden="false" customHeight="false" outlineLevel="0" collapsed="false">
      <c r="A30" s="16"/>
      <c r="B30" s="17"/>
      <c r="C30" s="34"/>
      <c r="D30" s="24" t="n">
        <v>27</v>
      </c>
      <c r="E30" s="25"/>
      <c r="F30" s="25" t="n">
        <v>3319</v>
      </c>
      <c r="G30" s="26" t="s">
        <v>40</v>
      </c>
      <c r="H30" s="27" t="n">
        <v>175</v>
      </c>
      <c r="I30" s="28" t="n">
        <f aca="false">175+330</f>
        <v>505</v>
      </c>
      <c r="J30" s="27" t="n">
        <f aca="false">175+330</f>
        <v>505</v>
      </c>
      <c r="K30" s="27" t="n">
        <f aca="false">175+330</f>
        <v>505</v>
      </c>
    </row>
    <row r="31" customFormat="false" ht="12.75" hidden="false" customHeight="false" outlineLevel="0" collapsed="false">
      <c r="A31" s="16"/>
      <c r="B31" s="17"/>
      <c r="C31" s="34"/>
      <c r="D31" s="24" t="n">
        <v>28</v>
      </c>
      <c r="E31" s="25"/>
      <c r="F31" s="25" t="n">
        <v>3349</v>
      </c>
      <c r="G31" s="26" t="s">
        <v>41</v>
      </c>
      <c r="H31" s="27" t="n">
        <v>140</v>
      </c>
      <c r="I31" s="27" t="n">
        <v>140</v>
      </c>
      <c r="J31" s="27" t="n">
        <v>140</v>
      </c>
      <c r="K31" s="27" t="n">
        <v>140</v>
      </c>
    </row>
    <row r="32" customFormat="false" ht="12.75" hidden="false" customHeight="false" outlineLevel="0" collapsed="false">
      <c r="A32" s="16"/>
      <c r="B32" s="17"/>
      <c r="C32" s="34"/>
      <c r="D32" s="24" t="n">
        <v>29</v>
      </c>
      <c r="E32" s="25"/>
      <c r="F32" s="25" t="n">
        <v>3392</v>
      </c>
      <c r="G32" s="26" t="s">
        <v>42</v>
      </c>
      <c r="H32" s="27" t="n">
        <v>370</v>
      </c>
      <c r="I32" s="27" t="n">
        <v>370</v>
      </c>
      <c r="J32" s="27" t="n">
        <v>370</v>
      </c>
      <c r="K32" s="27" t="n">
        <v>370</v>
      </c>
    </row>
    <row r="33" customFormat="false" ht="12.75" hidden="false" customHeight="false" outlineLevel="0" collapsed="false">
      <c r="A33" s="16"/>
      <c r="B33" s="17"/>
      <c r="C33" s="34"/>
      <c r="D33" s="24" t="n">
        <v>30</v>
      </c>
      <c r="E33" s="40"/>
      <c r="F33" s="25"/>
      <c r="G33" s="26"/>
      <c r="H33" s="31"/>
      <c r="I33" s="31"/>
      <c r="J33" s="31"/>
      <c r="K33" s="31"/>
    </row>
    <row r="34" customFormat="false" ht="12.75" hidden="false" customHeight="false" outlineLevel="0" collapsed="false">
      <c r="A34" s="16"/>
      <c r="B34" s="17"/>
      <c r="C34" s="34"/>
      <c r="D34" s="24" t="n">
        <v>31</v>
      </c>
      <c r="E34" s="25"/>
      <c r="F34" s="25"/>
      <c r="G34" s="36" t="s">
        <v>43</v>
      </c>
      <c r="H34" s="37" t="n">
        <f aca="false">SUM(H28:H33)</f>
        <v>765</v>
      </c>
      <c r="I34" s="37" t="n">
        <f aca="false">SUM(I28:I33)</f>
        <v>1095</v>
      </c>
      <c r="J34" s="37" t="n">
        <f aca="false">SUM(J28:J33)</f>
        <v>1095</v>
      </c>
      <c r="K34" s="37" t="n">
        <f aca="false">SUM(K28:K33)</f>
        <v>1095</v>
      </c>
    </row>
    <row r="35" customFormat="false" ht="12.75" hidden="false" customHeight="false" outlineLevel="0" collapsed="false">
      <c r="A35" s="16"/>
      <c r="B35" s="17"/>
      <c r="C35" s="34"/>
      <c r="D35" s="24" t="n">
        <v>32</v>
      </c>
      <c r="E35" s="25"/>
      <c r="F35" s="25" t="n">
        <v>3612</v>
      </c>
      <c r="G35" s="41" t="s">
        <v>44</v>
      </c>
      <c r="H35" s="42" t="n">
        <v>10000</v>
      </c>
      <c r="I35" s="42" t="n">
        <v>10000</v>
      </c>
      <c r="J35" s="42" t="n">
        <v>10000</v>
      </c>
      <c r="K35" s="42" t="n">
        <v>10000</v>
      </c>
    </row>
    <row r="36" customFormat="false" ht="12.75" hidden="false" customHeight="false" outlineLevel="0" collapsed="false">
      <c r="A36" s="16"/>
      <c r="B36" s="17"/>
      <c r="C36" s="34"/>
      <c r="D36" s="24" t="n">
        <v>33</v>
      </c>
      <c r="E36" s="25"/>
      <c r="F36" s="25" t="n">
        <v>3612</v>
      </c>
      <c r="G36" s="43" t="s">
        <v>45</v>
      </c>
      <c r="H36" s="42"/>
      <c r="I36" s="42"/>
      <c r="J36" s="42"/>
      <c r="K36" s="42"/>
    </row>
    <row r="37" customFormat="false" ht="12.75" hidden="false" customHeight="false" outlineLevel="0" collapsed="false">
      <c r="A37" s="16"/>
      <c r="B37" s="17"/>
      <c r="C37" s="34"/>
      <c r="D37" s="24" t="n">
        <v>34</v>
      </c>
      <c r="E37" s="25"/>
      <c r="F37" s="25" t="n">
        <v>3612</v>
      </c>
      <c r="G37" s="43" t="s">
        <v>46</v>
      </c>
      <c r="H37" s="42"/>
      <c r="I37" s="42"/>
      <c r="J37" s="42"/>
      <c r="K37" s="42"/>
    </row>
    <row r="38" customFormat="false" ht="12.75" hidden="false" customHeight="false" outlineLevel="0" collapsed="false">
      <c r="A38" s="16"/>
      <c r="B38" s="17"/>
      <c r="C38" s="34"/>
      <c r="D38" s="24" t="n">
        <v>35</v>
      </c>
      <c r="E38" s="25"/>
      <c r="F38" s="25" t="n">
        <v>3632</v>
      </c>
      <c r="G38" s="26" t="s">
        <v>47</v>
      </c>
      <c r="H38" s="27" t="n">
        <v>100</v>
      </c>
      <c r="I38" s="27" t="n">
        <v>100</v>
      </c>
      <c r="J38" s="27" t="n">
        <v>100</v>
      </c>
      <c r="K38" s="27" t="n">
        <v>100</v>
      </c>
    </row>
    <row r="39" customFormat="false" ht="12.75" hidden="false" customHeight="false" outlineLevel="0" collapsed="false">
      <c r="A39" s="16"/>
      <c r="B39" s="17"/>
      <c r="C39" s="34"/>
      <c r="D39" s="24" t="n">
        <v>36</v>
      </c>
      <c r="E39" s="25"/>
      <c r="F39" s="25" t="n">
        <v>3639</v>
      </c>
      <c r="G39" s="26" t="s">
        <v>48</v>
      </c>
      <c r="H39" s="27" t="n">
        <v>40</v>
      </c>
      <c r="I39" s="27" t="n">
        <v>40</v>
      </c>
      <c r="J39" s="27" t="n">
        <v>40</v>
      </c>
      <c r="K39" s="27" t="n">
        <v>40</v>
      </c>
    </row>
    <row r="40" customFormat="false" ht="12.75" hidden="false" customHeight="false" outlineLevel="0" collapsed="false">
      <c r="A40" s="16"/>
      <c r="B40" s="17"/>
      <c r="C40" s="34"/>
      <c r="D40" s="24" t="n">
        <v>37</v>
      </c>
      <c r="E40" s="25"/>
      <c r="F40" s="25" t="n">
        <v>3639</v>
      </c>
      <c r="G40" s="26" t="s">
        <v>49</v>
      </c>
      <c r="H40" s="44" t="n">
        <v>1022</v>
      </c>
      <c r="I40" s="44" t="n">
        <v>1022</v>
      </c>
      <c r="J40" s="44" t="n">
        <v>1022</v>
      </c>
      <c r="K40" s="44" t="n">
        <v>1022</v>
      </c>
    </row>
    <row r="41" customFormat="false" ht="12.75" hidden="false" customHeight="false" outlineLevel="0" collapsed="false">
      <c r="A41" s="16"/>
      <c r="B41" s="17"/>
      <c r="C41" s="34"/>
      <c r="D41" s="24" t="n">
        <v>38</v>
      </c>
      <c r="E41" s="25"/>
      <c r="F41" s="25" t="n">
        <v>3639</v>
      </c>
      <c r="G41" s="26" t="s">
        <v>50</v>
      </c>
      <c r="H41" s="45" t="n">
        <v>445</v>
      </c>
      <c r="I41" s="45" t="n">
        <v>445</v>
      </c>
      <c r="J41" s="45" t="n">
        <v>445</v>
      </c>
      <c r="K41" s="45" t="n">
        <v>445</v>
      </c>
    </row>
    <row r="42" customFormat="false" ht="12.75" hidden="false" customHeight="false" outlineLevel="0" collapsed="false">
      <c r="A42" s="16"/>
      <c r="B42" s="17"/>
      <c r="C42" s="34"/>
      <c r="D42" s="24" t="n">
        <v>39</v>
      </c>
      <c r="E42" s="25"/>
      <c r="F42" s="25" t="s">
        <v>51</v>
      </c>
      <c r="G42" s="26" t="s">
        <v>52</v>
      </c>
      <c r="H42" s="27" t="n">
        <v>200</v>
      </c>
      <c r="I42" s="27" t="n">
        <v>200</v>
      </c>
      <c r="J42" s="27" t="n">
        <v>200</v>
      </c>
      <c r="K42" s="27" t="n">
        <v>200</v>
      </c>
    </row>
    <row r="43" customFormat="false" ht="12.75" hidden="false" customHeight="false" outlineLevel="0" collapsed="false">
      <c r="A43" s="16"/>
      <c r="B43" s="17"/>
      <c r="C43" s="34"/>
      <c r="D43" s="24" t="n">
        <v>40</v>
      </c>
      <c r="E43" s="25"/>
      <c r="F43" s="25"/>
      <c r="G43" s="36" t="s">
        <v>53</v>
      </c>
      <c r="H43" s="37" t="n">
        <f aca="false">SUM(H35:H42)</f>
        <v>11807</v>
      </c>
      <c r="I43" s="37" t="n">
        <f aca="false">SUM(I35:I42)</f>
        <v>11807</v>
      </c>
      <c r="J43" s="37" t="n">
        <f aca="false">SUM(J35:J42)</f>
        <v>11807</v>
      </c>
      <c r="K43" s="37" t="n">
        <f aca="false">SUM(K35:K42)</f>
        <v>11807</v>
      </c>
    </row>
    <row r="44" customFormat="false" ht="12.75" hidden="false" customHeight="false" outlineLevel="0" collapsed="false">
      <c r="A44" s="16"/>
      <c r="B44" s="17"/>
      <c r="C44" s="34"/>
      <c r="D44" s="24" t="n">
        <v>41</v>
      </c>
      <c r="E44" s="25" t="n">
        <v>2212</v>
      </c>
      <c r="F44" s="25" t="n">
        <v>5311</v>
      </c>
      <c r="G44" s="26" t="s">
        <v>54</v>
      </c>
      <c r="H44" s="27" t="n">
        <v>50</v>
      </c>
      <c r="I44" s="27" t="n">
        <v>50</v>
      </c>
      <c r="J44" s="27" t="n">
        <v>50</v>
      </c>
      <c r="K44" s="27" t="n">
        <v>50</v>
      </c>
    </row>
    <row r="45" customFormat="false" ht="12.75" hidden="false" customHeight="false" outlineLevel="0" collapsed="false">
      <c r="A45" s="16"/>
      <c r="B45" s="17"/>
      <c r="C45" s="34"/>
      <c r="D45" s="24" t="n">
        <v>42</v>
      </c>
      <c r="E45" s="25" t="n">
        <v>2212</v>
      </c>
      <c r="F45" s="25" t="n">
        <v>6171</v>
      </c>
      <c r="G45" s="26" t="s">
        <v>55</v>
      </c>
      <c r="H45" s="27" t="n">
        <v>40</v>
      </c>
      <c r="I45" s="27" t="n">
        <v>40</v>
      </c>
      <c r="J45" s="27" t="n">
        <v>40</v>
      </c>
      <c r="K45" s="27" t="n">
        <v>40</v>
      </c>
    </row>
    <row r="46" customFormat="false" ht="12.75" hidden="false" customHeight="false" outlineLevel="0" collapsed="false">
      <c r="A46" s="16"/>
      <c r="B46" s="17"/>
      <c r="C46" s="34"/>
      <c r="D46" s="24" t="n">
        <v>43</v>
      </c>
      <c r="E46" s="25" t="n">
        <v>2111</v>
      </c>
      <c r="F46" s="25" t="n">
        <v>6171</v>
      </c>
      <c r="G46" s="26" t="s">
        <v>56</v>
      </c>
      <c r="H46" s="27" t="n">
        <v>20</v>
      </c>
      <c r="I46" s="27" t="n">
        <v>20</v>
      </c>
      <c r="J46" s="27" t="n">
        <v>20</v>
      </c>
      <c r="K46" s="27" t="n">
        <v>20</v>
      </c>
    </row>
    <row r="47" customFormat="false" ht="12.75" hidden="false" customHeight="false" outlineLevel="0" collapsed="false">
      <c r="A47" s="16"/>
      <c r="B47" s="17"/>
      <c r="C47" s="34"/>
      <c r="D47" s="24" t="n">
        <v>44</v>
      </c>
      <c r="E47" s="25"/>
      <c r="F47" s="25"/>
      <c r="G47" s="36" t="s">
        <v>57</v>
      </c>
      <c r="H47" s="37" t="n">
        <f aca="false">SUM(H44:H46)</f>
        <v>110</v>
      </c>
      <c r="I47" s="37" t="n">
        <f aca="false">SUM(I44:I46)</f>
        <v>110</v>
      </c>
      <c r="J47" s="37" t="n">
        <f aca="false">SUM(J44:J46)</f>
        <v>110</v>
      </c>
      <c r="K47" s="37" t="n">
        <f aca="false">SUM(K44:K46)</f>
        <v>110</v>
      </c>
    </row>
    <row r="48" customFormat="false" ht="12.75" hidden="false" customHeight="false" outlineLevel="0" collapsed="false">
      <c r="A48" s="16"/>
      <c r="B48" s="17"/>
      <c r="C48" s="34"/>
      <c r="D48" s="24" t="n">
        <v>45</v>
      </c>
      <c r="E48" s="25" t="n">
        <v>2111</v>
      </c>
      <c r="F48" s="25" t="n">
        <v>4314</v>
      </c>
      <c r="G48" s="35" t="s">
        <v>58</v>
      </c>
      <c r="H48" s="27" t="n">
        <v>190</v>
      </c>
      <c r="I48" s="27" t="n">
        <v>190</v>
      </c>
      <c r="J48" s="27" t="n">
        <v>190</v>
      </c>
      <c r="K48" s="27" t="n">
        <v>190</v>
      </c>
    </row>
    <row r="49" customFormat="false" ht="12.75" hidden="false" customHeight="false" outlineLevel="0" collapsed="false">
      <c r="A49" s="16"/>
      <c r="B49" s="17"/>
      <c r="C49" s="34"/>
      <c r="D49" s="24" t="n">
        <v>46</v>
      </c>
      <c r="E49" s="25"/>
      <c r="F49" s="25" t="n">
        <v>5512</v>
      </c>
      <c r="G49" s="26" t="s">
        <v>59</v>
      </c>
      <c r="H49" s="31" t="n">
        <v>10</v>
      </c>
      <c r="I49" s="31" t="n">
        <v>10</v>
      </c>
      <c r="J49" s="31" t="n">
        <v>10</v>
      </c>
      <c r="K49" s="31" t="n">
        <v>10</v>
      </c>
    </row>
    <row r="50" customFormat="false" ht="12.75" hidden="false" customHeight="false" outlineLevel="0" collapsed="false">
      <c r="A50" s="16"/>
      <c r="B50" s="17"/>
      <c r="C50" s="34"/>
      <c r="D50" s="24" t="n">
        <v>47</v>
      </c>
      <c r="E50" s="25" t="n">
        <v>2141</v>
      </c>
      <c r="F50" s="25" t="n">
        <v>6310</v>
      </c>
      <c r="G50" s="26" t="s">
        <v>60</v>
      </c>
      <c r="H50" s="27" t="n">
        <v>320</v>
      </c>
      <c r="I50" s="27" t="n">
        <v>320</v>
      </c>
      <c r="J50" s="27" t="n">
        <v>320</v>
      </c>
      <c r="K50" s="27" t="n">
        <v>320</v>
      </c>
    </row>
    <row r="51" customFormat="false" ht="12.75" hidden="false" customHeight="false" outlineLevel="0" collapsed="false">
      <c r="A51" s="16"/>
      <c r="B51" s="17"/>
      <c r="C51" s="34"/>
      <c r="D51" s="24" t="n">
        <v>48</v>
      </c>
      <c r="E51" s="25" t="n">
        <v>2322</v>
      </c>
      <c r="F51" s="25" t="n">
        <v>6171</v>
      </c>
      <c r="G51" s="26" t="s">
        <v>61</v>
      </c>
      <c r="H51" s="27" t="n">
        <v>0</v>
      </c>
      <c r="I51" s="27" t="n">
        <v>0</v>
      </c>
      <c r="J51" s="28" t="n">
        <v>1000</v>
      </c>
      <c r="K51" s="27" t="n">
        <v>1000</v>
      </c>
    </row>
    <row r="52" customFormat="false" ht="12.75" hidden="false" customHeight="false" outlineLevel="0" collapsed="false">
      <c r="A52" s="16"/>
      <c r="B52" s="17"/>
      <c r="C52" s="34"/>
      <c r="D52" s="24" t="n">
        <v>49</v>
      </c>
      <c r="E52" s="25" t="n">
        <v>2142</v>
      </c>
      <c r="F52" s="25" t="n">
        <v>6310</v>
      </c>
      <c r="G52" s="26" t="s">
        <v>62</v>
      </c>
      <c r="H52" s="27" t="n">
        <v>0</v>
      </c>
      <c r="I52" s="27" t="n">
        <v>0</v>
      </c>
      <c r="J52" s="27" t="n">
        <v>0</v>
      </c>
      <c r="K52" s="28" t="n">
        <v>273</v>
      </c>
    </row>
    <row r="53" customFormat="false" ht="12.75" hidden="false" customHeight="false" outlineLevel="0" collapsed="false">
      <c r="A53" s="16"/>
      <c r="B53" s="17"/>
      <c r="C53" s="34"/>
      <c r="D53" s="24" t="n">
        <v>50</v>
      </c>
      <c r="E53" s="25" t="n">
        <v>2321</v>
      </c>
      <c r="F53" s="25"/>
      <c r="G53" s="26" t="s">
        <v>63</v>
      </c>
      <c r="H53" s="27" t="n">
        <v>0</v>
      </c>
      <c r="I53" s="27" t="n">
        <v>0</v>
      </c>
      <c r="J53" s="27" t="n">
        <v>0</v>
      </c>
      <c r="K53" s="28" t="n">
        <v>3370</v>
      </c>
    </row>
    <row r="54" customFormat="false" ht="12.75" hidden="false" customHeight="false" outlineLevel="0" collapsed="false">
      <c r="A54" s="16"/>
      <c r="B54" s="17"/>
      <c r="C54" s="34"/>
      <c r="D54" s="24" t="n">
        <v>51</v>
      </c>
      <c r="E54" s="25" t="n">
        <v>2460</v>
      </c>
      <c r="F54" s="25"/>
      <c r="G54" s="26" t="s">
        <v>64</v>
      </c>
      <c r="H54" s="27" t="n">
        <v>12</v>
      </c>
      <c r="I54" s="27" t="n">
        <v>12</v>
      </c>
      <c r="J54" s="27" t="n">
        <v>12</v>
      </c>
      <c r="K54" s="27" t="n">
        <v>12</v>
      </c>
    </row>
    <row r="55" customFormat="false" ht="12.75" hidden="false" customHeight="false" outlineLevel="0" collapsed="false">
      <c r="A55" s="16"/>
      <c r="B55" s="17"/>
      <c r="C55" s="34"/>
      <c r="D55" s="24" t="n">
        <v>52</v>
      </c>
      <c r="E55" s="38" t="n">
        <v>2321</v>
      </c>
      <c r="F55" s="25" t="n">
        <v>5269</v>
      </c>
      <c r="G55" s="26" t="s">
        <v>65</v>
      </c>
      <c r="H55" s="27" t="n">
        <v>0</v>
      </c>
      <c r="I55" s="27" t="n">
        <v>0</v>
      </c>
      <c r="J55" s="28" t="n">
        <v>25</v>
      </c>
      <c r="K55" s="27" t="n">
        <v>25</v>
      </c>
    </row>
    <row r="56" customFormat="false" ht="12.75" hidden="false" customHeight="false" outlineLevel="0" collapsed="false">
      <c r="A56" s="16"/>
      <c r="B56" s="17"/>
      <c r="C56" s="34"/>
      <c r="D56" s="24" t="n">
        <v>53</v>
      </c>
      <c r="E56" s="25" t="n">
        <v>2321</v>
      </c>
      <c r="F56" s="25" t="n">
        <v>5269</v>
      </c>
      <c r="G56" s="26" t="s">
        <v>66</v>
      </c>
      <c r="H56" s="27" t="n">
        <v>0</v>
      </c>
      <c r="I56" s="28" t="n">
        <v>50</v>
      </c>
      <c r="J56" s="28" t="n">
        <f aca="false">50+500</f>
        <v>550</v>
      </c>
      <c r="K56" s="28" t="n">
        <f aca="false">50+500+250</f>
        <v>800</v>
      </c>
    </row>
    <row r="57" customFormat="false" ht="12.75" hidden="false" customHeight="false" outlineLevel="0" collapsed="false">
      <c r="A57" s="16"/>
      <c r="B57" s="17"/>
      <c r="C57" s="34"/>
      <c r="D57" s="24" t="n">
        <v>54</v>
      </c>
      <c r="E57" s="25"/>
      <c r="F57" s="25"/>
      <c r="G57" s="36" t="s">
        <v>67</v>
      </c>
      <c r="H57" s="37" t="n">
        <f aca="false">SUM(H48:H56)</f>
        <v>532</v>
      </c>
      <c r="I57" s="37" t="n">
        <f aca="false">SUM(I48:I56)</f>
        <v>582</v>
      </c>
      <c r="J57" s="37" t="n">
        <f aca="false">SUM(J48:J56)</f>
        <v>2107</v>
      </c>
      <c r="K57" s="37" t="n">
        <f aca="false">SUM(K48:K56)</f>
        <v>6000</v>
      </c>
    </row>
    <row r="58" customFormat="false" ht="12.75" hidden="false" customHeight="false" outlineLevel="0" collapsed="false">
      <c r="A58" s="16"/>
      <c r="B58" s="17"/>
      <c r="C58" s="34"/>
      <c r="D58" s="24" t="n">
        <v>55</v>
      </c>
      <c r="E58" s="25"/>
      <c r="F58" s="25"/>
      <c r="G58" s="32" t="s">
        <v>68</v>
      </c>
      <c r="H58" s="33" t="n">
        <f aca="false">H22+H27+H34+H43+H47+H57</f>
        <v>15863</v>
      </c>
      <c r="I58" s="33" t="n">
        <f aca="false">I22+I27+I34+I43+I47+I57</f>
        <v>16143</v>
      </c>
      <c r="J58" s="33" t="n">
        <f aca="false">J22+J27+J34+J43+J47+J57</f>
        <v>17668</v>
      </c>
      <c r="K58" s="33" t="n">
        <f aca="false">K22+K27+K34+K43+K47+K57</f>
        <v>21561</v>
      </c>
    </row>
    <row r="59" customFormat="false" ht="12.75" hidden="false" customHeight="false" outlineLevel="0" collapsed="false">
      <c r="A59" s="16"/>
      <c r="B59" s="17"/>
      <c r="C59" s="34"/>
      <c r="D59" s="24" t="n">
        <v>56</v>
      </c>
      <c r="E59" s="25"/>
      <c r="F59" s="25"/>
      <c r="G59" s="32" t="s">
        <v>69</v>
      </c>
      <c r="H59" s="33" t="n">
        <f aca="false">H20+H58</f>
        <v>68339</v>
      </c>
      <c r="I59" s="33" t="n">
        <f aca="false">I20+I58</f>
        <v>68619</v>
      </c>
      <c r="J59" s="33" t="n">
        <f aca="false">J20+J58</f>
        <v>70144</v>
      </c>
      <c r="K59" s="33" t="n">
        <f aca="false">K20+K58</f>
        <v>74787</v>
      </c>
    </row>
    <row r="60" customFormat="false" ht="12.75" hidden="false" customHeight="true" outlineLevel="0" collapsed="false">
      <c r="A60" s="16"/>
      <c r="B60" s="46" t="s">
        <v>70</v>
      </c>
      <c r="C60" s="46"/>
      <c r="D60" s="24" t="n">
        <v>57</v>
      </c>
      <c r="E60" s="25" t="n">
        <v>3111</v>
      </c>
      <c r="F60" s="47" t="n">
        <v>3639</v>
      </c>
      <c r="G60" s="35" t="s">
        <v>71</v>
      </c>
      <c r="H60" s="27" t="n">
        <v>500</v>
      </c>
      <c r="I60" s="27" t="n">
        <v>500</v>
      </c>
      <c r="J60" s="27" t="n">
        <v>500</v>
      </c>
      <c r="K60" s="27" t="n">
        <v>500</v>
      </c>
    </row>
    <row r="61" customFormat="false" ht="12.75" hidden="false" customHeight="true" outlineLevel="0" collapsed="false">
      <c r="A61" s="16"/>
      <c r="B61" s="46"/>
      <c r="C61" s="46"/>
      <c r="D61" s="24" t="n">
        <v>58</v>
      </c>
      <c r="E61" s="25" t="n">
        <v>3112</v>
      </c>
      <c r="F61" s="47" t="n">
        <v>3639</v>
      </c>
      <c r="G61" s="29" t="s">
        <v>72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75" hidden="false" customHeight="true" outlineLevel="0" collapsed="false">
      <c r="A62" s="16"/>
      <c r="B62" s="46"/>
      <c r="C62" s="46"/>
      <c r="D62" s="24" t="n">
        <v>59</v>
      </c>
      <c r="E62" s="25" t="n">
        <v>3121</v>
      </c>
      <c r="F62" s="47"/>
      <c r="G62" s="29" t="s">
        <v>73</v>
      </c>
      <c r="H62" s="27" t="n">
        <v>0</v>
      </c>
      <c r="I62" s="27" t="n">
        <v>0</v>
      </c>
      <c r="J62" s="27" t="n">
        <v>0</v>
      </c>
      <c r="K62" s="27" t="n">
        <v>0</v>
      </c>
    </row>
    <row r="63" customFormat="false" ht="12.75" hidden="false" customHeight="true" outlineLevel="0" collapsed="false">
      <c r="A63" s="16"/>
      <c r="B63" s="46"/>
      <c r="C63" s="46"/>
      <c r="D63" s="24" t="n">
        <v>60</v>
      </c>
      <c r="E63" s="25" t="n">
        <v>3202</v>
      </c>
      <c r="F63" s="47"/>
      <c r="G63" s="29" t="s">
        <v>74</v>
      </c>
      <c r="H63" s="27" t="n">
        <v>0</v>
      </c>
      <c r="I63" s="27" t="n">
        <v>0</v>
      </c>
      <c r="J63" s="27" t="n">
        <v>0</v>
      </c>
      <c r="K63" s="28" t="n">
        <f aca="false">320+500</f>
        <v>820</v>
      </c>
    </row>
    <row r="64" customFormat="false" ht="12.75" hidden="false" customHeight="true" outlineLevel="0" collapsed="false">
      <c r="A64" s="16"/>
      <c r="B64" s="46"/>
      <c r="C64" s="46"/>
      <c r="D64" s="24" t="n">
        <v>61</v>
      </c>
      <c r="E64" s="25" t="n">
        <v>3201</v>
      </c>
      <c r="F64" s="47"/>
      <c r="G64" s="29" t="s">
        <v>75</v>
      </c>
      <c r="H64" s="48" t="n">
        <v>0</v>
      </c>
      <c r="I64" s="48" t="n">
        <v>0</v>
      </c>
      <c r="J64" s="48" t="n">
        <v>0</v>
      </c>
      <c r="K64" s="48" t="n">
        <v>0</v>
      </c>
    </row>
    <row r="65" customFormat="false" ht="12.75" hidden="false" customHeight="true" outlineLevel="0" collapsed="false">
      <c r="A65" s="16"/>
      <c r="B65" s="46"/>
      <c r="C65" s="46"/>
      <c r="D65" s="24" t="n">
        <v>62</v>
      </c>
      <c r="E65" s="25"/>
      <c r="F65" s="47"/>
      <c r="G65" s="49" t="s">
        <v>76</v>
      </c>
      <c r="H65" s="50" t="n">
        <f aca="false">SUM(H60:H64)</f>
        <v>500</v>
      </c>
      <c r="I65" s="50" t="n">
        <f aca="false">SUM(I60:I64)</f>
        <v>500</v>
      </c>
      <c r="J65" s="50" t="n">
        <f aca="false">SUM(J60:J64)</f>
        <v>500</v>
      </c>
      <c r="K65" s="50" t="n">
        <f aca="false">SUM(K60:K64)</f>
        <v>1320</v>
      </c>
    </row>
    <row r="66" customFormat="false" ht="12.75" hidden="false" customHeight="true" outlineLevel="0" collapsed="false">
      <c r="A66" s="16"/>
      <c r="B66" s="46"/>
      <c r="C66" s="46"/>
      <c r="D66" s="51" t="n">
        <v>63</v>
      </c>
      <c r="E66" s="52"/>
      <c r="F66" s="53"/>
      <c r="G66" s="54" t="s">
        <v>77</v>
      </c>
      <c r="H66" s="55" t="n">
        <f aca="false">H59+H65</f>
        <v>68839</v>
      </c>
      <c r="I66" s="55" t="n">
        <f aca="false">I59+I65</f>
        <v>69119</v>
      </c>
      <c r="J66" s="55" t="n">
        <f aca="false">J59+J65</f>
        <v>70644</v>
      </c>
      <c r="K66" s="55" t="n">
        <f aca="false">K59+K65</f>
        <v>76107</v>
      </c>
    </row>
    <row r="67" customFormat="false" ht="12.75" hidden="false" customHeight="true" outlineLevel="0" collapsed="false">
      <c r="A67" s="56" t="s">
        <v>78</v>
      </c>
      <c r="B67" s="18" t="s">
        <v>79</v>
      </c>
      <c r="C67" s="18"/>
      <c r="D67" s="19" t="n">
        <v>64</v>
      </c>
      <c r="E67" s="20" t="n">
        <v>4111</v>
      </c>
      <c r="F67" s="20"/>
      <c r="G67" s="57" t="s">
        <v>80</v>
      </c>
      <c r="H67" s="58" t="n">
        <v>0</v>
      </c>
      <c r="I67" s="58" t="n">
        <v>0</v>
      </c>
      <c r="J67" s="59" t="n">
        <v>33</v>
      </c>
      <c r="K67" s="58" t="n">
        <v>33</v>
      </c>
    </row>
    <row r="68" customFormat="false" ht="12.75" hidden="false" customHeight="false" outlineLevel="0" collapsed="false">
      <c r="A68" s="56"/>
      <c r="B68" s="18"/>
      <c r="C68" s="18"/>
      <c r="D68" s="24" t="n">
        <v>65</v>
      </c>
      <c r="E68" s="25" t="n">
        <v>4112</v>
      </c>
      <c r="F68" s="25"/>
      <c r="G68" s="29" t="s">
        <v>81</v>
      </c>
      <c r="H68" s="44" t="n">
        <v>4571</v>
      </c>
      <c r="I68" s="44" t="n">
        <v>4571</v>
      </c>
      <c r="J68" s="44" t="n">
        <v>4571</v>
      </c>
      <c r="K68" s="44" t="n">
        <v>4571</v>
      </c>
    </row>
    <row r="69" customFormat="false" ht="12.75" hidden="false" customHeight="false" outlineLevel="0" collapsed="false">
      <c r="A69" s="56"/>
      <c r="B69" s="18"/>
      <c r="C69" s="18"/>
      <c r="D69" s="24" t="n">
        <v>66</v>
      </c>
      <c r="E69" s="25" t="n">
        <v>4112</v>
      </c>
      <c r="F69" s="25"/>
      <c r="G69" s="29" t="s">
        <v>82</v>
      </c>
      <c r="H69" s="44" t="n">
        <v>1057</v>
      </c>
      <c r="I69" s="44" t="n">
        <v>1057</v>
      </c>
      <c r="J69" s="44" t="n">
        <v>1057</v>
      </c>
      <c r="K69" s="44" t="n">
        <v>1057</v>
      </c>
    </row>
    <row r="70" customFormat="false" ht="12.75" hidden="false" customHeight="false" outlineLevel="0" collapsed="false">
      <c r="A70" s="56"/>
      <c r="B70" s="18"/>
      <c r="C70" s="18"/>
      <c r="D70" s="24" t="n">
        <v>67</v>
      </c>
      <c r="E70" s="25" t="s">
        <v>83</v>
      </c>
      <c r="F70" s="25"/>
      <c r="G70" s="60" t="s">
        <v>84</v>
      </c>
      <c r="H70" s="44" t="n">
        <v>5400</v>
      </c>
      <c r="I70" s="61" t="n">
        <v>7000</v>
      </c>
      <c r="J70" s="61" t="n">
        <f aca="false">7000+536</f>
        <v>7536</v>
      </c>
      <c r="K70" s="44" t="n">
        <f aca="false">7000+536</f>
        <v>7536</v>
      </c>
    </row>
    <row r="71" customFormat="false" ht="12.75" hidden="false" customHeight="false" outlineLevel="0" collapsed="false">
      <c r="A71" s="56"/>
      <c r="B71" s="18"/>
      <c r="C71" s="18"/>
      <c r="D71" s="24" t="n">
        <v>68</v>
      </c>
      <c r="E71" s="25" t="n">
        <v>4116</v>
      </c>
      <c r="F71" s="25"/>
      <c r="G71" s="60" t="s">
        <v>85</v>
      </c>
      <c r="H71" s="27" t="n">
        <v>1100</v>
      </c>
      <c r="I71" s="27" t="n">
        <v>1100</v>
      </c>
      <c r="J71" s="27" t="n">
        <v>1100</v>
      </c>
      <c r="K71" s="27" t="n">
        <v>1100</v>
      </c>
    </row>
    <row r="72" customFormat="false" ht="12.75" hidden="false" customHeight="false" outlineLevel="0" collapsed="false">
      <c r="A72" s="56"/>
      <c r="B72" s="18"/>
      <c r="C72" s="18"/>
      <c r="D72" s="24" t="n">
        <v>69</v>
      </c>
      <c r="E72" s="25" t="n">
        <v>4116</v>
      </c>
      <c r="F72" s="25"/>
      <c r="G72" s="60" t="s">
        <v>86</v>
      </c>
      <c r="H72" s="27" t="n">
        <v>0</v>
      </c>
      <c r="I72" s="27" t="n">
        <v>0</v>
      </c>
      <c r="J72" s="28" t="n">
        <v>60</v>
      </c>
      <c r="K72" s="27" t="n">
        <v>60</v>
      </c>
    </row>
    <row r="73" customFormat="false" ht="12.75" hidden="false" customHeight="false" outlineLevel="0" collapsed="false">
      <c r="A73" s="56"/>
      <c r="B73" s="18"/>
      <c r="C73" s="18"/>
      <c r="D73" s="24" t="n">
        <v>70</v>
      </c>
      <c r="E73" s="25" t="n">
        <v>4121</v>
      </c>
      <c r="F73" s="25"/>
      <c r="G73" s="60" t="s">
        <v>87</v>
      </c>
      <c r="H73" s="27" t="n">
        <v>700</v>
      </c>
      <c r="I73" s="27" t="n">
        <v>700</v>
      </c>
      <c r="J73" s="27" t="n">
        <v>700</v>
      </c>
      <c r="K73" s="27" t="n">
        <v>700</v>
      </c>
    </row>
    <row r="74" customFormat="false" ht="12.75" hidden="false" customHeight="false" outlineLevel="0" collapsed="false">
      <c r="A74" s="56"/>
      <c r="B74" s="18"/>
      <c r="C74" s="18"/>
      <c r="D74" s="24" t="n">
        <v>71</v>
      </c>
      <c r="E74" s="25" t="n">
        <v>4116</v>
      </c>
      <c r="F74" s="25" t="n">
        <v>17466</v>
      </c>
      <c r="G74" s="60" t="s">
        <v>88</v>
      </c>
      <c r="H74" s="27"/>
      <c r="I74" s="27"/>
      <c r="J74" s="27"/>
      <c r="K74" s="28" t="n">
        <v>1461</v>
      </c>
    </row>
    <row r="75" customFormat="false" ht="12.75" hidden="false" customHeight="false" outlineLevel="0" collapsed="false">
      <c r="A75" s="56"/>
      <c r="B75" s="18"/>
      <c r="C75" s="18"/>
      <c r="D75" s="24" t="n">
        <v>72</v>
      </c>
      <c r="E75" s="25" t="n">
        <v>4122</v>
      </c>
      <c r="F75" s="25"/>
      <c r="G75" s="60" t="s">
        <v>89</v>
      </c>
      <c r="H75" s="27"/>
      <c r="I75" s="27"/>
      <c r="J75" s="27"/>
      <c r="K75" s="27"/>
    </row>
    <row r="76" customFormat="false" ht="12.75" hidden="false" customHeight="false" outlineLevel="0" collapsed="false">
      <c r="A76" s="56"/>
      <c r="B76" s="18"/>
      <c r="C76" s="18"/>
      <c r="D76" s="24" t="n">
        <v>73</v>
      </c>
      <c r="E76" s="25" t="n">
        <v>4122</v>
      </c>
      <c r="F76" s="25"/>
      <c r="G76" s="60" t="s">
        <v>90</v>
      </c>
      <c r="H76" s="27"/>
      <c r="I76" s="27"/>
      <c r="J76" s="27"/>
      <c r="K76" s="27"/>
    </row>
    <row r="77" customFormat="false" ht="12.75" hidden="false" customHeight="false" outlineLevel="0" collapsed="false">
      <c r="A77" s="56"/>
      <c r="B77" s="18"/>
      <c r="C77" s="18"/>
      <c r="D77" s="24" t="n">
        <v>74</v>
      </c>
      <c r="E77" s="25" t="n">
        <v>4122</v>
      </c>
      <c r="F77" s="25"/>
      <c r="G77" s="60" t="s">
        <v>91</v>
      </c>
      <c r="H77" s="27"/>
      <c r="I77" s="27"/>
      <c r="J77" s="28" t="n">
        <v>1206</v>
      </c>
      <c r="K77" s="27" t="n">
        <v>1206</v>
      </c>
    </row>
    <row r="78" customFormat="false" ht="12.75" hidden="false" customHeight="false" outlineLevel="0" collapsed="false">
      <c r="A78" s="56"/>
      <c r="B78" s="18"/>
      <c r="C78" s="18"/>
      <c r="D78" s="24" t="n">
        <v>75</v>
      </c>
      <c r="E78" s="25"/>
      <c r="F78" s="25"/>
      <c r="G78" s="60" t="s">
        <v>92</v>
      </c>
      <c r="H78" s="27" t="n">
        <v>1885</v>
      </c>
      <c r="I78" s="27" t="n">
        <v>1885</v>
      </c>
      <c r="J78" s="28" t="n">
        <f aca="false">1885+39</f>
        <v>1924</v>
      </c>
      <c r="K78" s="27" t="n">
        <f aca="false">1885+39</f>
        <v>1924</v>
      </c>
    </row>
    <row r="79" customFormat="false" ht="12.75" hidden="false" customHeight="false" outlineLevel="0" collapsed="false">
      <c r="A79" s="56"/>
      <c r="B79" s="18"/>
      <c r="C79" s="18"/>
      <c r="D79" s="24" t="n">
        <v>76</v>
      </c>
      <c r="E79" s="25"/>
      <c r="F79" s="25"/>
      <c r="G79" s="62" t="s">
        <v>93</v>
      </c>
      <c r="H79" s="33" t="n">
        <f aca="false">SUM(H67:H78)</f>
        <v>14713</v>
      </c>
      <c r="I79" s="33" t="n">
        <f aca="false">SUM(I67:I78)</f>
        <v>16313</v>
      </c>
      <c r="J79" s="33" t="n">
        <f aca="false">SUM(J67:J78)</f>
        <v>18187</v>
      </c>
      <c r="K79" s="33" t="n">
        <f aca="false">SUM(K67:K78)</f>
        <v>19648</v>
      </c>
    </row>
    <row r="80" customFormat="false" ht="12.75" hidden="false" customHeight="true" outlineLevel="0" collapsed="false">
      <c r="A80" s="56"/>
      <c r="B80" s="63" t="s">
        <v>94</v>
      </c>
      <c r="C80" s="63"/>
      <c r="D80" s="24" t="n">
        <v>77</v>
      </c>
      <c r="E80" s="25" t="n">
        <v>4223</v>
      </c>
      <c r="F80" s="25"/>
      <c r="G80" s="60" t="s">
        <v>95</v>
      </c>
      <c r="H80" s="31" t="n">
        <v>10300</v>
      </c>
      <c r="I80" s="31" t="n">
        <v>10300</v>
      </c>
      <c r="J80" s="31" t="n">
        <v>10300</v>
      </c>
      <c r="K80" s="28" t="n">
        <f aca="false">10300-154</f>
        <v>10146</v>
      </c>
    </row>
    <row r="81" customFormat="false" ht="12.75" hidden="false" customHeight="false" outlineLevel="0" collapsed="false">
      <c r="A81" s="56"/>
      <c r="B81" s="63"/>
      <c r="C81" s="63"/>
      <c r="D81" s="24" t="n">
        <v>78</v>
      </c>
      <c r="E81" s="25" t="n">
        <v>4216</v>
      </c>
      <c r="F81" s="25"/>
      <c r="G81" s="60" t="s">
        <v>96</v>
      </c>
      <c r="H81" s="27"/>
      <c r="I81" s="27"/>
      <c r="J81" s="28" t="n">
        <v>1937</v>
      </c>
      <c r="K81" s="27" t="n">
        <v>1937</v>
      </c>
    </row>
    <row r="82" customFormat="false" ht="12.75" hidden="false" customHeight="false" outlineLevel="0" collapsed="false">
      <c r="A82" s="56"/>
      <c r="B82" s="63"/>
      <c r="C82" s="63"/>
      <c r="D82" s="24" t="n">
        <v>79</v>
      </c>
      <c r="E82" s="25" t="n">
        <v>4216</v>
      </c>
      <c r="F82" s="25" t="n">
        <v>17789</v>
      </c>
      <c r="G82" s="60" t="s">
        <v>88</v>
      </c>
      <c r="H82" s="27"/>
      <c r="I82" s="27"/>
      <c r="J82" s="27"/>
      <c r="K82" s="28" t="n">
        <v>22152</v>
      </c>
    </row>
    <row r="83" customFormat="false" ht="12.75" hidden="false" customHeight="false" outlineLevel="0" collapsed="false">
      <c r="A83" s="56"/>
      <c r="B83" s="63"/>
      <c r="C83" s="63"/>
      <c r="D83" s="24" t="n">
        <v>80</v>
      </c>
      <c r="E83" s="25"/>
      <c r="F83" s="25"/>
      <c r="G83" s="60"/>
      <c r="H83" s="27"/>
      <c r="I83" s="27"/>
      <c r="J83" s="27"/>
      <c r="K83" s="27"/>
    </row>
    <row r="84" customFormat="false" ht="12.75" hidden="false" customHeight="false" outlineLevel="0" collapsed="false">
      <c r="A84" s="56"/>
      <c r="B84" s="63"/>
      <c r="C84" s="63"/>
      <c r="D84" s="24" t="n">
        <v>81</v>
      </c>
      <c r="E84" s="25"/>
      <c r="F84" s="25"/>
      <c r="G84" s="60"/>
      <c r="H84" s="64"/>
      <c r="I84" s="64"/>
      <c r="J84" s="64"/>
      <c r="K84" s="64"/>
    </row>
    <row r="85" customFormat="false" ht="12.75" hidden="false" customHeight="false" outlineLevel="0" collapsed="false">
      <c r="A85" s="56"/>
      <c r="B85" s="63"/>
      <c r="C85" s="63"/>
      <c r="D85" s="24" t="n">
        <v>82</v>
      </c>
      <c r="E85" s="25"/>
      <c r="F85" s="25"/>
      <c r="G85" s="62" t="s">
        <v>97</v>
      </c>
      <c r="H85" s="50" t="n">
        <f aca="false">SUM(H80:H84)</f>
        <v>10300</v>
      </c>
      <c r="I85" s="50" t="n">
        <f aca="false">SUM(I80:I84)</f>
        <v>10300</v>
      </c>
      <c r="J85" s="50" t="n">
        <f aca="false">SUM(J80:J84)</f>
        <v>12237</v>
      </c>
      <c r="K85" s="50" t="n">
        <f aca="false">SUM(K80:K84)</f>
        <v>34235</v>
      </c>
    </row>
    <row r="86" customFormat="false" ht="13.5" hidden="false" customHeight="false" outlineLevel="0" collapsed="false">
      <c r="A86" s="56"/>
      <c r="B86" s="63"/>
      <c r="C86" s="63"/>
      <c r="D86" s="65" t="n">
        <v>83</v>
      </c>
      <c r="E86" s="66"/>
      <c r="F86" s="66"/>
      <c r="G86" s="67" t="s">
        <v>98</v>
      </c>
      <c r="H86" s="68" t="n">
        <f aca="false">H79+H85</f>
        <v>25013</v>
      </c>
      <c r="I86" s="68" t="n">
        <f aca="false">I79+I85</f>
        <v>26613</v>
      </c>
      <c r="J86" s="68" t="n">
        <f aca="false">J79+J85</f>
        <v>30424</v>
      </c>
      <c r="K86" s="68" t="n">
        <f aca="false">K79+K85</f>
        <v>53883</v>
      </c>
    </row>
    <row r="87" customFormat="false" ht="13.5" hidden="false" customHeight="false" outlineLevel="0" collapsed="false">
      <c r="A87" s="69"/>
      <c r="B87" s="70"/>
      <c r="C87" s="71"/>
      <c r="D87" s="13" t="n">
        <v>84</v>
      </c>
      <c r="E87" s="72"/>
      <c r="F87" s="72"/>
      <c r="G87" s="73" t="s">
        <v>99</v>
      </c>
      <c r="H87" s="74" t="n">
        <f aca="false">H66+H86</f>
        <v>93852</v>
      </c>
      <c r="I87" s="74" t="n">
        <f aca="false">I66+I86</f>
        <v>95732</v>
      </c>
      <c r="J87" s="74" t="n">
        <f aca="false">J66+J86</f>
        <v>101068</v>
      </c>
      <c r="K87" s="74" t="n">
        <f aca="false">K66+K86</f>
        <v>129990</v>
      </c>
    </row>
    <row r="88" customFormat="false" ht="12.75" hidden="false" customHeight="false" outlineLevel="0" collapsed="false">
      <c r="D88" s="75"/>
    </row>
    <row r="89" customFormat="false" ht="12.75" hidden="false" customHeight="false" outlineLevel="0" collapsed="false">
      <c r="G89" s="76" t="s">
        <v>100</v>
      </c>
    </row>
    <row r="92" customFormat="false" ht="12.75" hidden="false" customHeight="false" outlineLevel="0" collapsed="false">
      <c r="G92" s="77"/>
    </row>
  </sheetData>
  <mergeCells count="14">
    <mergeCell ref="A2:G2"/>
    <mergeCell ref="H2:K2"/>
    <mergeCell ref="A4:A66"/>
    <mergeCell ref="B4:B59"/>
    <mergeCell ref="C4:C20"/>
    <mergeCell ref="C21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N73" activeCellId="0" sqref="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7" min="7" style="0" width="17.7"/>
    <col collapsed="false" customWidth="true" hidden="false" outlineLevel="0" max="8" min="8" style="0" width="16.7"/>
    <col collapsed="false" customWidth="true" hidden="false" outlineLevel="0" max="10" min="9" style="0" width="15.7"/>
  </cols>
  <sheetData>
    <row r="1" customFormat="false" ht="16.5" hidden="false" customHeight="false" outlineLevel="0" collapsed="false">
      <c r="A1" s="8" t="s">
        <v>101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8" t="s">
        <v>5</v>
      </c>
      <c r="F2" s="78"/>
      <c r="G2" s="79" t="s">
        <v>102</v>
      </c>
      <c r="H2" s="79" t="s">
        <v>103</v>
      </c>
      <c r="I2" s="79" t="s">
        <v>104</v>
      </c>
      <c r="J2" s="79" t="s">
        <v>105</v>
      </c>
    </row>
    <row r="3" customFormat="false" ht="12.75" hidden="false" customHeight="false" outlineLevel="0" collapsed="false">
      <c r="A3" s="16" t="s">
        <v>106</v>
      </c>
      <c r="B3" s="20" t="n">
        <v>1</v>
      </c>
      <c r="C3" s="20"/>
      <c r="D3" s="20" t="n">
        <v>1014</v>
      </c>
      <c r="E3" s="80" t="s">
        <v>107</v>
      </c>
      <c r="F3" s="80"/>
      <c r="G3" s="81" t="n">
        <v>300</v>
      </c>
      <c r="H3" s="81" t="n">
        <v>300</v>
      </c>
      <c r="I3" s="81" t="n">
        <v>300</v>
      </c>
      <c r="J3" s="81" t="n">
        <v>300</v>
      </c>
    </row>
    <row r="4" customFormat="false" ht="12.75" hidden="false" customHeight="false" outlineLevel="0" collapsed="false">
      <c r="A4" s="16"/>
      <c r="B4" s="25" t="n">
        <v>2</v>
      </c>
      <c r="C4" s="25"/>
      <c r="D4" s="25"/>
      <c r="E4" s="82" t="s">
        <v>108</v>
      </c>
      <c r="F4" s="82"/>
      <c r="G4" s="83" t="n">
        <f aca="false">SUM(G3)</f>
        <v>300</v>
      </c>
      <c r="H4" s="83" t="n">
        <f aca="false">SUM(H3)</f>
        <v>300</v>
      </c>
      <c r="I4" s="83" t="n">
        <f aca="false">SUM(I3)</f>
        <v>300</v>
      </c>
      <c r="J4" s="83" t="n">
        <f aca="false">SUM(J3)</f>
        <v>300</v>
      </c>
    </row>
    <row r="5" customFormat="false" ht="12.75" hidden="false" customHeight="false" outlineLevel="0" collapsed="false">
      <c r="A5" s="16"/>
      <c r="B5" s="25" t="n">
        <v>3</v>
      </c>
      <c r="C5" s="38" t="n">
        <v>5323</v>
      </c>
      <c r="D5" s="25" t="n">
        <v>2221</v>
      </c>
      <c r="E5" s="84" t="s">
        <v>109</v>
      </c>
      <c r="F5" s="84"/>
      <c r="G5" s="85" t="n">
        <v>549</v>
      </c>
      <c r="H5" s="85" t="n">
        <v>549</v>
      </c>
      <c r="I5" s="86" t="n">
        <f aca="false">549+2</f>
        <v>551</v>
      </c>
      <c r="J5" s="85" t="n">
        <f aca="false">549+2</f>
        <v>551</v>
      </c>
    </row>
    <row r="6" customFormat="false" ht="12.75" hidden="false" customHeight="false" outlineLevel="0" collapsed="false">
      <c r="A6" s="16"/>
      <c r="B6" s="25" t="n">
        <v>4</v>
      </c>
      <c r="C6" s="25"/>
      <c r="D6" s="25"/>
      <c r="E6" s="82" t="s">
        <v>110</v>
      </c>
      <c r="F6" s="82"/>
      <c r="G6" s="87" t="n">
        <f aca="false">SUM(G5)</f>
        <v>549</v>
      </c>
      <c r="H6" s="87" t="n">
        <f aca="false">SUM(H5)</f>
        <v>549</v>
      </c>
      <c r="I6" s="87" t="n">
        <f aca="false">SUM(I5)</f>
        <v>551</v>
      </c>
      <c r="J6" s="87" t="n">
        <f aca="false">SUM(J5)</f>
        <v>551</v>
      </c>
    </row>
    <row r="7" customFormat="false" ht="12.75" hidden="false" customHeight="false" outlineLevel="0" collapsed="false">
      <c r="A7" s="16"/>
      <c r="B7" s="25" t="n">
        <v>5</v>
      </c>
      <c r="C7" s="25"/>
      <c r="D7" s="25" t="n">
        <v>3111</v>
      </c>
      <c r="E7" s="88" t="s">
        <v>111</v>
      </c>
      <c r="F7" s="88"/>
      <c r="G7" s="89" t="n">
        <v>1646</v>
      </c>
      <c r="H7" s="89" t="n">
        <v>1646</v>
      </c>
      <c r="I7" s="90" t="n">
        <f aca="false">1646+7</f>
        <v>1653</v>
      </c>
      <c r="J7" s="89" t="n">
        <f aca="false">1646+7</f>
        <v>1653</v>
      </c>
    </row>
    <row r="8" customFormat="false" ht="12.75" hidden="false" customHeight="false" outlineLevel="0" collapsed="false">
      <c r="A8" s="16"/>
      <c r="B8" s="25" t="n">
        <v>6</v>
      </c>
      <c r="C8" s="25"/>
      <c r="D8" s="25" t="n">
        <v>3111</v>
      </c>
      <c r="E8" s="88" t="s">
        <v>112</v>
      </c>
      <c r="F8" s="88"/>
      <c r="G8" s="89" t="n">
        <v>879</v>
      </c>
      <c r="H8" s="89" t="n">
        <v>879</v>
      </c>
      <c r="I8" s="89" t="n">
        <v>879</v>
      </c>
      <c r="J8" s="89" t="n">
        <v>879</v>
      </c>
    </row>
    <row r="9" customFormat="false" ht="12.75" hidden="false" customHeight="false" outlineLevel="0" collapsed="false">
      <c r="A9" s="16"/>
      <c r="B9" s="25" t="n">
        <v>7</v>
      </c>
      <c r="C9" s="25"/>
      <c r="D9" s="25" t="n">
        <v>3113</v>
      </c>
      <c r="E9" s="88" t="s">
        <v>113</v>
      </c>
      <c r="F9" s="88"/>
      <c r="G9" s="89" t="n">
        <v>4661</v>
      </c>
      <c r="H9" s="89" t="n">
        <v>4661</v>
      </c>
      <c r="I9" s="90" t="n">
        <f aca="false">4661+430</f>
        <v>5091</v>
      </c>
      <c r="J9" s="89" t="n">
        <f aca="false">4661+430</f>
        <v>5091</v>
      </c>
    </row>
    <row r="10" customFormat="false" ht="12.75" hidden="false" customHeight="false" outlineLevel="0" collapsed="false">
      <c r="A10" s="16"/>
      <c r="B10" s="25" t="n">
        <v>8</v>
      </c>
      <c r="C10" s="25"/>
      <c r="D10" s="25" t="n">
        <v>3141</v>
      </c>
      <c r="E10" s="88" t="s">
        <v>114</v>
      </c>
      <c r="F10" s="88"/>
      <c r="G10" s="89" t="n">
        <v>1461</v>
      </c>
      <c r="H10" s="90" t="n">
        <f aca="false">1461+3</f>
        <v>1464</v>
      </c>
      <c r="I10" s="89" t="n">
        <f aca="false">1461+3</f>
        <v>1464</v>
      </c>
      <c r="J10" s="89" t="n">
        <f aca="false">1461+3</f>
        <v>1464</v>
      </c>
    </row>
    <row r="11" customFormat="false" ht="12.75" hidden="false" customHeight="false" outlineLevel="0" collapsed="false">
      <c r="A11" s="16"/>
      <c r="B11" s="25" t="n">
        <v>9</v>
      </c>
      <c r="C11" s="25"/>
      <c r="D11" s="25"/>
      <c r="E11" s="91" t="s">
        <v>115</v>
      </c>
      <c r="F11" s="91"/>
      <c r="G11" s="89" t="n">
        <v>500</v>
      </c>
      <c r="H11" s="90" t="n">
        <f aca="false">500-150</f>
        <v>350</v>
      </c>
      <c r="I11" s="89" t="n">
        <f aca="false">500-150</f>
        <v>350</v>
      </c>
      <c r="J11" s="89" t="n">
        <f aca="false">500-150</f>
        <v>350</v>
      </c>
    </row>
    <row r="12" customFormat="false" ht="12.75" hidden="false" customHeight="false" outlineLevel="0" collapsed="false">
      <c r="A12" s="16"/>
      <c r="B12" s="25" t="n">
        <v>10</v>
      </c>
      <c r="C12" s="25"/>
      <c r="D12" s="25"/>
      <c r="E12" s="88"/>
      <c r="F12" s="88"/>
      <c r="G12" s="89"/>
      <c r="H12" s="89"/>
      <c r="I12" s="89"/>
      <c r="J12" s="89"/>
    </row>
    <row r="13" customFormat="false" ht="12.75" hidden="false" customHeight="false" outlineLevel="0" collapsed="false">
      <c r="A13" s="16"/>
      <c r="B13" s="25" t="n">
        <v>11</v>
      </c>
      <c r="C13" s="25"/>
      <c r="D13" s="25"/>
      <c r="E13" s="88"/>
      <c r="F13" s="88"/>
      <c r="G13" s="92"/>
      <c r="H13" s="92"/>
      <c r="I13" s="92"/>
      <c r="J13" s="92"/>
    </row>
    <row r="14" customFormat="false" ht="12.75" hidden="false" customHeight="false" outlineLevel="0" collapsed="false">
      <c r="A14" s="16"/>
      <c r="B14" s="25" t="n">
        <v>12</v>
      </c>
      <c r="C14" s="25"/>
      <c r="D14" s="25"/>
      <c r="E14" s="93" t="s">
        <v>116</v>
      </c>
      <c r="F14" s="93"/>
      <c r="G14" s="94" t="n">
        <f aca="false">SUM(G7:G13)</f>
        <v>9147</v>
      </c>
      <c r="H14" s="94" t="n">
        <f aca="false">SUM(H7:H13)</f>
        <v>9000</v>
      </c>
      <c r="I14" s="94" t="n">
        <f aca="false">SUM(I7:I13)</f>
        <v>9437</v>
      </c>
      <c r="J14" s="94" t="n">
        <f aca="false">SUM(J7:J13)</f>
        <v>9437</v>
      </c>
    </row>
    <row r="15" customFormat="false" ht="12.75" hidden="false" customHeight="false" outlineLevel="0" collapsed="false">
      <c r="A15" s="16"/>
      <c r="B15" s="25" t="n">
        <v>13</v>
      </c>
      <c r="C15" s="25"/>
      <c r="D15" s="25" t="n">
        <v>3319</v>
      </c>
      <c r="E15" s="88" t="s">
        <v>117</v>
      </c>
      <c r="F15" s="88"/>
      <c r="G15" s="92" t="n">
        <v>18</v>
      </c>
      <c r="H15" s="92" t="n">
        <v>18</v>
      </c>
      <c r="I15" s="92" t="n">
        <v>18</v>
      </c>
      <c r="J15" s="92" t="n">
        <v>18</v>
      </c>
    </row>
    <row r="16" customFormat="false" ht="12.75" hidden="false" customHeight="false" outlineLevel="0" collapsed="false">
      <c r="A16" s="16"/>
      <c r="B16" s="25" t="n">
        <v>14</v>
      </c>
      <c r="C16" s="25"/>
      <c r="D16" s="25" t="n">
        <v>3319</v>
      </c>
      <c r="E16" s="88" t="s">
        <v>118</v>
      </c>
      <c r="F16" s="88"/>
      <c r="G16" s="89" t="n">
        <v>600</v>
      </c>
      <c r="H16" s="89" t="n">
        <v>600</v>
      </c>
      <c r="I16" s="89" t="n">
        <v>600</v>
      </c>
      <c r="J16" s="89" t="n">
        <v>600</v>
      </c>
    </row>
    <row r="17" customFormat="false" ht="12.75" hidden="false" customHeight="false" outlineLevel="0" collapsed="false">
      <c r="A17" s="16"/>
      <c r="B17" s="25" t="n">
        <v>15</v>
      </c>
      <c r="C17" s="25"/>
      <c r="D17" s="25" t="n">
        <v>3349</v>
      </c>
      <c r="E17" s="88" t="s">
        <v>41</v>
      </c>
      <c r="F17" s="88"/>
      <c r="G17" s="89" t="n">
        <v>300</v>
      </c>
      <c r="H17" s="89" t="n">
        <v>300</v>
      </c>
      <c r="I17" s="89" t="n">
        <v>300</v>
      </c>
      <c r="J17" s="89" t="n">
        <v>300</v>
      </c>
    </row>
    <row r="18" customFormat="false" ht="12.75" hidden="false" customHeight="false" outlineLevel="0" collapsed="false">
      <c r="A18" s="16"/>
      <c r="B18" s="95" t="n">
        <v>16</v>
      </c>
      <c r="C18" s="25"/>
      <c r="D18" s="95" t="n">
        <v>3315.92</v>
      </c>
      <c r="E18" s="88" t="s">
        <v>119</v>
      </c>
      <c r="F18" s="88"/>
      <c r="G18" s="89" t="n">
        <v>4925</v>
      </c>
      <c r="H18" s="90" t="n">
        <f aca="false">4925-68-50</f>
        <v>4807</v>
      </c>
      <c r="I18" s="89" t="n">
        <f aca="false">4925-68-50</f>
        <v>4807</v>
      </c>
      <c r="J18" s="89" t="n">
        <f aca="false">4925-68-50</f>
        <v>4807</v>
      </c>
    </row>
    <row r="19" customFormat="false" ht="12.75" hidden="false" customHeight="false" outlineLevel="0" collapsed="false">
      <c r="A19" s="16"/>
      <c r="B19" s="95"/>
      <c r="C19" s="25"/>
      <c r="D19" s="95"/>
      <c r="E19" s="96" t="s">
        <v>120</v>
      </c>
      <c r="F19" s="97"/>
      <c r="G19" s="89" t="n">
        <v>0</v>
      </c>
      <c r="H19" s="89" t="n">
        <v>0</v>
      </c>
      <c r="I19" s="89" t="n">
        <v>0</v>
      </c>
      <c r="J19" s="89" t="n">
        <v>0</v>
      </c>
    </row>
    <row r="20" customFormat="false" ht="12.75" hidden="false" customHeight="false" outlineLevel="0" collapsed="false">
      <c r="A20" s="16"/>
      <c r="B20" s="25" t="n">
        <v>17</v>
      </c>
      <c r="C20" s="25"/>
      <c r="D20" s="25" t="n">
        <v>3399</v>
      </c>
      <c r="E20" s="88" t="s">
        <v>121</v>
      </c>
      <c r="F20" s="88"/>
      <c r="G20" s="89" t="n">
        <v>80</v>
      </c>
      <c r="H20" s="89" t="n">
        <v>80</v>
      </c>
      <c r="I20" s="89" t="n">
        <v>80</v>
      </c>
      <c r="J20" s="89" t="n">
        <v>80</v>
      </c>
    </row>
    <row r="21" customFormat="false" ht="12.75" hidden="false" customHeight="false" outlineLevel="0" collapsed="false">
      <c r="A21" s="16"/>
      <c r="B21" s="25" t="n">
        <v>18</v>
      </c>
      <c r="C21" s="25"/>
      <c r="D21" s="25" t="s">
        <v>122</v>
      </c>
      <c r="E21" s="88" t="s">
        <v>123</v>
      </c>
      <c r="F21" s="88"/>
      <c r="G21" s="89" t="n">
        <v>50</v>
      </c>
      <c r="H21" s="90" t="n">
        <f aca="false">50+50</f>
        <v>100</v>
      </c>
      <c r="I21" s="89" t="n">
        <f aca="false">50+50</f>
        <v>100</v>
      </c>
      <c r="J21" s="89" t="n">
        <f aca="false">50+50</f>
        <v>100</v>
      </c>
    </row>
    <row r="22" customFormat="false" ht="12.75" hidden="false" customHeight="false" outlineLevel="0" collapsed="false">
      <c r="A22" s="16"/>
      <c r="B22" s="98" t="n">
        <v>19</v>
      </c>
      <c r="C22" s="25"/>
      <c r="D22" s="25" t="s">
        <v>122</v>
      </c>
      <c r="E22" s="96" t="s">
        <v>124</v>
      </c>
      <c r="F22" s="97"/>
      <c r="G22" s="89" t="n">
        <v>50</v>
      </c>
      <c r="H22" s="90" t="n">
        <f aca="false">50+50</f>
        <v>100</v>
      </c>
      <c r="I22" s="89" t="n">
        <f aca="false">50+50</f>
        <v>100</v>
      </c>
      <c r="J22" s="89" t="n">
        <f aca="false">50+50</f>
        <v>100</v>
      </c>
    </row>
    <row r="23" customFormat="false" ht="12.75" hidden="false" customHeight="false" outlineLevel="0" collapsed="false">
      <c r="A23" s="16"/>
      <c r="B23" s="25" t="n">
        <v>20</v>
      </c>
      <c r="C23" s="25"/>
      <c r="D23" s="25"/>
      <c r="E23" s="93" t="s">
        <v>125</v>
      </c>
      <c r="F23" s="93"/>
      <c r="G23" s="94" t="n">
        <f aca="false">SUM(G15:G22)</f>
        <v>6023</v>
      </c>
      <c r="H23" s="94" t="n">
        <f aca="false">SUM(H15:H22)</f>
        <v>6005</v>
      </c>
      <c r="I23" s="94" t="n">
        <f aca="false">SUM(I15:I22)</f>
        <v>6005</v>
      </c>
      <c r="J23" s="94" t="n">
        <f aca="false">SUM(J15:J22)</f>
        <v>6005</v>
      </c>
    </row>
    <row r="24" customFormat="false" ht="12.75" hidden="false" customHeight="false" outlineLevel="0" collapsed="false">
      <c r="A24" s="16"/>
      <c r="B24" s="25" t="n">
        <v>21</v>
      </c>
      <c r="C24" s="25"/>
      <c r="D24" s="25"/>
      <c r="E24" s="48"/>
      <c r="F24" s="48"/>
      <c r="G24" s="89"/>
      <c r="H24" s="89"/>
      <c r="I24" s="89"/>
      <c r="J24" s="89"/>
    </row>
    <row r="25" customFormat="false" ht="12.75" hidden="false" customHeight="false" outlineLevel="0" collapsed="false">
      <c r="A25" s="16"/>
      <c r="B25" s="25" t="n">
        <v>22</v>
      </c>
      <c r="C25" s="25"/>
      <c r="D25" s="99" t="n">
        <v>3639</v>
      </c>
      <c r="E25" s="48" t="s">
        <v>126</v>
      </c>
      <c r="F25" s="48"/>
      <c r="G25" s="89" t="n">
        <v>20</v>
      </c>
      <c r="H25" s="89" t="n">
        <v>20</v>
      </c>
      <c r="I25" s="89" t="n">
        <v>20</v>
      </c>
      <c r="J25" s="89" t="n">
        <v>20</v>
      </c>
    </row>
    <row r="26" customFormat="false" ht="12.75" hidden="false" customHeight="false" outlineLevel="0" collapsed="false">
      <c r="A26" s="16"/>
      <c r="B26" s="25" t="n">
        <v>23</v>
      </c>
      <c r="C26" s="25"/>
      <c r="D26" s="30" t="s">
        <v>127</v>
      </c>
      <c r="E26" s="48" t="s">
        <v>128</v>
      </c>
      <c r="F26" s="48"/>
      <c r="G26" s="89" t="n">
        <v>400</v>
      </c>
      <c r="H26" s="89" t="n">
        <v>400</v>
      </c>
      <c r="I26" s="89" t="n">
        <v>400</v>
      </c>
      <c r="J26" s="89" t="n">
        <v>400</v>
      </c>
    </row>
    <row r="27" customFormat="false" ht="12.75" hidden="false" customHeight="false" outlineLevel="0" collapsed="false">
      <c r="A27" s="16"/>
      <c r="B27" s="25" t="n">
        <v>24</v>
      </c>
      <c r="C27" s="25" t="n">
        <v>5229</v>
      </c>
      <c r="D27" s="38"/>
      <c r="E27" s="48" t="s">
        <v>129</v>
      </c>
      <c r="F27" s="48"/>
      <c r="G27" s="89" t="n">
        <v>100</v>
      </c>
      <c r="H27" s="89" t="n">
        <v>100</v>
      </c>
      <c r="I27" s="89" t="n">
        <v>100</v>
      </c>
      <c r="J27" s="89" t="n">
        <v>100</v>
      </c>
    </row>
    <row r="28" customFormat="false" ht="12.75" hidden="false" customHeight="true" outlineLevel="0" collapsed="false">
      <c r="A28" s="16"/>
      <c r="B28" s="95" t="n">
        <v>25</v>
      </c>
      <c r="C28" s="95"/>
      <c r="D28" s="100" t="n">
        <v>3419</v>
      </c>
      <c r="E28" s="101" t="s">
        <v>130</v>
      </c>
      <c r="F28" s="102" t="s">
        <v>131</v>
      </c>
      <c r="G28" s="89" t="n">
        <v>400</v>
      </c>
      <c r="H28" s="89" t="n">
        <v>400</v>
      </c>
      <c r="I28" s="89" t="n">
        <v>400</v>
      </c>
      <c r="J28" s="89" t="n">
        <v>400</v>
      </c>
    </row>
    <row r="29" customFormat="false" ht="24" hidden="false" customHeight="false" outlineLevel="0" collapsed="false">
      <c r="A29" s="16"/>
      <c r="B29" s="95"/>
      <c r="C29" s="95"/>
      <c r="D29" s="100"/>
      <c r="E29" s="101"/>
      <c r="F29" s="103" t="s">
        <v>132</v>
      </c>
      <c r="G29" s="104" t="n">
        <v>100</v>
      </c>
      <c r="H29" s="104" t="n">
        <v>100</v>
      </c>
      <c r="I29" s="104" t="n">
        <v>100</v>
      </c>
      <c r="J29" s="104" t="n">
        <v>100</v>
      </c>
    </row>
    <row r="30" customFormat="false" ht="12.75" hidden="false" customHeight="false" outlineLevel="0" collapsed="false">
      <c r="A30" s="16"/>
      <c r="B30" s="38" t="n">
        <v>26</v>
      </c>
      <c r="C30" s="25"/>
      <c r="D30" s="99"/>
      <c r="E30" s="93" t="s">
        <v>133</v>
      </c>
      <c r="F30" s="93"/>
      <c r="G30" s="94" t="n">
        <f aca="false">SUM(G24:G29)</f>
        <v>1020</v>
      </c>
      <c r="H30" s="94" t="n">
        <f aca="false">SUM(H24:H29)</f>
        <v>1020</v>
      </c>
      <c r="I30" s="94" t="n">
        <f aca="false">SUM(I24:I29)</f>
        <v>1020</v>
      </c>
      <c r="J30" s="94" t="n">
        <f aca="false">SUM(J24:J29)</f>
        <v>1020</v>
      </c>
    </row>
    <row r="31" customFormat="false" ht="12.75" hidden="false" customHeight="false" outlineLevel="0" collapsed="false">
      <c r="A31" s="16"/>
      <c r="B31" s="25" t="n">
        <v>27</v>
      </c>
      <c r="C31" s="25" t="n">
        <v>5023</v>
      </c>
      <c r="D31" s="25" t="n">
        <v>6112</v>
      </c>
      <c r="E31" s="26" t="s">
        <v>134</v>
      </c>
      <c r="F31" s="105"/>
      <c r="G31" s="104" t="n">
        <v>1510</v>
      </c>
      <c r="H31" s="104" t="n">
        <v>1510</v>
      </c>
      <c r="I31" s="104" t="n">
        <v>1510</v>
      </c>
      <c r="J31" s="104" t="n">
        <v>1510</v>
      </c>
    </row>
    <row r="32" customFormat="false" ht="12.75" hidden="false" customHeight="false" outlineLevel="0" collapsed="false">
      <c r="A32" s="16"/>
      <c r="B32" s="25" t="n">
        <v>28</v>
      </c>
      <c r="C32" s="25" t="n">
        <v>5023</v>
      </c>
      <c r="D32" s="25" t="n">
        <v>6112</v>
      </c>
      <c r="E32" s="88" t="s">
        <v>135</v>
      </c>
      <c r="F32" s="88"/>
      <c r="G32" s="104" t="n">
        <v>370</v>
      </c>
      <c r="H32" s="104" t="n">
        <v>370</v>
      </c>
      <c r="I32" s="104" t="n">
        <v>370</v>
      </c>
      <c r="J32" s="104" t="n">
        <v>370</v>
      </c>
    </row>
    <row r="33" customFormat="false" ht="12.75" hidden="false" customHeight="false" outlineLevel="0" collapsed="false">
      <c r="A33" s="16"/>
      <c r="B33" s="25" t="n">
        <v>29</v>
      </c>
      <c r="C33" s="25" t="n">
        <v>5021</v>
      </c>
      <c r="D33" s="25" t="n">
        <v>6112</v>
      </c>
      <c r="E33" s="88" t="s">
        <v>136</v>
      </c>
      <c r="F33" s="88"/>
      <c r="G33" s="104" t="n">
        <v>90</v>
      </c>
      <c r="H33" s="104" t="n">
        <v>90</v>
      </c>
      <c r="I33" s="104" t="n">
        <v>90</v>
      </c>
      <c r="J33" s="104" t="n">
        <v>90</v>
      </c>
    </row>
    <row r="34" customFormat="false" ht="12.75" hidden="false" customHeight="false" outlineLevel="0" collapsed="false">
      <c r="A34" s="16"/>
      <c r="B34" s="25" t="n">
        <v>30</v>
      </c>
      <c r="C34" s="25" t="n">
        <v>5492</v>
      </c>
      <c r="D34" s="25" t="s">
        <v>137</v>
      </c>
      <c r="E34" s="88" t="s">
        <v>138</v>
      </c>
      <c r="F34" s="88"/>
      <c r="G34" s="89" t="n">
        <v>20</v>
      </c>
      <c r="H34" s="89" t="n">
        <v>20</v>
      </c>
      <c r="I34" s="89" t="n">
        <v>20</v>
      </c>
      <c r="J34" s="89" t="n">
        <v>20</v>
      </c>
    </row>
    <row r="35" customFormat="false" ht="12.75" hidden="false" customHeight="false" outlineLevel="0" collapsed="false">
      <c r="A35" s="16"/>
      <c r="B35" s="25" t="n">
        <v>31</v>
      </c>
      <c r="C35" s="25"/>
      <c r="D35" s="25" t="n">
        <v>6114</v>
      </c>
      <c r="E35" s="88" t="s">
        <v>139</v>
      </c>
      <c r="F35" s="88"/>
      <c r="G35" s="89" t="n">
        <v>0</v>
      </c>
      <c r="H35" s="89" t="n">
        <v>0</v>
      </c>
      <c r="I35" s="89" t="n">
        <v>0</v>
      </c>
      <c r="J35" s="89" t="n">
        <v>0</v>
      </c>
      <c r="N35" s="4"/>
    </row>
    <row r="36" customFormat="false" ht="12.75" hidden="false" customHeight="false" outlineLevel="0" collapsed="false">
      <c r="A36" s="16"/>
      <c r="B36" s="25" t="n">
        <v>32</v>
      </c>
      <c r="C36" s="25"/>
      <c r="D36" s="25" t="n">
        <v>6115</v>
      </c>
      <c r="E36" s="88" t="s">
        <v>140</v>
      </c>
      <c r="F36" s="88"/>
      <c r="G36" s="89" t="n">
        <v>0</v>
      </c>
      <c r="H36" s="89" t="n">
        <v>0</v>
      </c>
      <c r="I36" s="89" t="n">
        <v>0</v>
      </c>
      <c r="J36" s="89" t="n">
        <v>0</v>
      </c>
      <c r="N36" s="4"/>
    </row>
    <row r="37" customFormat="false" ht="12.75" hidden="false" customHeight="false" outlineLevel="0" collapsed="false">
      <c r="A37" s="16"/>
      <c r="B37" s="25" t="n">
        <v>33</v>
      </c>
      <c r="C37" s="25"/>
      <c r="D37" s="25" t="n">
        <v>6171</v>
      </c>
      <c r="E37" s="88" t="s">
        <v>141</v>
      </c>
      <c r="F37" s="88"/>
      <c r="G37" s="89" t="n">
        <v>15964</v>
      </c>
      <c r="H37" s="90" t="n">
        <f aca="false">15964-400</f>
        <v>15564</v>
      </c>
      <c r="I37" s="90" t="n">
        <f aca="false">15964-400+33</f>
        <v>15597</v>
      </c>
      <c r="J37" s="89" t="n">
        <f aca="false">15964-400+33</f>
        <v>15597</v>
      </c>
    </row>
    <row r="38" customFormat="false" ht="12.75" hidden="false" customHeight="false" outlineLevel="0" collapsed="false">
      <c r="A38" s="16"/>
      <c r="B38" s="38" t="n">
        <v>34</v>
      </c>
      <c r="C38" s="25"/>
      <c r="D38" s="25" t="n">
        <v>6171</v>
      </c>
      <c r="E38" s="88" t="s">
        <v>142</v>
      </c>
      <c r="F38" s="88"/>
      <c r="G38" s="92" t="n">
        <v>250</v>
      </c>
      <c r="H38" s="92" t="n">
        <v>250</v>
      </c>
      <c r="I38" s="92" t="n">
        <v>250</v>
      </c>
      <c r="J38" s="89" t="n">
        <v>250</v>
      </c>
    </row>
    <row r="39" customFormat="false" ht="12.75" hidden="false" customHeight="false" outlineLevel="0" collapsed="false">
      <c r="A39" s="16"/>
      <c r="B39" s="25" t="n">
        <v>35</v>
      </c>
      <c r="C39" s="25"/>
      <c r="D39" s="25" t="n">
        <v>6171</v>
      </c>
      <c r="E39" s="88" t="s">
        <v>143</v>
      </c>
      <c r="F39" s="88"/>
      <c r="G39" s="89" t="n">
        <v>3000</v>
      </c>
      <c r="H39" s="89" t="n">
        <v>3000</v>
      </c>
      <c r="I39" s="89" t="n">
        <v>3000</v>
      </c>
      <c r="J39" s="89" t="n">
        <v>3000</v>
      </c>
    </row>
    <row r="40" customFormat="false" ht="12.75" hidden="false" customHeight="false" outlineLevel="0" collapsed="false">
      <c r="A40" s="16"/>
      <c r="B40" s="25" t="n">
        <v>36</v>
      </c>
      <c r="C40" s="25"/>
      <c r="D40" s="25" t="n">
        <v>6171</v>
      </c>
      <c r="E40" s="88" t="s">
        <v>144</v>
      </c>
      <c r="F40" s="88"/>
      <c r="G40" s="92" t="n">
        <v>100</v>
      </c>
      <c r="H40" s="92" t="n">
        <v>100</v>
      </c>
      <c r="I40" s="92" t="n">
        <v>100</v>
      </c>
      <c r="J40" s="89" t="n">
        <v>100</v>
      </c>
    </row>
    <row r="41" customFormat="false" ht="12.75" hidden="false" customHeight="false" outlineLevel="0" collapsed="false">
      <c r="A41" s="16"/>
      <c r="B41" s="25" t="n">
        <v>37</v>
      </c>
      <c r="C41" s="25"/>
      <c r="D41" s="25" t="n">
        <v>6310</v>
      </c>
      <c r="E41" s="88" t="s">
        <v>145</v>
      </c>
      <c r="F41" s="88"/>
      <c r="G41" s="92" t="n">
        <v>1140</v>
      </c>
      <c r="H41" s="92" t="n">
        <v>1140</v>
      </c>
      <c r="I41" s="92" t="n">
        <v>1140</v>
      </c>
      <c r="J41" s="89" t="n">
        <v>1140</v>
      </c>
    </row>
    <row r="42" customFormat="false" ht="12.75" hidden="false" customHeight="false" outlineLevel="0" collapsed="false">
      <c r="A42" s="16"/>
      <c r="B42" s="25" t="n">
        <v>38</v>
      </c>
      <c r="C42" s="25"/>
      <c r="D42" s="25" t="n">
        <v>6402</v>
      </c>
      <c r="E42" s="88" t="s">
        <v>146</v>
      </c>
      <c r="F42" s="88"/>
      <c r="G42" s="89" t="n">
        <v>0</v>
      </c>
      <c r="H42" s="89" t="n">
        <v>0</v>
      </c>
      <c r="I42" s="90" t="n">
        <v>962</v>
      </c>
      <c r="J42" s="90" t="n">
        <f aca="false">962+18</f>
        <v>980</v>
      </c>
    </row>
    <row r="43" customFormat="false" ht="12.75" hidden="false" customHeight="false" outlineLevel="0" collapsed="false">
      <c r="A43" s="16"/>
      <c r="B43" s="25" t="n">
        <v>39</v>
      </c>
      <c r="C43" s="25" t="s">
        <v>147</v>
      </c>
      <c r="D43" s="25" t="n">
        <v>6409</v>
      </c>
      <c r="E43" s="88" t="s">
        <v>148</v>
      </c>
      <c r="F43" s="88"/>
      <c r="G43" s="89" t="n">
        <v>100</v>
      </c>
      <c r="H43" s="89" t="n">
        <v>100</v>
      </c>
      <c r="I43" s="89" t="n">
        <v>100</v>
      </c>
      <c r="J43" s="89" t="n">
        <v>100</v>
      </c>
    </row>
    <row r="44" customFormat="false" ht="12.75" hidden="false" customHeight="false" outlineLevel="0" collapsed="false">
      <c r="A44" s="16"/>
      <c r="B44" s="38" t="n">
        <v>40</v>
      </c>
      <c r="C44" s="25"/>
      <c r="D44" s="25"/>
      <c r="E44" s="93" t="s">
        <v>149</v>
      </c>
      <c r="F44" s="93"/>
      <c r="G44" s="94" t="n">
        <f aca="false">SUM(G31:G43)</f>
        <v>22544</v>
      </c>
      <c r="H44" s="94" t="n">
        <f aca="false">SUM(H31:H43)</f>
        <v>22144</v>
      </c>
      <c r="I44" s="94" t="n">
        <f aca="false">SUM(I31:I43)</f>
        <v>23139</v>
      </c>
      <c r="J44" s="94" t="n">
        <f aca="false">SUM(J31:J43)</f>
        <v>23157</v>
      </c>
    </row>
    <row r="45" customFormat="false" ht="12.75" hidden="false" customHeight="false" outlineLevel="0" collapsed="false">
      <c r="A45" s="16"/>
      <c r="B45" s="25" t="n">
        <v>41</v>
      </c>
      <c r="C45" s="25"/>
      <c r="D45" s="25" t="n">
        <v>5512</v>
      </c>
      <c r="E45" s="88" t="s">
        <v>150</v>
      </c>
      <c r="F45" s="88"/>
      <c r="G45" s="89" t="n">
        <v>375</v>
      </c>
      <c r="H45" s="89" t="n">
        <v>375</v>
      </c>
      <c r="I45" s="89" t="n">
        <v>375</v>
      </c>
      <c r="J45" s="89" t="n">
        <v>375</v>
      </c>
    </row>
    <row r="46" customFormat="false" ht="12.75" hidden="false" customHeight="false" outlineLevel="0" collapsed="false">
      <c r="A46" s="16"/>
      <c r="B46" s="25" t="n">
        <v>42</v>
      </c>
      <c r="C46" s="25"/>
      <c r="D46" s="25" t="n">
        <v>5521</v>
      </c>
      <c r="E46" s="88" t="s">
        <v>151</v>
      </c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16"/>
      <c r="B47" s="25" t="n">
        <v>43</v>
      </c>
      <c r="C47" s="25"/>
      <c r="D47" s="25"/>
      <c r="E47" s="93" t="s">
        <v>152</v>
      </c>
      <c r="F47" s="93"/>
      <c r="G47" s="94" t="n">
        <f aca="false">SUM(G45:G46)</f>
        <v>375</v>
      </c>
      <c r="H47" s="94" t="n">
        <f aca="false">SUM(H45:H46)</f>
        <v>375</v>
      </c>
      <c r="I47" s="94" t="n">
        <f aca="false">SUM(I45:I46)</f>
        <v>375</v>
      </c>
      <c r="J47" s="94" t="n">
        <f aca="false">SUM(J45:J46)</f>
        <v>375</v>
      </c>
    </row>
    <row r="48" customFormat="false" ht="12.75" hidden="false" customHeight="false" outlineLevel="0" collapsed="false">
      <c r="A48" s="16"/>
      <c r="B48" s="25" t="n">
        <v>44</v>
      </c>
      <c r="C48" s="25"/>
      <c r="D48" s="25" t="n">
        <v>5311</v>
      </c>
      <c r="E48" s="88" t="s">
        <v>153</v>
      </c>
      <c r="F48" s="88"/>
      <c r="G48" s="89" t="n">
        <v>2320</v>
      </c>
      <c r="H48" s="90" t="n">
        <f aca="false">2320-90</f>
        <v>2230</v>
      </c>
      <c r="I48" s="89" t="n">
        <f aca="false">2320-90</f>
        <v>2230</v>
      </c>
      <c r="J48" s="89" t="n">
        <f aca="false">2320-90</f>
        <v>2230</v>
      </c>
    </row>
    <row r="49" customFormat="false" ht="12.75" hidden="false" customHeight="false" outlineLevel="0" collapsed="false">
      <c r="A49" s="16"/>
      <c r="B49" s="25" t="n">
        <v>45</v>
      </c>
      <c r="C49" s="25"/>
      <c r="D49" s="25"/>
      <c r="E49" s="93" t="s">
        <v>154</v>
      </c>
      <c r="F49" s="93"/>
      <c r="G49" s="94" t="n">
        <f aca="false">SUM(G48)</f>
        <v>2320</v>
      </c>
      <c r="H49" s="94" t="n">
        <f aca="false">SUM(H48)</f>
        <v>2230</v>
      </c>
      <c r="I49" s="94" t="n">
        <f aca="false">SUM(I48)</f>
        <v>2230</v>
      </c>
      <c r="J49" s="94" t="n">
        <f aca="false">SUM(J48)</f>
        <v>2230</v>
      </c>
    </row>
    <row r="50" customFormat="false" ht="12.75" hidden="false" customHeight="false" outlineLevel="0" collapsed="false">
      <c r="A50" s="16"/>
      <c r="B50" s="25" t="n">
        <v>46</v>
      </c>
      <c r="C50" s="25" t="n">
        <v>5410</v>
      </c>
      <c r="D50" s="25" t="n">
        <v>4171</v>
      </c>
      <c r="E50" s="88" t="s">
        <v>155</v>
      </c>
      <c r="F50" s="88"/>
      <c r="G50" s="106" t="n">
        <v>5400</v>
      </c>
      <c r="H50" s="107" t="n">
        <v>7000</v>
      </c>
      <c r="I50" s="108" t="n">
        <v>7000</v>
      </c>
      <c r="J50" s="108" t="n">
        <v>7000</v>
      </c>
    </row>
    <row r="51" customFormat="false" ht="12.75" hidden="false" customHeight="false" outlineLevel="0" collapsed="false">
      <c r="A51" s="16"/>
      <c r="B51" s="25" t="n">
        <v>47</v>
      </c>
      <c r="C51" s="25" t="n">
        <v>5410</v>
      </c>
      <c r="D51" s="25" t="n">
        <v>4172</v>
      </c>
      <c r="E51" s="48" t="s">
        <v>156</v>
      </c>
      <c r="F51" s="48"/>
      <c r="G51" s="106"/>
      <c r="H51" s="107"/>
      <c r="I51" s="107"/>
      <c r="J51" s="107"/>
    </row>
    <row r="52" customFormat="false" ht="12.75" hidden="false" customHeight="false" outlineLevel="0" collapsed="false">
      <c r="A52" s="16"/>
      <c r="B52" s="25" t="n">
        <v>48</v>
      </c>
      <c r="C52" s="25" t="n">
        <v>5410</v>
      </c>
      <c r="D52" s="25" t="n">
        <v>4173</v>
      </c>
      <c r="E52" s="35" t="s">
        <v>157</v>
      </c>
      <c r="F52" s="102"/>
      <c r="G52" s="106"/>
      <c r="H52" s="107"/>
      <c r="I52" s="107"/>
      <c r="J52" s="107"/>
    </row>
    <row r="53" customFormat="false" ht="12.75" hidden="false" customHeight="false" outlineLevel="0" collapsed="false">
      <c r="A53" s="16"/>
      <c r="B53" s="25" t="n">
        <v>49</v>
      </c>
      <c r="C53" s="25"/>
      <c r="D53" s="25"/>
      <c r="E53" s="48"/>
      <c r="F53" s="48"/>
      <c r="G53" s="109"/>
      <c r="H53" s="110"/>
      <c r="I53" s="109"/>
      <c r="J53" s="109"/>
    </row>
    <row r="54" customFormat="false" ht="12.75" hidden="false" customHeight="false" outlineLevel="0" collapsed="false">
      <c r="A54" s="16"/>
      <c r="B54" s="25" t="n">
        <v>50</v>
      </c>
      <c r="C54" s="25" t="n">
        <v>5223</v>
      </c>
      <c r="D54" s="25" t="n">
        <v>3399</v>
      </c>
      <c r="E54" s="48" t="s">
        <v>158</v>
      </c>
      <c r="F54" s="48"/>
      <c r="G54" s="89" t="n">
        <v>0</v>
      </c>
      <c r="H54" s="89" t="n">
        <v>0</v>
      </c>
      <c r="I54" s="90" t="n">
        <v>50</v>
      </c>
      <c r="J54" s="90" t="n">
        <f aca="false">50+40</f>
        <v>90</v>
      </c>
    </row>
    <row r="55" customFormat="false" ht="12.75" hidden="false" customHeight="false" outlineLevel="0" collapsed="false">
      <c r="A55" s="16"/>
      <c r="B55" s="25" t="n">
        <v>51</v>
      </c>
      <c r="C55" s="25" t="s">
        <v>137</v>
      </c>
      <c r="D55" s="25" t="n">
        <v>4351.59</v>
      </c>
      <c r="E55" s="48" t="s">
        <v>159</v>
      </c>
      <c r="F55" s="48"/>
      <c r="G55" s="89" t="n">
        <v>1571</v>
      </c>
      <c r="H55" s="90" t="n">
        <f aca="false">1571-45</f>
        <v>1526</v>
      </c>
      <c r="I55" s="89" t="n">
        <f aca="false">1571-45</f>
        <v>1526</v>
      </c>
      <c r="J55" s="89" t="n">
        <f aca="false">1571-45</f>
        <v>1526</v>
      </c>
    </row>
    <row r="56" customFormat="false" ht="12.75" hidden="false" customHeight="false" outlineLevel="0" collapsed="false">
      <c r="A56" s="16"/>
      <c r="B56" s="25" t="n">
        <v>52</v>
      </c>
      <c r="C56" s="25"/>
      <c r="D56" s="25"/>
      <c r="E56" s="93" t="s">
        <v>160</v>
      </c>
      <c r="F56" s="93"/>
      <c r="G56" s="94" t="n">
        <f aca="false">SUM(G50:G55)</f>
        <v>6971</v>
      </c>
      <c r="H56" s="94" t="n">
        <f aca="false">SUM(H50:H55)</f>
        <v>8526</v>
      </c>
      <c r="I56" s="94" t="n">
        <f aca="false">SUM(I50:I55)</f>
        <v>8576</v>
      </c>
      <c r="J56" s="94" t="n">
        <f aca="false">SUM(J50:J55)</f>
        <v>8616</v>
      </c>
    </row>
    <row r="57" customFormat="false" ht="12.75" hidden="false" customHeight="false" outlineLevel="0" collapsed="false">
      <c r="A57" s="16"/>
      <c r="B57" s="25" t="n">
        <v>53</v>
      </c>
      <c r="C57" s="25" t="n">
        <v>5269</v>
      </c>
      <c r="D57" s="30" t="s">
        <v>161</v>
      </c>
      <c r="E57" s="48" t="s">
        <v>162</v>
      </c>
      <c r="F57" s="48"/>
      <c r="G57" s="89" t="n">
        <v>0</v>
      </c>
      <c r="H57" s="89" t="n">
        <v>0</v>
      </c>
      <c r="I57" s="90" t="n">
        <v>25</v>
      </c>
      <c r="J57" s="90" t="n">
        <f aca="false">25+120</f>
        <v>145</v>
      </c>
    </row>
    <row r="58" customFormat="false" ht="12.75" hidden="false" customHeight="false" outlineLevel="0" collapsed="false">
      <c r="A58" s="16"/>
      <c r="B58" s="25" t="n">
        <v>54</v>
      </c>
      <c r="C58" s="25" t="n">
        <v>5269</v>
      </c>
      <c r="D58" s="25" t="n">
        <v>5493</v>
      </c>
      <c r="E58" s="111" t="s">
        <v>163</v>
      </c>
      <c r="F58" s="112"/>
      <c r="G58" s="89" t="n">
        <v>0</v>
      </c>
      <c r="H58" s="89" t="n">
        <v>0</v>
      </c>
      <c r="I58" s="90" t="n">
        <v>60</v>
      </c>
      <c r="J58" s="89" t="n">
        <v>60</v>
      </c>
    </row>
    <row r="59" customFormat="false" ht="12.75" hidden="false" customHeight="false" outlineLevel="0" collapsed="false">
      <c r="A59" s="16"/>
      <c r="B59" s="25" t="n">
        <v>55</v>
      </c>
      <c r="C59" s="25" t="s">
        <v>137</v>
      </c>
      <c r="D59" s="25" t="n">
        <v>5171</v>
      </c>
      <c r="E59" s="48" t="s">
        <v>164</v>
      </c>
      <c r="F59" s="48"/>
      <c r="G59" s="89" t="n">
        <v>0</v>
      </c>
      <c r="H59" s="89" t="n">
        <v>0</v>
      </c>
      <c r="I59" s="89" t="n">
        <v>0</v>
      </c>
      <c r="J59" s="90" t="n">
        <v>1461</v>
      </c>
    </row>
    <row r="60" customFormat="false" ht="12.75" hidden="false" customHeight="false" outlineLevel="0" collapsed="false">
      <c r="A60" s="16"/>
      <c r="B60" s="25" t="n">
        <v>56</v>
      </c>
      <c r="C60" s="25" t="n">
        <v>5269</v>
      </c>
      <c r="D60" s="25" t="s">
        <v>165</v>
      </c>
      <c r="E60" s="48" t="s">
        <v>166</v>
      </c>
      <c r="F60" s="48"/>
      <c r="G60" s="89" t="n">
        <v>0</v>
      </c>
      <c r="H60" s="89" t="n">
        <v>0</v>
      </c>
      <c r="I60" s="90" t="n">
        <v>400</v>
      </c>
      <c r="J60" s="89" t="n">
        <v>400</v>
      </c>
    </row>
    <row r="61" customFormat="false" ht="12.75" hidden="false" customHeight="false" outlineLevel="0" collapsed="false">
      <c r="A61" s="16"/>
      <c r="B61" s="25" t="n">
        <v>57</v>
      </c>
      <c r="C61" s="25"/>
      <c r="D61" s="25"/>
      <c r="E61" s="93" t="s">
        <v>167</v>
      </c>
      <c r="F61" s="93"/>
      <c r="G61" s="94" t="n">
        <f aca="false">G57+G59+G60+G58</f>
        <v>0</v>
      </c>
      <c r="H61" s="94" t="n">
        <f aca="false">H57+H59+H60+H58</f>
        <v>0</v>
      </c>
      <c r="I61" s="94" t="n">
        <f aca="false">I57+I59+I60+I58</f>
        <v>485</v>
      </c>
      <c r="J61" s="94" t="n">
        <f aca="false">J57+J59+J60+J58</f>
        <v>2066</v>
      </c>
    </row>
    <row r="62" customFormat="false" ht="12.75" hidden="false" customHeight="false" outlineLevel="0" collapsed="false">
      <c r="A62" s="16"/>
      <c r="B62" s="25" t="n">
        <v>58</v>
      </c>
      <c r="C62" s="25"/>
      <c r="D62" s="25" t="n">
        <v>3635</v>
      </c>
      <c r="E62" s="48" t="s">
        <v>168</v>
      </c>
      <c r="F62" s="48"/>
      <c r="G62" s="89" t="n">
        <v>0</v>
      </c>
      <c r="H62" s="89" t="n">
        <v>0</v>
      </c>
      <c r="I62" s="89" t="n">
        <v>0</v>
      </c>
      <c r="J62" s="89" t="n">
        <v>0</v>
      </c>
    </row>
    <row r="63" customFormat="false" ht="12.75" hidden="false" customHeight="false" outlineLevel="0" collapsed="false">
      <c r="A63" s="16"/>
      <c r="B63" s="25" t="n">
        <v>59</v>
      </c>
      <c r="C63" s="25"/>
      <c r="D63" s="25" t="n">
        <v>3632</v>
      </c>
      <c r="E63" s="27" t="s">
        <v>169</v>
      </c>
      <c r="F63" s="27"/>
      <c r="G63" s="89" t="n">
        <v>1500</v>
      </c>
      <c r="H63" s="89" t="n">
        <v>1500</v>
      </c>
      <c r="I63" s="89" t="n">
        <v>1500</v>
      </c>
      <c r="J63" s="89" t="n">
        <v>1500</v>
      </c>
    </row>
    <row r="64" customFormat="false" ht="12.75" hidden="false" customHeight="false" outlineLevel="0" collapsed="false">
      <c r="A64" s="16"/>
      <c r="B64" s="25" t="n">
        <v>60</v>
      </c>
      <c r="C64" s="25"/>
      <c r="D64" s="25" t="n">
        <v>3639</v>
      </c>
      <c r="E64" s="48" t="s">
        <v>170</v>
      </c>
      <c r="F64" s="48"/>
      <c r="G64" s="89" t="n">
        <v>20220</v>
      </c>
      <c r="H64" s="90" t="n">
        <f aca="false">20220-100-60-9</f>
        <v>20051</v>
      </c>
      <c r="I64" s="89" t="n">
        <f aca="false">20220-100-60-9</f>
        <v>20051</v>
      </c>
      <c r="J64" s="90" t="n">
        <f aca="false">20220-100-60-9+110+20</f>
        <v>20181</v>
      </c>
    </row>
    <row r="65" customFormat="false" ht="12.75" hidden="false" customHeight="false" outlineLevel="0" collapsed="false">
      <c r="A65" s="16"/>
      <c r="B65" s="25" t="n">
        <v>61</v>
      </c>
      <c r="C65" s="25"/>
      <c r="D65" s="25" t="n">
        <v>3612</v>
      </c>
      <c r="E65" s="27" t="s">
        <v>171</v>
      </c>
      <c r="F65" s="27"/>
      <c r="G65" s="113" t="n">
        <f aca="false">10335+850</f>
        <v>11185</v>
      </c>
      <c r="H65" s="114" t="n">
        <f aca="false">10335+850</f>
        <v>11185</v>
      </c>
      <c r="I65" s="114" t="n">
        <f aca="false">10335+850</f>
        <v>11185</v>
      </c>
      <c r="J65" s="115" t="n">
        <f aca="false">10335+850+1470</f>
        <v>12655</v>
      </c>
    </row>
    <row r="66" customFormat="false" ht="12.75" hidden="false" customHeight="false" outlineLevel="0" collapsed="false">
      <c r="A66" s="16"/>
      <c r="B66" s="25" t="n">
        <v>62</v>
      </c>
      <c r="C66" s="25"/>
      <c r="D66" s="25" t="n">
        <v>3612</v>
      </c>
      <c r="E66" s="116" t="s">
        <v>172</v>
      </c>
      <c r="F66" s="117"/>
      <c r="G66" s="113"/>
      <c r="H66" s="114"/>
      <c r="I66" s="114"/>
      <c r="J66" s="115"/>
    </row>
    <row r="67" customFormat="false" ht="12.75" hidden="false" customHeight="false" outlineLevel="0" collapsed="false">
      <c r="A67" s="16"/>
      <c r="B67" s="25" t="n">
        <v>63</v>
      </c>
      <c r="C67" s="25"/>
      <c r="D67" s="25" t="n">
        <v>3669</v>
      </c>
      <c r="E67" s="48" t="s">
        <v>173</v>
      </c>
      <c r="F67" s="48"/>
      <c r="G67" s="89" t="n">
        <v>50</v>
      </c>
      <c r="H67" s="89" t="n">
        <v>50</v>
      </c>
      <c r="I67" s="89" t="n">
        <v>50</v>
      </c>
      <c r="J67" s="89" t="n">
        <v>50</v>
      </c>
    </row>
    <row r="68" customFormat="false" ht="12.75" hidden="false" customHeight="false" outlineLevel="0" collapsed="false">
      <c r="A68" s="16"/>
      <c r="B68" s="25" t="n">
        <v>64</v>
      </c>
      <c r="C68" s="25"/>
      <c r="D68" s="25"/>
      <c r="E68" s="93" t="s">
        <v>174</v>
      </c>
      <c r="F68" s="93"/>
      <c r="G68" s="94" t="n">
        <f aca="false">SUM(G62:G67)</f>
        <v>32955</v>
      </c>
      <c r="H68" s="94" t="n">
        <f aca="false">SUM(H62:H67)</f>
        <v>32786</v>
      </c>
      <c r="I68" s="94" t="n">
        <f aca="false">SUM(I62:I67)</f>
        <v>32786</v>
      </c>
      <c r="J68" s="94" t="n">
        <f aca="false">SUM(J62:J67)</f>
        <v>34386</v>
      </c>
    </row>
    <row r="69" customFormat="false" ht="12.75" hidden="false" customHeight="false" outlineLevel="0" collapsed="false">
      <c r="A69" s="16"/>
      <c r="B69" s="25" t="n">
        <v>65</v>
      </c>
      <c r="C69" s="25" t="s">
        <v>165</v>
      </c>
      <c r="D69" s="25" t="n">
        <v>6171</v>
      </c>
      <c r="E69" s="48" t="s">
        <v>175</v>
      </c>
      <c r="F69" s="48"/>
      <c r="G69" s="89" t="n">
        <v>370</v>
      </c>
      <c r="H69" s="89" t="n">
        <v>370</v>
      </c>
      <c r="I69" s="89" t="n">
        <v>370</v>
      </c>
      <c r="J69" s="89" t="n">
        <v>370</v>
      </c>
    </row>
    <row r="70" customFormat="false" ht="12.75" hidden="false" customHeight="false" outlineLevel="0" collapsed="false">
      <c r="A70" s="16"/>
      <c r="B70" s="25" t="n">
        <v>66</v>
      </c>
      <c r="C70" s="25"/>
      <c r="D70" s="25"/>
      <c r="E70" s="93" t="s">
        <v>175</v>
      </c>
      <c r="F70" s="93"/>
      <c r="G70" s="118" t="n">
        <f aca="false">SUM(G69)</f>
        <v>370</v>
      </c>
      <c r="H70" s="118" t="n">
        <f aca="false">SUM(H69)</f>
        <v>370</v>
      </c>
      <c r="I70" s="118" t="n">
        <f aca="false">SUM(I69)</f>
        <v>370</v>
      </c>
      <c r="J70" s="118" t="n">
        <f aca="false">SUM(J69)</f>
        <v>370</v>
      </c>
    </row>
    <row r="71" customFormat="false" ht="13.5" hidden="false" customHeight="false" outlineLevel="0" collapsed="false">
      <c r="A71" s="16"/>
      <c r="B71" s="52" t="n">
        <v>67</v>
      </c>
      <c r="C71" s="52"/>
      <c r="D71" s="52"/>
      <c r="E71" s="119" t="s">
        <v>176</v>
      </c>
      <c r="F71" s="119"/>
      <c r="G71" s="120" t="n">
        <f aca="false">G4+G6+G14+G23+G30+G44+G47+G49+G56+G68+G70+G61</f>
        <v>82574</v>
      </c>
      <c r="H71" s="120" t="n">
        <f aca="false">H4+H6+H14+H23+H30+H44+H47+H49+H56+H68+H70+H61</f>
        <v>83305</v>
      </c>
      <c r="I71" s="120" t="n">
        <f aca="false">I4+I6+I14+I23+I30+I44+I47+I49+I56+I68+I70+I61</f>
        <v>85274</v>
      </c>
      <c r="J71" s="120" t="n">
        <f aca="false">J4+J6+J14+J23+J30+J44+J47+J49+J56+J68+J70+J61</f>
        <v>88513</v>
      </c>
    </row>
    <row r="72" customFormat="false" ht="12.75" hidden="false" customHeight="true" outlineLevel="0" collapsed="false">
      <c r="A72" s="121" t="s">
        <v>177</v>
      </c>
      <c r="B72" s="122" t="n">
        <v>68</v>
      </c>
      <c r="C72" s="123"/>
      <c r="D72" s="123"/>
      <c r="E72" s="124" t="s">
        <v>178</v>
      </c>
      <c r="F72" s="124"/>
      <c r="G72" s="125" t="n">
        <v>30510</v>
      </c>
      <c r="H72" s="126" t="n">
        <v>28810</v>
      </c>
      <c r="I72" s="126" t="n">
        <f aca="false">28810+810+1937+520</f>
        <v>32077</v>
      </c>
      <c r="J72" s="126" t="n">
        <f aca="false">28810+810+1937+520+22152+8100+75+500</f>
        <v>62904</v>
      </c>
    </row>
    <row r="73" customFormat="false" ht="12.75" hidden="false" customHeight="false" outlineLevel="0" collapsed="false">
      <c r="A73" s="121"/>
      <c r="B73" s="122"/>
      <c r="C73" s="123"/>
      <c r="D73" s="123"/>
      <c r="E73" s="124"/>
      <c r="F73" s="124"/>
      <c r="G73" s="125"/>
      <c r="H73" s="126"/>
      <c r="I73" s="126"/>
      <c r="J73" s="126"/>
    </row>
    <row r="74" customFormat="false" ht="12.75" hidden="false" customHeight="false" outlineLevel="0" collapsed="false">
      <c r="A74" s="121"/>
      <c r="B74" s="122"/>
      <c r="C74" s="123"/>
      <c r="D74" s="123"/>
      <c r="E74" s="124"/>
      <c r="F74" s="124"/>
      <c r="G74" s="125"/>
      <c r="H74" s="126"/>
      <c r="I74" s="126"/>
      <c r="J74" s="126"/>
    </row>
    <row r="75" customFormat="false" ht="12.75" hidden="false" customHeight="false" outlineLevel="0" collapsed="false">
      <c r="A75" s="121"/>
      <c r="B75" s="122"/>
      <c r="C75" s="123"/>
      <c r="D75" s="123"/>
      <c r="E75" s="124"/>
      <c r="F75" s="124"/>
      <c r="G75" s="125"/>
      <c r="H75" s="126"/>
      <c r="I75" s="126"/>
      <c r="J75" s="126"/>
    </row>
    <row r="76" customFormat="false" ht="12.75" hidden="false" customHeight="false" outlineLevel="0" collapsed="false">
      <c r="A76" s="121"/>
      <c r="B76" s="122"/>
      <c r="C76" s="123"/>
      <c r="D76" s="123"/>
      <c r="E76" s="124"/>
      <c r="F76" s="124"/>
      <c r="G76" s="125"/>
      <c r="H76" s="126"/>
      <c r="I76" s="126"/>
      <c r="J76" s="126"/>
    </row>
    <row r="77" customFormat="false" ht="12.75" hidden="false" customHeight="false" outlineLevel="0" collapsed="false">
      <c r="A77" s="121"/>
      <c r="B77" s="122"/>
      <c r="C77" s="123"/>
      <c r="D77" s="123"/>
      <c r="E77" s="124"/>
      <c r="F77" s="124"/>
      <c r="G77" s="125"/>
      <c r="H77" s="126"/>
      <c r="I77" s="126"/>
      <c r="J77" s="126"/>
    </row>
    <row r="78" customFormat="false" ht="12.75" hidden="false" customHeight="false" outlineLevel="0" collapsed="false">
      <c r="A78" s="121"/>
      <c r="B78" s="122"/>
      <c r="C78" s="123"/>
      <c r="D78" s="123"/>
      <c r="E78" s="124"/>
      <c r="F78" s="124"/>
      <c r="G78" s="125"/>
      <c r="H78" s="126"/>
      <c r="I78" s="126"/>
      <c r="J78" s="126"/>
    </row>
    <row r="79" customFormat="false" ht="12.75" hidden="false" customHeight="false" outlineLevel="0" collapsed="false">
      <c r="A79" s="121"/>
      <c r="B79" s="122"/>
      <c r="C79" s="123"/>
      <c r="D79" s="123"/>
      <c r="E79" s="124"/>
      <c r="F79" s="124"/>
      <c r="G79" s="125"/>
      <c r="H79" s="126"/>
      <c r="I79" s="126"/>
      <c r="J79" s="126"/>
    </row>
    <row r="80" customFormat="false" ht="12.75" hidden="false" customHeight="false" outlineLevel="0" collapsed="false">
      <c r="A80" s="121"/>
      <c r="B80" s="25" t="n">
        <v>69</v>
      </c>
      <c r="C80" s="25"/>
      <c r="D80" s="25"/>
      <c r="E80" s="88"/>
      <c r="F80" s="88"/>
      <c r="G80" s="109"/>
      <c r="H80" s="127"/>
      <c r="I80" s="127"/>
      <c r="J80" s="127"/>
    </row>
    <row r="81" customFormat="false" ht="12.75" hidden="false" customHeight="false" outlineLevel="0" collapsed="false">
      <c r="A81" s="121"/>
      <c r="B81" s="25" t="n">
        <v>70</v>
      </c>
      <c r="C81" s="25"/>
      <c r="D81" s="25"/>
      <c r="E81" s="88"/>
      <c r="F81" s="88"/>
      <c r="G81" s="109"/>
      <c r="H81" s="127"/>
      <c r="I81" s="127"/>
      <c r="J81" s="127"/>
    </row>
    <row r="82" customFormat="false" ht="13.5" hidden="false" customHeight="false" outlineLevel="0" collapsed="false">
      <c r="A82" s="121"/>
      <c r="B82" s="52" t="n">
        <v>71</v>
      </c>
      <c r="C82" s="52"/>
      <c r="D82" s="52"/>
      <c r="E82" s="128" t="s">
        <v>179</v>
      </c>
      <c r="F82" s="128"/>
      <c r="G82" s="129" t="n">
        <f aca="false">SUM(G72:G81)</f>
        <v>30510</v>
      </c>
      <c r="H82" s="130" t="n">
        <f aca="false">SUM(H72:H81)</f>
        <v>28810</v>
      </c>
      <c r="I82" s="130" t="n">
        <f aca="false">SUM(I72:I81)</f>
        <v>32077</v>
      </c>
      <c r="J82" s="130" t="n">
        <f aca="false">SUM(J72:J81)</f>
        <v>62904</v>
      </c>
    </row>
    <row r="83" customFormat="false" ht="13.5" hidden="false" customHeight="false" outlineLevel="0" collapsed="false">
      <c r="A83" s="131"/>
      <c r="B83" s="132" t="n">
        <v>72</v>
      </c>
      <c r="C83" s="132"/>
      <c r="D83" s="132"/>
      <c r="E83" s="133" t="s">
        <v>180</v>
      </c>
      <c r="F83" s="133"/>
      <c r="G83" s="134" t="n">
        <f aca="false">G71+G82</f>
        <v>113084</v>
      </c>
      <c r="H83" s="135" t="n">
        <f aca="false">H71+H82</f>
        <v>112115</v>
      </c>
      <c r="I83" s="135" t="n">
        <f aca="false">I71+I82</f>
        <v>117351</v>
      </c>
      <c r="J83" s="135" t="n">
        <f aca="false">J71+J82</f>
        <v>151417</v>
      </c>
    </row>
    <row r="84" customFormat="false" ht="12.75" hidden="false" customHeight="false" outlineLevel="0" collapsed="false">
      <c r="F84" s="77"/>
    </row>
    <row r="85" customFormat="false" ht="12.75" hidden="false" customHeight="false" outlineLevel="0" collapsed="false">
      <c r="E85" s="77"/>
      <c r="F85" s="77"/>
    </row>
    <row r="86" customFormat="false" ht="12.75" hidden="false" customHeight="false" outlineLevel="0" collapsed="false">
      <c r="F86" s="77" t="s">
        <v>181</v>
      </c>
    </row>
  </sheetData>
  <mergeCells count="93">
    <mergeCell ref="A1:E1"/>
    <mergeCell ref="F1:J1"/>
    <mergeCell ref="E2:F2"/>
    <mergeCell ref="A3:A7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B19"/>
    <mergeCell ref="C18:C19"/>
    <mergeCell ref="D18:D19"/>
    <mergeCell ref="E18:F18"/>
    <mergeCell ref="E20:F20"/>
    <mergeCell ref="E21:F21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G50:G52"/>
    <mergeCell ref="H50:H52"/>
    <mergeCell ref="I50:I52"/>
    <mergeCell ref="J50:J52"/>
    <mergeCell ref="E51:F51"/>
    <mergeCell ref="E53:F53"/>
    <mergeCell ref="E54:F54"/>
    <mergeCell ref="E55:F55"/>
    <mergeCell ref="E56:F56"/>
    <mergeCell ref="E57:F57"/>
    <mergeCell ref="E59:F59"/>
    <mergeCell ref="E60:F60"/>
    <mergeCell ref="E61:F61"/>
    <mergeCell ref="E62:F62"/>
    <mergeCell ref="E63:F63"/>
    <mergeCell ref="E64:F64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A72:A82"/>
    <mergeCell ref="B72:B79"/>
    <mergeCell ref="C72:C79"/>
    <mergeCell ref="D72:D79"/>
    <mergeCell ref="E72:F79"/>
    <mergeCell ref="G72:G79"/>
    <mergeCell ref="H72:H79"/>
    <mergeCell ref="I72:I79"/>
    <mergeCell ref="J72:J79"/>
    <mergeCell ref="E80:F80"/>
    <mergeCell ref="E81:F81"/>
    <mergeCell ref="E82:F82"/>
    <mergeCell ref="E83:F83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7" activeCellId="0" sqref="D46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36" t="s">
        <v>182</v>
      </c>
      <c r="B2" s="136"/>
      <c r="C2" s="136"/>
      <c r="D2" s="136"/>
    </row>
    <row r="3" customFormat="false" ht="15.75" hidden="false" customHeight="false" outlineLevel="0" collapsed="false">
      <c r="A3" s="137"/>
      <c r="B3" s="137"/>
      <c r="C3" s="137"/>
      <c r="D3" s="137"/>
    </row>
    <row r="4" customFormat="false" ht="16.5" hidden="false" customHeight="false" outlineLevel="0" collapsed="false">
      <c r="A4" s="137"/>
      <c r="B4" s="137"/>
      <c r="C4" s="137"/>
      <c r="D4" s="137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8" t="s">
        <v>2</v>
      </c>
      <c r="B5" s="14" t="s">
        <v>3</v>
      </c>
      <c r="C5" s="14" t="s">
        <v>4</v>
      </c>
      <c r="D5" s="14" t="s">
        <v>5</v>
      </c>
      <c r="E5" s="139" t="s">
        <v>102</v>
      </c>
      <c r="F5" s="139" t="s">
        <v>103</v>
      </c>
      <c r="G5" s="139" t="s">
        <v>104</v>
      </c>
      <c r="H5" s="139" t="s">
        <v>105</v>
      </c>
    </row>
    <row r="6" customFormat="false" ht="12.75" hidden="false" customHeight="false" outlineLevel="0" collapsed="false">
      <c r="A6" s="140" t="n">
        <v>1</v>
      </c>
      <c r="B6" s="123" t="n">
        <v>8115</v>
      </c>
      <c r="C6" s="123"/>
      <c r="D6" s="141" t="s">
        <v>183</v>
      </c>
      <c r="E6" s="142" t="n">
        <f aca="false">-330</f>
        <v>-330</v>
      </c>
      <c r="F6" s="142" t="n">
        <f aca="false">-330</f>
        <v>-330</v>
      </c>
      <c r="G6" s="142" t="n">
        <f aca="false">-330</f>
        <v>-330</v>
      </c>
      <c r="H6" s="142" t="n">
        <f aca="false">-330</f>
        <v>-330</v>
      </c>
    </row>
    <row r="7" customFormat="false" ht="12.75" hidden="false" customHeight="false" outlineLevel="0" collapsed="false">
      <c r="A7" s="143" t="n">
        <v>2</v>
      </c>
      <c r="B7" s="25" t="n">
        <v>8115</v>
      </c>
      <c r="C7" s="25"/>
      <c r="D7" s="26" t="s">
        <v>184</v>
      </c>
      <c r="E7" s="144" t="n">
        <v>35720</v>
      </c>
      <c r="F7" s="145" t="n">
        <f aca="false">33000-79-50</f>
        <v>32871</v>
      </c>
      <c r="G7" s="144" t="n">
        <f aca="false">33000-79-50</f>
        <v>32871</v>
      </c>
      <c r="H7" s="145" t="n">
        <f aca="false">33000-79-50-3370+346</f>
        <v>29847</v>
      </c>
    </row>
    <row r="8" customFormat="false" ht="12.75" hidden="false" customHeight="false" outlineLevel="0" collapsed="false">
      <c r="A8" s="143" t="n">
        <v>3</v>
      </c>
      <c r="B8" s="25" t="n">
        <v>8115</v>
      </c>
      <c r="C8" s="25"/>
      <c r="D8" s="26" t="s">
        <v>185</v>
      </c>
      <c r="E8" s="144" t="n">
        <v>800</v>
      </c>
      <c r="F8" s="144" t="n">
        <v>800</v>
      </c>
      <c r="G8" s="144" t="n">
        <v>800</v>
      </c>
      <c r="H8" s="145" t="n">
        <v>714</v>
      </c>
    </row>
    <row r="9" customFormat="false" ht="12.75" hidden="false" customHeight="false" outlineLevel="0" collapsed="false">
      <c r="A9" s="143" t="n">
        <v>4</v>
      </c>
      <c r="B9" s="25" t="n">
        <v>8115</v>
      </c>
      <c r="C9" s="26"/>
      <c r="D9" s="26" t="s">
        <v>186</v>
      </c>
      <c r="E9" s="144" t="n">
        <v>0</v>
      </c>
      <c r="F9" s="144" t="n">
        <v>0</v>
      </c>
      <c r="G9" s="144" t="n">
        <v>0</v>
      </c>
      <c r="H9" s="144" t="n">
        <v>0</v>
      </c>
    </row>
    <row r="10" s="149" customFormat="true" ht="12.75" hidden="false" customHeight="true" outlineLevel="0" collapsed="false">
      <c r="A10" s="146" t="n">
        <v>5</v>
      </c>
      <c r="B10" s="95" t="n">
        <v>8115</v>
      </c>
      <c r="C10" s="147"/>
      <c r="D10" s="148" t="s">
        <v>187</v>
      </c>
      <c r="E10" s="44" t="n">
        <v>0</v>
      </c>
      <c r="F10" s="44" t="n">
        <v>0</v>
      </c>
      <c r="G10" s="61" t="n">
        <v>-100</v>
      </c>
      <c r="H10" s="44" t="n">
        <v>-100</v>
      </c>
    </row>
    <row r="11" customFormat="false" ht="12.75" hidden="false" customHeight="false" outlineLevel="0" collapsed="false">
      <c r="A11" s="143" t="n">
        <v>6</v>
      </c>
      <c r="B11" s="25" t="n">
        <v>8115</v>
      </c>
      <c r="C11" s="26"/>
      <c r="D11" s="26" t="s">
        <v>188</v>
      </c>
      <c r="E11" s="144" t="n">
        <v>-384</v>
      </c>
      <c r="F11" s="144" t="n">
        <v>-384</v>
      </c>
      <c r="G11" s="144" t="n">
        <v>-384</v>
      </c>
      <c r="H11" s="144" t="n">
        <v>-384</v>
      </c>
    </row>
    <row r="12" customFormat="false" ht="12.75" hidden="false" customHeight="false" outlineLevel="0" collapsed="false">
      <c r="A12" s="143" t="n">
        <v>7</v>
      </c>
      <c r="B12" s="25" t="n">
        <v>8115</v>
      </c>
      <c r="C12" s="26"/>
      <c r="D12" s="26" t="s">
        <v>189</v>
      </c>
      <c r="E12" s="144" t="n">
        <v>-257</v>
      </c>
      <c r="F12" s="144" t="n">
        <v>-257</v>
      </c>
      <c r="G12" s="144" t="n">
        <v>-257</v>
      </c>
      <c r="H12" s="144" t="n">
        <v>-257</v>
      </c>
    </row>
    <row r="13" customFormat="false" ht="12.75" hidden="false" customHeight="false" outlineLevel="0" collapsed="false">
      <c r="A13" s="143" t="n">
        <v>8</v>
      </c>
      <c r="B13" s="25"/>
      <c r="C13" s="26"/>
      <c r="D13" s="26"/>
      <c r="E13" s="105"/>
      <c r="F13" s="105"/>
      <c r="G13" s="105"/>
      <c r="H13" s="105"/>
    </row>
    <row r="14" customFormat="false" ht="12.75" hidden="false" customHeight="false" outlineLevel="0" collapsed="false">
      <c r="A14" s="143" t="n">
        <v>9</v>
      </c>
      <c r="B14" s="25" t="n">
        <v>8124</v>
      </c>
      <c r="C14" s="26"/>
      <c r="D14" s="26" t="s">
        <v>190</v>
      </c>
      <c r="E14" s="105" t="n">
        <v>-3245</v>
      </c>
      <c r="F14" s="105" t="n">
        <v>-3245</v>
      </c>
      <c r="G14" s="105" t="n">
        <v>-3245</v>
      </c>
      <c r="H14" s="105" t="n">
        <v>-3245</v>
      </c>
    </row>
    <row r="15" customFormat="false" ht="12.75" hidden="false" customHeight="false" outlineLevel="0" collapsed="false">
      <c r="A15" s="143" t="n">
        <v>10</v>
      </c>
      <c r="B15" s="25"/>
      <c r="C15" s="26"/>
      <c r="D15" s="26"/>
      <c r="E15" s="144"/>
      <c r="F15" s="144"/>
      <c r="G15" s="144"/>
      <c r="H15" s="144"/>
    </row>
    <row r="16" customFormat="false" ht="12.75" hidden="false" customHeight="false" outlineLevel="0" collapsed="false">
      <c r="A16" s="143" t="n">
        <v>11</v>
      </c>
      <c r="B16" s="25" t="n">
        <v>8124</v>
      </c>
      <c r="C16" s="26"/>
      <c r="D16" s="26" t="s">
        <v>191</v>
      </c>
      <c r="E16" s="105" t="n">
        <v>-1061</v>
      </c>
      <c r="F16" s="105" t="n">
        <v>-1061</v>
      </c>
      <c r="G16" s="105" t="n">
        <v>-1061</v>
      </c>
      <c r="H16" s="105" t="n">
        <v>-1061</v>
      </c>
    </row>
    <row r="17" customFormat="false" ht="12.75" hidden="false" customHeight="false" outlineLevel="0" collapsed="false">
      <c r="A17" s="143" t="n">
        <v>12</v>
      </c>
      <c r="B17" s="25" t="n">
        <v>8113</v>
      </c>
      <c r="C17" s="26"/>
      <c r="D17" s="26" t="s">
        <v>192</v>
      </c>
      <c r="E17" s="150" t="n">
        <v>0</v>
      </c>
      <c r="F17" s="150" t="n">
        <v>0</v>
      </c>
      <c r="G17" s="150" t="n">
        <v>0</v>
      </c>
      <c r="H17" s="145" t="n">
        <v>6956</v>
      </c>
    </row>
    <row r="18" customFormat="false" ht="12.75" hidden="false" customHeight="false" outlineLevel="0" collapsed="false">
      <c r="A18" s="143" t="n">
        <v>13</v>
      </c>
      <c r="B18" s="25" t="n">
        <v>8123</v>
      </c>
      <c r="C18" s="26"/>
      <c r="D18" s="26" t="s">
        <v>193</v>
      </c>
      <c r="E18" s="150" t="n">
        <v>0</v>
      </c>
      <c r="F18" s="150" t="n">
        <v>0</v>
      </c>
      <c r="G18" s="150" t="n">
        <v>0</v>
      </c>
      <c r="H18" s="145" t="n">
        <v>1144</v>
      </c>
    </row>
    <row r="19" customFormat="false" ht="12.75" hidden="false" customHeight="false" outlineLevel="0" collapsed="false">
      <c r="A19" s="143" t="n">
        <v>14</v>
      </c>
      <c r="B19" s="25" t="n">
        <v>8114</v>
      </c>
      <c r="C19" s="26"/>
      <c r="D19" s="26" t="s">
        <v>194</v>
      </c>
      <c r="E19" s="144" t="n">
        <v>-10300</v>
      </c>
      <c r="F19" s="144" t="n">
        <v>-10300</v>
      </c>
      <c r="G19" s="144" t="n">
        <v>-10300</v>
      </c>
      <c r="H19" s="145" t="n">
        <f aca="false">-10300+154</f>
        <v>-10146</v>
      </c>
    </row>
    <row r="20" customFormat="false" ht="12.75" hidden="false" customHeight="false" outlineLevel="0" collapsed="false">
      <c r="A20" s="143" t="n">
        <v>15</v>
      </c>
      <c r="B20" s="25" t="n">
        <v>8124</v>
      </c>
      <c r="C20" s="26"/>
      <c r="D20" s="26" t="s">
        <v>195</v>
      </c>
      <c r="E20" s="102" t="n">
        <v>-667</v>
      </c>
      <c r="F20" s="102" t="n">
        <v>-667</v>
      </c>
      <c r="G20" s="102" t="n">
        <v>-667</v>
      </c>
      <c r="H20" s="102" t="n">
        <v>-667</v>
      </c>
    </row>
    <row r="21" customFormat="false" ht="12.75" hidden="false" customHeight="false" outlineLevel="0" collapsed="false">
      <c r="A21" s="143" t="n">
        <v>16</v>
      </c>
      <c r="B21" s="25" t="n">
        <v>8124</v>
      </c>
      <c r="C21" s="26"/>
      <c r="D21" s="26" t="s">
        <v>196</v>
      </c>
      <c r="E21" s="105" t="n">
        <v>-1044</v>
      </c>
      <c r="F21" s="105" t="n">
        <v>-1044</v>
      </c>
      <c r="G21" s="105" t="n">
        <v>-1044</v>
      </c>
      <c r="H21" s="105" t="n">
        <v>-1044</v>
      </c>
    </row>
    <row r="22" customFormat="false" ht="12.75" hidden="false" customHeight="false" outlineLevel="0" collapsed="false">
      <c r="A22" s="143" t="n">
        <v>17</v>
      </c>
      <c r="B22" s="25"/>
      <c r="C22" s="26"/>
      <c r="D22" s="26"/>
      <c r="E22" s="105"/>
      <c r="F22" s="105"/>
      <c r="G22" s="105"/>
      <c r="H22" s="105"/>
    </row>
    <row r="23" customFormat="false" ht="12.75" hidden="false" customHeight="false" outlineLevel="0" collapsed="false">
      <c r="A23" s="151" t="n">
        <v>18</v>
      </c>
      <c r="B23" s="66"/>
      <c r="C23" s="152"/>
      <c r="D23" s="152"/>
      <c r="E23" s="153"/>
      <c r="F23" s="153"/>
      <c r="G23" s="153"/>
      <c r="H23" s="153"/>
    </row>
    <row r="24" customFormat="false" ht="13.5" hidden="false" customHeight="false" outlineLevel="0" collapsed="false">
      <c r="A24" s="154" t="n">
        <v>19</v>
      </c>
      <c r="B24" s="52"/>
      <c r="C24" s="155"/>
      <c r="D24" s="155"/>
      <c r="E24" s="156"/>
      <c r="F24" s="156"/>
      <c r="G24" s="156"/>
      <c r="H24" s="156"/>
    </row>
    <row r="25" customFormat="false" ht="13.5" hidden="false" customHeight="false" outlineLevel="0" collapsed="false">
      <c r="A25" s="138" t="n">
        <v>20</v>
      </c>
      <c r="B25" s="14"/>
      <c r="C25" s="11"/>
      <c r="D25" s="157" t="s">
        <v>197</v>
      </c>
      <c r="E25" s="158" t="n">
        <f aca="false">SUM(E6:E24)</f>
        <v>19232</v>
      </c>
      <c r="F25" s="158" t="n">
        <f aca="false">SUM(F6:F24)</f>
        <v>16383</v>
      </c>
      <c r="G25" s="158" t="n">
        <f aca="false">SUM(G6:G24)</f>
        <v>16283</v>
      </c>
      <c r="H25" s="158" t="n">
        <f aca="false">SUM(H6:H24)</f>
        <v>2142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59" t="s">
        <v>198</v>
      </c>
      <c r="E28" s="160" t="n">
        <f aca="false">'příjmy 2011'!H87</f>
        <v>93852</v>
      </c>
      <c r="F28" s="160" t="n">
        <f aca="false">'příjmy 2011'!I87</f>
        <v>95732</v>
      </c>
      <c r="G28" s="160" t="n">
        <f aca="false">'příjmy 2011'!J87</f>
        <v>101068</v>
      </c>
      <c r="H28" s="160" t="n">
        <f aca="false">'příjmy 2011'!K87</f>
        <v>129990</v>
      </c>
    </row>
    <row r="29" customFormat="false" ht="12.75" hidden="false" customHeight="false" outlineLevel="0" collapsed="false">
      <c r="D29" s="161" t="s">
        <v>199</v>
      </c>
      <c r="E29" s="162" t="n">
        <f aca="false">'výdaje 2011'!G83</f>
        <v>113084</v>
      </c>
      <c r="F29" s="162" t="n">
        <f aca="false">'výdaje 2011'!H83</f>
        <v>112115</v>
      </c>
      <c r="G29" s="162" t="n">
        <f aca="false">'výdaje 2011'!I83</f>
        <v>117351</v>
      </c>
      <c r="H29" s="162" t="n">
        <f aca="false">'výdaje 2011'!J83</f>
        <v>151417</v>
      </c>
    </row>
    <row r="30" customFormat="false" ht="12.75" hidden="false" customHeight="false" outlineLevel="0" collapsed="false">
      <c r="D30" s="161" t="s">
        <v>200</v>
      </c>
      <c r="E30" s="102" t="n">
        <f aca="false">E28-E29</f>
        <v>-19232</v>
      </c>
      <c r="F30" s="102" t="n">
        <f aca="false">F28-F29</f>
        <v>-16383</v>
      </c>
      <c r="G30" s="102" t="n">
        <f aca="false">G28-G29</f>
        <v>-16283</v>
      </c>
      <c r="H30" s="102" t="n">
        <f aca="false">H28-H29</f>
        <v>-21427</v>
      </c>
    </row>
    <row r="31" customFormat="false" ht="13.5" hidden="false" customHeight="false" outlineLevel="0" collapsed="false">
      <c r="D31" s="163" t="s">
        <v>201</v>
      </c>
      <c r="E31" s="156" t="n">
        <f aca="false">E25</f>
        <v>19232</v>
      </c>
      <c r="F31" s="156" t="n">
        <f aca="false">F25</f>
        <v>16383</v>
      </c>
      <c r="G31" s="156" t="n">
        <f aca="false">G25</f>
        <v>16283</v>
      </c>
      <c r="H31" s="156" t="n">
        <f aca="false">H25</f>
        <v>21427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65" customFormat="true" ht="14.25" hidden="false" customHeight="false" outlineLevel="0" collapsed="false">
      <c r="A37" s="2"/>
      <c r="B37" s="164"/>
      <c r="D37" s="166"/>
    </row>
    <row r="38" s="165" customFormat="true" ht="12.75" hidden="false" customHeight="false" outlineLevel="0" collapsed="false">
      <c r="A38" s="2"/>
      <c r="B38" s="2"/>
    </row>
    <row r="39" s="165" customFormat="true" ht="14.25" hidden="false" customHeight="false" outlineLevel="0" collapsed="false">
      <c r="A39" s="167"/>
      <c r="B39" s="167"/>
      <c r="C39" s="167"/>
      <c r="D39" s="168"/>
    </row>
    <row r="40" s="165" customFormat="true" ht="15" hidden="false" customHeight="false" outlineLevel="0" collapsed="false">
      <c r="A40" s="169"/>
      <c r="B40" s="169"/>
      <c r="C40" s="169"/>
      <c r="D40" s="170"/>
    </row>
    <row r="41" s="165" customFormat="true" ht="12.75" hidden="false" customHeight="false" outlineLevel="0" collapsed="false">
      <c r="A41" s="169"/>
      <c r="B41" s="169"/>
      <c r="C41" s="169"/>
      <c r="D41" s="171"/>
      <c r="E41" s="1"/>
      <c r="F41" s="1"/>
      <c r="G41" s="1"/>
      <c r="H41" s="1"/>
    </row>
    <row r="42" s="165" customFormat="true" ht="14.25" hidden="false" customHeight="false" outlineLevel="0" collapsed="false">
      <c r="A42" s="172"/>
      <c r="B42" s="172"/>
      <c r="C42" s="173"/>
      <c r="D42" s="166"/>
      <c r="E42" s="174"/>
      <c r="F42" s="174"/>
      <c r="G42" s="174"/>
      <c r="H42" s="174"/>
    </row>
    <row r="43" s="165" customFormat="true" ht="12.75" hidden="false" customHeight="false" outlineLevel="0" collapsed="false">
      <c r="A43" s="172"/>
      <c r="B43" s="175"/>
      <c r="C43" s="175"/>
      <c r="D43" s="175"/>
    </row>
    <row r="44" s="165" customFormat="true" ht="14.25" hidden="false" customHeight="false" outlineLevel="0" collapsed="false">
      <c r="A44" s="172"/>
      <c r="B44" s="172"/>
      <c r="C44" s="173"/>
      <c r="D44" s="166"/>
    </row>
    <row r="45" s="165" customFormat="true" ht="12.75" hidden="false" customHeight="false" outlineLevel="0" collapsed="false">
      <c r="A45" s="172"/>
      <c r="B45" s="172"/>
      <c r="C45" s="173"/>
      <c r="D45" s="173"/>
    </row>
    <row r="46" s="165" customFormat="true" ht="12.75" hidden="false" customHeight="false" outlineLevel="0" collapsed="false">
      <c r="A46" s="172"/>
      <c r="B46" s="172"/>
      <c r="C46" s="173"/>
      <c r="D46" s="173"/>
    </row>
    <row r="47" s="165" customFormat="true" ht="12.75" hidden="false" customHeight="false" outlineLevel="0" collapsed="false">
      <c r="A47" s="172"/>
      <c r="B47" s="172"/>
      <c r="C47" s="173"/>
      <c r="D47" s="173"/>
    </row>
    <row r="48" s="165" customFormat="true" ht="12.75" hidden="false" customHeight="false" outlineLevel="0" collapsed="false">
      <c r="A48" s="172"/>
      <c r="B48" s="172"/>
      <c r="C48" s="173"/>
      <c r="D48" s="176"/>
    </row>
    <row r="49" s="165" customFormat="true" ht="12.75" hidden="false" customHeight="false" outlineLevel="0" collapsed="false">
      <c r="A49" s="172"/>
      <c r="B49" s="172"/>
      <c r="C49" s="173"/>
      <c r="D49" s="176"/>
    </row>
    <row r="50" s="165" customFormat="true" ht="12.75" hidden="false" customHeight="false" outlineLevel="0" collapsed="false">
      <c r="A50" s="172"/>
      <c r="B50" s="172"/>
      <c r="C50" s="173"/>
      <c r="D50" s="173"/>
    </row>
    <row r="51" s="165" customFormat="true" ht="12.75" hidden="false" customHeight="false" outlineLevel="0" collapsed="false">
      <c r="A51" s="172"/>
      <c r="B51" s="172"/>
      <c r="C51" s="173"/>
      <c r="D51" s="173"/>
    </row>
    <row r="52" s="165" customFormat="true" ht="12.75" hidden="false" customHeight="false" outlineLevel="0" collapsed="false">
      <c r="A52" s="172"/>
      <c r="B52" s="175"/>
      <c r="C52" s="175"/>
      <c r="D52" s="175"/>
    </row>
    <row r="53" s="165" customFormat="true" ht="12.75" hidden="false" customHeight="false" outlineLevel="0" collapsed="false">
      <c r="A53" s="172"/>
      <c r="B53" s="172"/>
      <c r="C53" s="173"/>
      <c r="D53" s="173"/>
    </row>
    <row r="54" s="165" customFormat="true" ht="12.75" hidden="false" customHeight="false" outlineLevel="0" collapsed="false">
      <c r="A54" s="172"/>
      <c r="B54" s="172"/>
      <c r="C54" s="173"/>
      <c r="D54" s="173"/>
      <c r="F54" s="177" t="s">
        <v>202</v>
      </c>
      <c r="G54" s="177"/>
    </row>
    <row r="55" s="165" customFormat="true" ht="12.75" hidden="false" customHeight="false" outlineLevel="0" collapsed="false">
      <c r="A55" s="172"/>
      <c r="B55" s="172"/>
      <c r="C55" s="173"/>
      <c r="D55" s="173"/>
      <c r="F55" s="177" t="s">
        <v>203</v>
      </c>
      <c r="G55" s="177"/>
    </row>
    <row r="56" s="165" customFormat="true" ht="12" hidden="false" customHeight="true" outlineLevel="0" collapsed="false">
      <c r="A56" s="172"/>
      <c r="B56" s="172"/>
      <c r="C56" s="173"/>
      <c r="D56" s="173"/>
      <c r="F56" s="177" t="s">
        <v>204</v>
      </c>
      <c r="G56" s="177"/>
    </row>
    <row r="57" s="165" customFormat="true" ht="12" hidden="false" customHeight="true" outlineLevel="0" collapsed="false">
      <c r="A57" s="2"/>
      <c r="B57" s="2"/>
      <c r="D57" s="178"/>
    </row>
    <row r="58" s="165" customFormat="true" ht="12" hidden="false" customHeight="true" outlineLevel="0" collapsed="false">
      <c r="A58" s="2"/>
      <c r="B58" s="2"/>
    </row>
    <row r="59" s="165" customFormat="true" ht="12" hidden="false" customHeight="true" outlineLevel="0" collapsed="false">
      <c r="A59" s="2"/>
      <c r="B59" s="2"/>
    </row>
    <row r="60" s="165" customFormat="true" ht="12.75" hidden="false" customHeight="false" outlineLevel="0" collapsed="false">
      <c r="A60" s="2"/>
      <c r="B60" s="2"/>
    </row>
    <row r="61" s="165" customFormat="true" ht="12.75" hidden="false" customHeight="false" outlineLevel="0" collapsed="false">
      <c r="A61" s="2"/>
      <c r="B61" s="2"/>
    </row>
    <row r="62" s="165" customFormat="true" ht="12.75" hidden="false" customHeight="false" outlineLevel="0" collapsed="false">
      <c r="A62" s="179"/>
      <c r="B62" s="179"/>
      <c r="C62" s="179"/>
      <c r="D62" s="179"/>
    </row>
    <row r="63" s="165" customFormat="true" ht="12.75" hidden="false" customHeight="false" outlineLevel="0" collapsed="false">
      <c r="A63" s="2"/>
      <c r="B63" s="2"/>
    </row>
    <row r="64" s="165" customFormat="true" ht="12.75" hidden="false" customHeight="false" outlineLevel="0" collapsed="false">
      <c r="A64" s="2"/>
      <c r="B64" s="180"/>
      <c r="C64" s="180"/>
      <c r="D64" s="180"/>
    </row>
    <row r="65" s="165" customFormat="true" ht="12.75" hidden="false" customHeight="false" outlineLevel="0" collapsed="false">
      <c r="A65" s="2"/>
      <c r="B65" s="2"/>
    </row>
    <row r="66" s="165" customFormat="true" ht="12.75" hidden="false" customHeight="false" outlineLevel="0" collapsed="false">
      <c r="A66" s="2"/>
      <c r="B66" s="180"/>
      <c r="C66" s="180"/>
      <c r="D66" s="180"/>
    </row>
    <row r="67" s="165" customFormat="true" ht="12.75" hidden="false" customHeight="false" outlineLevel="0" collapsed="false">
      <c r="A67" s="2"/>
      <c r="B67" s="2"/>
    </row>
    <row r="68" s="165" customFormat="true" ht="12.75" hidden="false" customHeight="false" outlineLevel="0" collapsed="false">
      <c r="A68" s="2"/>
      <c r="B68" s="180"/>
      <c r="C68" s="180"/>
      <c r="D68" s="180"/>
    </row>
    <row r="69" s="165" customFormat="true" ht="12.75" hidden="false" customHeight="false" outlineLevel="0" collapsed="false">
      <c r="A69" s="2"/>
      <c r="B69" s="180"/>
      <c r="C69" s="180"/>
      <c r="D69" s="180"/>
    </row>
    <row r="70" s="165" customFormat="true" ht="12.75" hidden="false" customHeight="false" outlineLevel="0" collapsed="false">
      <c r="A70" s="2"/>
      <c r="B70" s="180"/>
      <c r="C70" s="180"/>
      <c r="D70" s="181" t="s">
        <v>205</v>
      </c>
    </row>
    <row r="72" customFormat="false" ht="12.75" hidden="false" customHeight="false" outlineLevel="0" collapsed="false">
      <c r="B72" s="182"/>
      <c r="C72" s="182"/>
      <c r="D72" s="182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B75" s="183"/>
      <c r="E75" s="77" t="s">
        <v>206</v>
      </c>
    </row>
    <row r="76" customFormat="false" ht="12.75" hidden="false" customHeight="false" outlineLevel="0" collapsed="false">
      <c r="D76" s="76"/>
    </row>
    <row r="77" customFormat="false" ht="12.75" hidden="false" customHeight="false" outlineLevel="0" collapsed="false">
      <c r="D77" s="76"/>
    </row>
    <row r="78" customFormat="false" ht="12.75" hidden="false" customHeight="false" outlineLevel="0" collapsed="false">
      <c r="D78" s="76"/>
    </row>
    <row r="79" customFormat="false" ht="12.75" hidden="false" customHeight="false" outlineLevel="0" collapsed="false">
      <c r="D79" s="76"/>
    </row>
    <row r="80" customFormat="false" ht="12.75" hidden="false" customHeight="false" outlineLevel="0" collapsed="false">
      <c r="D80" s="76"/>
    </row>
    <row r="83" customFormat="false" ht="12.75" hidden="false" customHeight="false" outlineLevel="0" collapsed="false">
      <c r="D83" s="76"/>
    </row>
  </sheetData>
  <mergeCells count="6">
    <mergeCell ref="A2:D2"/>
    <mergeCell ref="E4:H4"/>
    <mergeCell ref="F54:G54"/>
    <mergeCell ref="F55:G55"/>
    <mergeCell ref="F56:G56"/>
    <mergeCell ref="B72:D7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1-06-10T07:06:17Z</cp:lastPrinted>
  <dcterms:modified xsi:type="dcterms:W3CDTF">2011-07-12T09:12:04Z</dcterms:modified>
  <cp:revision>0</cp:revision>
  <dc:subject/>
  <dc:title/>
</cp:coreProperties>
</file>