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st1" sheetId="1" state="visible" r:id="rId2"/>
    <sheet name="příjmy 2011" sheetId="2" state="visible" r:id="rId3"/>
    <sheet name="výdaje 2011" sheetId="3" state="visible" r:id="rId4"/>
    <sheet name="financování 201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11">
  <si>
    <t xml:space="preserve">Příjmy - 4. změna rozpočtu 2011  </t>
  </si>
  <si>
    <t xml:space="preserve">ZM 12.12.2011</t>
  </si>
  <si>
    <t xml:space="preserve">ř.</t>
  </si>
  <si>
    <t xml:space="preserve">pol.</t>
  </si>
  <si>
    <t xml:space="preserve">§</t>
  </si>
  <si>
    <t xml:space="preserve">text</t>
  </si>
  <si>
    <t xml:space="preserve">provizorium 2011</t>
  </si>
  <si>
    <t xml:space="preserve">schválený rozpočet 2011</t>
  </si>
  <si>
    <t xml:space="preserve">3. změna rozpočtu 2011</t>
  </si>
  <si>
    <t xml:space="preserve">4. změna rozpočtu 2011</t>
  </si>
  <si>
    <t xml:space="preserve">                                                                               vlastní příjmy</t>
  </si>
  <si>
    <t xml:space="preserve">                                                                                    běžné příjmy</t>
  </si>
  <si>
    <t xml:space="preserve">                daňové příjmy</t>
  </si>
  <si>
    <t xml:space="preserve">daň z příjmů fyzických osob ze ZVČ</t>
  </si>
  <si>
    <t xml:space="preserve">daň z příjmů fyzických osob ze SVČ</t>
  </si>
  <si>
    <t xml:space="preserve">daň z příjmu fyzických osob z kap. výnosů</t>
  </si>
  <si>
    <t xml:space="preserve">DPH</t>
  </si>
  <si>
    <t xml:space="preserve">DP právnických osob</t>
  </si>
  <si>
    <t xml:space="preserve">DP PO - obec</t>
  </si>
  <si>
    <t xml:space="preserve">1332,34,35</t>
  </si>
  <si>
    <t xml:space="preserve">znečištění ovzd., odvod za odnětí půdy</t>
  </si>
  <si>
    <t xml:space="preserve">místní poplatek z odpadů</t>
  </si>
  <si>
    <t xml:space="preserve">poplatky ze psů</t>
  </si>
  <si>
    <t xml:space="preserve">poplatky za užívání veř. prostranství</t>
  </si>
  <si>
    <t xml:space="preserve">poplatek ze vstupného</t>
  </si>
  <si>
    <t xml:space="preserve">poplatek z ubytovací kapacity</t>
  </si>
  <si>
    <t xml:space="preserve">místní poplatek za provozovaný VHP</t>
  </si>
  <si>
    <t xml:space="preserve">6 % výtěžek z automatů</t>
  </si>
  <si>
    <t xml:space="preserve">správní popl., hrací automaty</t>
  </si>
  <si>
    <t xml:space="preserve">daň z nemovitostí</t>
  </si>
  <si>
    <t xml:space="preserve">Daňové celkem   </t>
  </si>
  <si>
    <t xml:space="preserve">                                       nedaňové příjmy</t>
  </si>
  <si>
    <t xml:space="preserve">těžební činnost - les</t>
  </si>
  <si>
    <t xml:space="preserve">příjmy les</t>
  </si>
  <si>
    <t xml:space="preserve">31xx</t>
  </si>
  <si>
    <t xml:space="preserve">příjmy z odpisů PO + odvody</t>
  </si>
  <si>
    <t xml:space="preserve">škola /nájem - byty/ </t>
  </si>
  <si>
    <t xml:space="preserve">příjmy školství</t>
  </si>
  <si>
    <t xml:space="preserve">čtenářské poplatky</t>
  </si>
  <si>
    <t xml:space="preserve">vstupné muzeum,prodeje</t>
  </si>
  <si>
    <t xml:space="preserve">Chrastavské slavnosti (+ dar Pedersen)</t>
  </si>
  <si>
    <t xml:space="preserve">Chrastavské listy</t>
  </si>
  <si>
    <t xml:space="preserve">Společenský klub</t>
  </si>
  <si>
    <t xml:space="preserve">příjmy kultura a cestovní ruch</t>
  </si>
  <si>
    <t xml:space="preserve">příjmy - domovní správa</t>
  </si>
  <si>
    <t xml:space="preserve">příjmy z nájemného Nádražní + Bílokostelecká</t>
  </si>
  <si>
    <t xml:space="preserve">snížení příjmů o odvod podílu IMSTAV Group</t>
  </si>
  <si>
    <t xml:space="preserve">hřbitov</t>
  </si>
  <si>
    <t xml:space="preserve">výnosy ORM </t>
  </si>
  <si>
    <t xml:space="preserve">pronájmy kotelny + rozvody tepla</t>
  </si>
  <si>
    <t xml:space="preserve">ostatní pronájmy (pozemky, zařízení)</t>
  </si>
  <si>
    <t xml:space="preserve">3722+9</t>
  </si>
  <si>
    <t xml:space="preserve">tříděný odpad Ecokom + skládka</t>
  </si>
  <si>
    <t xml:space="preserve">příjmy bydlení,kom. služby, ochr. živ. prostř. </t>
  </si>
  <si>
    <t xml:space="preserve">pokuty MP</t>
  </si>
  <si>
    <t xml:space="preserve">správa - pokuty</t>
  </si>
  <si>
    <t xml:space="preserve">správa- náklady řízení, ostatní služby</t>
  </si>
  <si>
    <t xml:space="preserve">příjmy - sankční poplatky</t>
  </si>
  <si>
    <t xml:space="preserve">DPS - služby</t>
  </si>
  <si>
    <t xml:space="preserve">hasiči - muzeum /vstupné/,dary</t>
  </si>
  <si>
    <t xml:space="preserve">přijaté úroky</t>
  </si>
  <si>
    <t xml:space="preserve">pojistné náhrady</t>
  </si>
  <si>
    <t xml:space="preserve">příjmy z podílů na zisku</t>
  </si>
  <si>
    <t xml:space="preserve">příjmy - převod z veřejné sbírky (DVV)</t>
  </si>
  <si>
    <t xml:space="preserve">splátky půjček od obyvatelstva /FRB/</t>
  </si>
  <si>
    <t xml:space="preserve">přijaté dary - povodně (pro postižené)</t>
  </si>
  <si>
    <t xml:space="preserve">přijaté dary - povodně (pro město)</t>
  </si>
  <si>
    <t xml:space="preserve">euroregion NISA - příspěvek kašna</t>
  </si>
  <si>
    <t xml:space="preserve">RWE GasNet - smlouva o spolupráci</t>
  </si>
  <si>
    <t xml:space="preserve">příjmy ostatní</t>
  </si>
  <si>
    <t xml:space="preserve">Nedaňové celkem</t>
  </si>
  <si>
    <t xml:space="preserve">Běžné příjmy celkem</t>
  </si>
  <si>
    <t xml:space="preserve">kapitálové příjmy</t>
  </si>
  <si>
    <t xml:space="preserve">prodej pozemků</t>
  </si>
  <si>
    <t xml:space="preserve">prodej nemovitostí KÚLK </t>
  </si>
  <si>
    <t xml:space="preserve">investiční dary povodně</t>
  </si>
  <si>
    <t xml:space="preserve">prodej družstevních podílů</t>
  </si>
  <si>
    <t xml:space="preserve">příjmy z prodeje akcií</t>
  </si>
  <si>
    <t xml:space="preserve">Kapitálové příjmy celkem</t>
  </si>
  <si>
    <t xml:space="preserve">Vlastní příjmy celkem   </t>
  </si>
  <si>
    <t xml:space="preserve">       přijaté dotace</t>
  </si>
  <si>
    <t xml:space="preserve">běžné dotace </t>
  </si>
  <si>
    <t xml:space="preserve">sčítání lidu</t>
  </si>
  <si>
    <t xml:space="preserve">dotace státní správa</t>
  </si>
  <si>
    <t xml:space="preserve">dotace školství</t>
  </si>
  <si>
    <t xml:space="preserve">4xxx</t>
  </si>
  <si>
    <t xml:space="preserve">sociální dávky + služby + veř. služba </t>
  </si>
  <si>
    <t xml:space="preserve">dotace na VPP úřad práce  </t>
  </si>
  <si>
    <t xml:space="preserve">dotace MMR - UZ 17011 povodně </t>
  </si>
  <si>
    <t xml:space="preserve">dotace od obcí /žáci,přestupky,DPS/ Stráž</t>
  </si>
  <si>
    <t xml:space="preserve">dotace MMR - oprava povodňových škod</t>
  </si>
  <si>
    <t xml:space="preserve">dotace KÚLK - les, hasiči, DV, OD, alej</t>
  </si>
  <si>
    <t xml:space="preserve">dotace KÚLK - dotace pro školy</t>
  </si>
  <si>
    <t xml:space="preserve">dotace KÚLK - povodně</t>
  </si>
  <si>
    <t xml:space="preserve">dotace-ERDF + SR na muzeum a FD</t>
  </si>
  <si>
    <t xml:space="preserve">dotace MK - morový sloup</t>
  </si>
  <si>
    <t xml:space="preserve">Běžné dotace celkem</t>
  </si>
  <si>
    <t xml:space="preserve">kapitálové dotace</t>
  </si>
  <si>
    <t xml:space="preserve">dotace EU+SR projekt RTN terminál</t>
  </si>
  <si>
    <t xml:space="preserve">8 bytových jednotek 117D516000005 </t>
  </si>
  <si>
    <t xml:space="preserve">Kapitálové dotace celkem</t>
  </si>
  <si>
    <t xml:space="preserve">Dotace celkem  </t>
  </si>
  <si>
    <t xml:space="preserve">Příjmy celkem </t>
  </si>
  <si>
    <t xml:space="preserve">- 2 -   </t>
  </si>
  <si>
    <t xml:space="preserve">Výdaje - 4. změna rozpočtu 2011 </t>
  </si>
  <si>
    <t xml:space="preserve">provizorium 2011 </t>
  </si>
  <si>
    <t xml:space="preserve">schválený rozpočet 2011 </t>
  </si>
  <si>
    <t xml:space="preserve">3. změna rozpočtu 2011 </t>
  </si>
  <si>
    <t xml:space="preserve">4. změna rozpočtu 2011 </t>
  </si>
  <si>
    <t xml:space="preserve">                                                         běžné výdaje</t>
  </si>
  <si>
    <t xml:space="preserve">veterinární péče</t>
  </si>
  <si>
    <t xml:space="preserve">výdaje na veterinární péči</t>
  </si>
  <si>
    <t xml:space="preserve">Dopravní obslužnost </t>
  </si>
  <si>
    <t xml:space="preserve">výdaje dopravní obslužnost</t>
  </si>
  <si>
    <t xml:space="preserve">MŠ Revoluční</t>
  </si>
  <si>
    <t xml:space="preserve">MŠ a ZŠ Vítkov</t>
  </si>
  <si>
    <t xml:space="preserve">Základní škola</t>
  </si>
  <si>
    <t xml:space="preserve">Školní jídelna </t>
  </si>
  <si>
    <t xml:space="preserve">Fond mikroprojektů </t>
  </si>
  <si>
    <t xml:space="preserve">výdaje školství</t>
  </si>
  <si>
    <t xml:space="preserve">obřadní síň</t>
  </si>
  <si>
    <t xml:space="preserve">Chrastavské slavnosti</t>
  </si>
  <si>
    <t xml:space="preserve">Společenský klub(SK,kino,knihovny,muzeum)</t>
  </si>
  <si>
    <t xml:space="preserve">Führichův dům - oprava (ČR-PL přeshraniční spolupráce)</t>
  </si>
  <si>
    <t xml:space="preserve">ostatní činnost v kultuře</t>
  </si>
  <si>
    <t xml:space="preserve">3xxx</t>
  </si>
  <si>
    <t xml:space="preserve">osadní výbor Andělská Hora</t>
  </si>
  <si>
    <t xml:space="preserve">osadní výbor Vítkov</t>
  </si>
  <si>
    <t xml:space="preserve">výdaje kultura a cestovní ruch</t>
  </si>
  <si>
    <t xml:space="preserve">Lidový dům</t>
  </si>
  <si>
    <t xml:space="preserve">3399/3419</t>
  </si>
  <si>
    <t xml:space="preserve">Partnerská města</t>
  </si>
  <si>
    <t xml:space="preserve">Spartak Chrastava  </t>
  </si>
  <si>
    <t xml:space="preserve">podpora sportovní a kulturní činnosti</t>
  </si>
  <si>
    <t xml:space="preserve">grant</t>
  </si>
  <si>
    <t xml:space="preserve">dary zájmovým spolkům na mimořádné akce</t>
  </si>
  <si>
    <t xml:space="preserve">rozvoj sportu,kultury,zájmová činnost</t>
  </si>
  <si>
    <t xml:space="preserve">0603 zastupitelstvo - starosta, místostar.</t>
  </si>
  <si>
    <t xml:space="preserve">0601 zastupitelstvo - ostatní</t>
  </si>
  <si>
    <t xml:space="preserve">0601 výbory zastupitelstva + komise</t>
  </si>
  <si>
    <t xml:space="preserve">xxxx</t>
  </si>
  <si>
    <t xml:space="preserve">dary obyvatelstvu</t>
  </si>
  <si>
    <t xml:space="preserve">volby - Parlament ČR </t>
  </si>
  <si>
    <t xml:space="preserve">volby do zastupitelstva</t>
  </si>
  <si>
    <t xml:space="preserve">0604 správa </t>
  </si>
  <si>
    <t xml:space="preserve">0605 pokladna, obědy</t>
  </si>
  <si>
    <t xml:space="preserve">0606 DPN, DPPO - obec</t>
  </si>
  <si>
    <t xml:space="preserve">0607 služební vozidla</t>
  </si>
  <si>
    <t xml:space="preserve">0610 úroky z půjček</t>
  </si>
  <si>
    <t xml:space="preserve">vypoř. minulých let</t>
  </si>
  <si>
    <t xml:space="preserve">52xx,53xx</t>
  </si>
  <si>
    <t xml:space="preserve">neinv. dotace a transfery(ER,MR,SMO)</t>
  </si>
  <si>
    <t xml:space="preserve">výdaje správa </t>
  </si>
  <si>
    <t xml:space="preserve">sbor dobrovolných hasičů Chrastava, Vítkov</t>
  </si>
  <si>
    <t xml:space="preserve">integrovaný záchranný systém</t>
  </si>
  <si>
    <t xml:space="preserve">výdaje PO a IZS</t>
  </si>
  <si>
    <t xml:space="preserve">městská policie</t>
  </si>
  <si>
    <t xml:space="preserve">výdaje MP</t>
  </si>
  <si>
    <t xml:space="preserve">soc. dávky - příspěvek na živobytí</t>
  </si>
  <si>
    <t xml:space="preserve">soc. dávky - doplatek na bydlení</t>
  </si>
  <si>
    <t xml:space="preserve">soc. dávky - mimořádná okamžitá pomoc</t>
  </si>
  <si>
    <t xml:space="preserve">dar - Římskokatolická farnost, Oblastní charita</t>
  </si>
  <si>
    <t xml:space="preserve">0404 DPS, klub důchodců</t>
  </si>
  <si>
    <t xml:space="preserve">výdaje soc. dávky a soc. péče</t>
  </si>
  <si>
    <t xml:space="preserve">5492,52xx</t>
  </si>
  <si>
    <t xml:space="preserve">povodně - vyplacené dary, dar Spartak</t>
  </si>
  <si>
    <t xml:space="preserve">povodně - UZ 17011 - dotace MMR - domácnosti</t>
  </si>
  <si>
    <t xml:space="preserve">povodně - oprava povodňových škod UZ 17466</t>
  </si>
  <si>
    <t xml:space="preserve">5xxx</t>
  </si>
  <si>
    <t xml:space="preserve">povodně - záchranné a likvidační práce</t>
  </si>
  <si>
    <t xml:space="preserve">povodně</t>
  </si>
  <si>
    <t xml:space="preserve">územní plán</t>
  </si>
  <si>
    <t xml:space="preserve">projekt revitalizace hřbitova (dotace 1250, vl. pr. 250)</t>
  </si>
  <si>
    <t xml:space="preserve">0332 technická správa</t>
  </si>
  <si>
    <t xml:space="preserve">0328 domovní správa</t>
  </si>
  <si>
    <t xml:space="preserve">0328 domovní správa Nádražní, Bílokosteleká</t>
  </si>
  <si>
    <t xml:space="preserve">0329 neobsazené byty</t>
  </si>
  <si>
    <t xml:space="preserve">výdaje bydlení, kom. služby</t>
  </si>
  <si>
    <t xml:space="preserve">sociální fond</t>
  </si>
  <si>
    <t xml:space="preserve">Běžné výdaje celkem</t>
  </si>
  <si>
    <t xml:space="preserve">            kapitálové výdaje</t>
  </si>
  <si>
    <t xml:space="preserve">viz rozpis investiční plán</t>
  </si>
  <si>
    <t xml:space="preserve">Kapitálové výdaje celkem</t>
  </si>
  <si>
    <t xml:space="preserve">Výdaje celkem </t>
  </si>
  <si>
    <t xml:space="preserve">- 3 -</t>
  </si>
  <si>
    <t xml:space="preserve">Financování - 4. změna rozpočtu 2011</t>
  </si>
  <si>
    <t xml:space="preserve">fond skládky</t>
  </si>
  <si>
    <t xml:space="preserve">prostředky minulých let /změna stavu/</t>
  </si>
  <si>
    <t xml:space="preserve">prostředky minulých let správa nemovitostí MBD</t>
  </si>
  <si>
    <t xml:space="preserve">fond rezerv - spoluúčast dotačních titulů</t>
  </si>
  <si>
    <t xml:space="preserve">fond rezerv - jiné účely </t>
  </si>
  <si>
    <t xml:space="preserve">fond kotelen   (26+518-500) (362+1222-1300)</t>
  </si>
  <si>
    <t xml:space="preserve">fond rozvoje bydlení</t>
  </si>
  <si>
    <t xml:space="preserve">fond oprav obecních bytů</t>
  </si>
  <si>
    <t xml:space="preserve">splátky úvěr VB CZ a.s. - radnice</t>
  </si>
  <si>
    <t xml:space="preserve">splátka úvěru VB CZ, a.s.- refinancování DPS</t>
  </si>
  <si>
    <t xml:space="preserve">kontokorentní úvěr VB - předfinancování RTN </t>
  </si>
  <si>
    <t xml:space="preserve">investiční úvěr VB - investiční úvěr RTN</t>
  </si>
  <si>
    <t xml:space="preserve">kontokor. úvěr - předfinancování RTN - splátka</t>
  </si>
  <si>
    <t xml:space="preserve">investiční úvěr VB - investiční úvěr RTN - splátka</t>
  </si>
  <si>
    <t xml:space="preserve">SYNER - splátky dodav. úvěr - škola</t>
  </si>
  <si>
    <t xml:space="preserve">Financování celkem </t>
  </si>
  <si>
    <t xml:space="preserve">příjmy</t>
  </si>
  <si>
    <t xml:space="preserve">výdaje</t>
  </si>
  <si>
    <t xml:space="preserve">saldo</t>
  </si>
  <si>
    <t xml:space="preserve">financování</t>
  </si>
  <si>
    <t xml:space="preserve">…………………………………………..</t>
  </si>
  <si>
    <t xml:space="preserve">Ing. Michael Canov</t>
  </si>
  <si>
    <t xml:space="preserve">starosta</t>
  </si>
  <si>
    <t xml:space="preserve">předkládá: HFO 12.12.2011</t>
  </si>
  <si>
    <t xml:space="preserve">- 4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color rgb="FF339966"/>
      <name val="Arial CE"/>
      <family val="2"/>
      <charset val="238"/>
    </font>
    <font>
      <sz val="10"/>
      <color rgb="FF339966"/>
      <name val="Arial CE"/>
      <family val="2"/>
      <charset val="238"/>
    </font>
    <font>
      <sz val="11"/>
      <name val="Arial CE"/>
      <family val="2"/>
      <charset val="238"/>
    </font>
    <font>
      <sz val="10"/>
      <color rgb="FFFF0000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color rgb="FF3366FF"/>
      <name val="Arial CE"/>
      <family val="2"/>
      <charset val="238"/>
    </font>
    <font>
      <sz val="10"/>
      <color rgb="FF3366FF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color rgb="FF339966"/>
      <name val="Arial CE"/>
      <family val="2"/>
      <charset val="238"/>
    </font>
    <font>
      <b val="true"/>
      <u val="single"/>
      <sz val="10"/>
      <color rgb="FFFF0000"/>
      <name val="Arial CE"/>
      <family val="2"/>
      <charset val="238"/>
    </font>
    <font>
      <u val="single"/>
      <sz val="1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u val="singl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5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pane xSplit="4" ySplit="3" topLeftCell="H54" activePane="bottomRight" state="frozen"/>
      <selection pane="topLeft" activeCell="D1" activeCellId="0" sqref="D1"/>
      <selection pane="topRight" activeCell="H1" activeCellId="0" sqref="H1"/>
      <selection pane="bottomLeft" activeCell="D54" activeCellId="0" sqref="D54"/>
      <selection pane="bottomRight" activeCell="K100" activeCellId="0" sqref="K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3.7"/>
    <col collapsed="false" customWidth="true" hidden="false" outlineLevel="0" max="4" min="4" style="1" width="3.7"/>
    <col collapsed="false" customWidth="true" hidden="false" outlineLevel="0" max="6" min="5" style="2" width="9.14"/>
    <col collapsed="false" customWidth="true" hidden="false" outlineLevel="0" max="7" min="7" style="0" width="38.41"/>
    <col collapsed="false" customWidth="true" hidden="false" outlineLevel="0" max="8" min="8" style="0" width="15.85"/>
    <col collapsed="false" customWidth="true" hidden="false" outlineLevel="0" max="9" min="9" style="0" width="16.56"/>
    <col collapsed="false" customWidth="true" hidden="false" outlineLevel="0" max="11" min="10" style="0" width="17.42"/>
  </cols>
  <sheetData>
    <row r="1" customFormat="false" ht="12.75" hidden="false" customHeight="false" outlineLevel="0" collapsed="false">
      <c r="A1" s="3"/>
      <c r="B1" s="4"/>
      <c r="C1" s="4"/>
      <c r="D1" s="5"/>
      <c r="E1" s="6"/>
      <c r="G1" s="7"/>
    </row>
    <row r="2" customFormat="false" ht="16.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9" t="s">
        <v>1</v>
      </c>
      <c r="I2" s="9"/>
      <c r="J2" s="9"/>
      <c r="K2" s="9"/>
    </row>
    <row r="3" customFormat="false" ht="53.25" hidden="false" customHeight="true" outlineLevel="0" collapsed="false">
      <c r="A3" s="10"/>
      <c r="B3" s="11"/>
      <c r="C3" s="12"/>
      <c r="D3" s="13" t="s">
        <v>2</v>
      </c>
      <c r="E3" s="14" t="s">
        <v>3</v>
      </c>
      <c r="F3" s="14" t="s">
        <v>4</v>
      </c>
      <c r="G3" s="14" t="s">
        <v>5</v>
      </c>
      <c r="H3" s="15" t="s">
        <v>6</v>
      </c>
      <c r="I3" s="15" t="s">
        <v>7</v>
      </c>
      <c r="J3" s="15" t="s">
        <v>8</v>
      </c>
      <c r="K3" s="15" t="s">
        <v>9</v>
      </c>
    </row>
    <row r="4" customFormat="false" ht="14.25" hidden="false" customHeight="true" outlineLevel="0" collapsed="false">
      <c r="A4" s="16" t="s">
        <v>10</v>
      </c>
      <c r="B4" s="17" t="s">
        <v>11</v>
      </c>
      <c r="C4" s="18" t="s">
        <v>12</v>
      </c>
      <c r="D4" s="19" t="n">
        <v>1</v>
      </c>
      <c r="E4" s="20" t="n">
        <v>1111</v>
      </c>
      <c r="F4" s="20"/>
      <c r="G4" s="21" t="s">
        <v>13</v>
      </c>
      <c r="H4" s="22" t="n">
        <v>10000</v>
      </c>
      <c r="I4" s="22" t="n">
        <v>10000</v>
      </c>
      <c r="J4" s="23" t="n">
        <v>10000</v>
      </c>
      <c r="K4" s="23" t="n">
        <v>10000</v>
      </c>
    </row>
    <row r="5" customFormat="false" ht="12.75" hidden="false" customHeight="false" outlineLevel="0" collapsed="false">
      <c r="A5" s="16"/>
      <c r="B5" s="17"/>
      <c r="C5" s="18"/>
      <c r="D5" s="24" t="n">
        <v>2</v>
      </c>
      <c r="E5" s="25" t="n">
        <v>1112</v>
      </c>
      <c r="F5" s="25"/>
      <c r="G5" s="26" t="s">
        <v>14</v>
      </c>
      <c r="H5" s="27" t="n">
        <v>1300</v>
      </c>
      <c r="I5" s="27" t="n">
        <v>1300</v>
      </c>
      <c r="J5" s="27" t="n">
        <v>1300</v>
      </c>
      <c r="K5" s="27" t="n">
        <v>1300</v>
      </c>
    </row>
    <row r="6" customFormat="false" ht="12.75" hidden="false" customHeight="false" outlineLevel="0" collapsed="false">
      <c r="A6" s="16"/>
      <c r="B6" s="17"/>
      <c r="C6" s="18"/>
      <c r="D6" s="24" t="n">
        <v>3</v>
      </c>
      <c r="E6" s="25" t="n">
        <v>1113</v>
      </c>
      <c r="F6" s="25"/>
      <c r="G6" s="26" t="s">
        <v>15</v>
      </c>
      <c r="H6" s="27" t="n">
        <v>800</v>
      </c>
      <c r="I6" s="27" t="n">
        <v>800</v>
      </c>
      <c r="J6" s="27" t="n">
        <v>800</v>
      </c>
      <c r="K6" s="27" t="n">
        <v>800</v>
      </c>
    </row>
    <row r="7" customFormat="false" ht="12.75" hidden="false" customHeight="false" outlineLevel="0" collapsed="false">
      <c r="A7" s="16"/>
      <c r="B7" s="17"/>
      <c r="C7" s="18"/>
      <c r="D7" s="24" t="n">
        <v>4</v>
      </c>
      <c r="E7" s="25" t="n">
        <v>1211</v>
      </c>
      <c r="F7" s="25"/>
      <c r="G7" s="26" t="s">
        <v>16</v>
      </c>
      <c r="H7" s="27" t="n">
        <v>20500</v>
      </c>
      <c r="I7" s="27" t="n">
        <v>20500</v>
      </c>
      <c r="J7" s="27" t="n">
        <f aca="false">20500+750</f>
        <v>21250</v>
      </c>
      <c r="K7" s="27" t="n">
        <f aca="false">20500+750</f>
        <v>21250</v>
      </c>
    </row>
    <row r="8" customFormat="false" ht="12.75" hidden="false" customHeight="false" outlineLevel="0" collapsed="false">
      <c r="A8" s="16"/>
      <c r="B8" s="17"/>
      <c r="C8" s="18"/>
      <c r="D8" s="24" t="n">
        <v>5</v>
      </c>
      <c r="E8" s="25" t="n">
        <v>1121</v>
      </c>
      <c r="F8" s="25"/>
      <c r="G8" s="26" t="s">
        <v>17</v>
      </c>
      <c r="H8" s="27" t="n">
        <v>10000</v>
      </c>
      <c r="I8" s="27" t="n">
        <v>10000</v>
      </c>
      <c r="J8" s="27" t="n">
        <v>10000</v>
      </c>
      <c r="K8" s="27" t="n">
        <v>10000</v>
      </c>
    </row>
    <row r="9" customFormat="false" ht="12.75" hidden="false" customHeight="false" outlineLevel="0" collapsed="false">
      <c r="A9" s="16"/>
      <c r="B9" s="17"/>
      <c r="C9" s="18"/>
      <c r="D9" s="24" t="n">
        <v>6</v>
      </c>
      <c r="E9" s="25" t="n">
        <v>1122</v>
      </c>
      <c r="F9" s="25"/>
      <c r="G9" s="28" t="s">
        <v>18</v>
      </c>
      <c r="H9" s="27" t="n">
        <v>3000</v>
      </c>
      <c r="I9" s="27" t="n">
        <v>3000</v>
      </c>
      <c r="J9" s="29" t="n">
        <f aca="false">3000-904</f>
        <v>2096</v>
      </c>
      <c r="K9" s="27" t="n">
        <f aca="false">3000-904</f>
        <v>2096</v>
      </c>
    </row>
    <row r="10" customFormat="false" ht="12.75" hidden="false" customHeight="false" outlineLevel="0" collapsed="false">
      <c r="A10" s="16"/>
      <c r="B10" s="17"/>
      <c r="C10" s="18"/>
      <c r="D10" s="24" t="n">
        <v>7</v>
      </c>
      <c r="E10" s="30" t="s">
        <v>19</v>
      </c>
      <c r="F10" s="25"/>
      <c r="G10" s="26" t="s">
        <v>20</v>
      </c>
      <c r="H10" s="31" t="n">
        <v>1</v>
      </c>
      <c r="I10" s="31" t="n">
        <v>1</v>
      </c>
      <c r="J10" s="31" t="n">
        <v>1</v>
      </c>
      <c r="K10" s="31" t="n">
        <v>1</v>
      </c>
    </row>
    <row r="11" customFormat="false" ht="12.75" hidden="false" customHeight="false" outlineLevel="0" collapsed="false">
      <c r="A11" s="16"/>
      <c r="B11" s="17"/>
      <c r="C11" s="18"/>
      <c r="D11" s="24" t="n">
        <v>8</v>
      </c>
      <c r="E11" s="25" t="n">
        <v>1337</v>
      </c>
      <c r="F11" s="25"/>
      <c r="G11" s="26" t="s">
        <v>21</v>
      </c>
      <c r="H11" s="27" t="n">
        <v>3000</v>
      </c>
      <c r="I11" s="27" t="n">
        <v>3000</v>
      </c>
      <c r="J11" s="27" t="n">
        <v>3000</v>
      </c>
      <c r="K11" s="27" t="n">
        <v>3000</v>
      </c>
    </row>
    <row r="12" customFormat="false" ht="12.75" hidden="false" customHeight="false" outlineLevel="0" collapsed="false">
      <c r="A12" s="16"/>
      <c r="B12" s="17"/>
      <c r="C12" s="18"/>
      <c r="D12" s="24" t="n">
        <v>9</v>
      </c>
      <c r="E12" s="25" t="n">
        <v>1341</v>
      </c>
      <c r="F12" s="25"/>
      <c r="G12" s="26" t="s">
        <v>22</v>
      </c>
      <c r="H12" s="31" t="n">
        <v>240</v>
      </c>
      <c r="I12" s="31" t="n">
        <v>240</v>
      </c>
      <c r="J12" s="31" t="n">
        <v>240</v>
      </c>
      <c r="K12" s="31" t="n">
        <v>240</v>
      </c>
    </row>
    <row r="13" customFormat="false" ht="12.75" hidden="false" customHeight="true" outlineLevel="0" collapsed="false">
      <c r="A13" s="16"/>
      <c r="B13" s="17"/>
      <c r="C13" s="18"/>
      <c r="D13" s="24" t="n">
        <v>10</v>
      </c>
      <c r="E13" s="25" t="n">
        <v>1343</v>
      </c>
      <c r="F13" s="25"/>
      <c r="G13" s="26" t="s">
        <v>23</v>
      </c>
      <c r="H13" s="27" t="n">
        <v>30</v>
      </c>
      <c r="I13" s="27" t="n">
        <v>30</v>
      </c>
      <c r="J13" s="27" t="n">
        <v>30</v>
      </c>
      <c r="K13" s="27" t="n">
        <v>30</v>
      </c>
    </row>
    <row r="14" customFormat="false" ht="12.75" hidden="false" customHeight="false" outlineLevel="0" collapsed="false">
      <c r="A14" s="16"/>
      <c r="B14" s="17"/>
      <c r="C14" s="18"/>
      <c r="D14" s="24" t="n">
        <v>11</v>
      </c>
      <c r="E14" s="25" t="n">
        <v>1344</v>
      </c>
      <c r="F14" s="25"/>
      <c r="G14" s="26" t="s">
        <v>24</v>
      </c>
      <c r="H14" s="27" t="n">
        <v>5</v>
      </c>
      <c r="I14" s="27" t="n">
        <v>5</v>
      </c>
      <c r="J14" s="27" t="n">
        <v>5</v>
      </c>
      <c r="K14" s="27" t="n">
        <v>5</v>
      </c>
    </row>
    <row r="15" customFormat="false" ht="12.75" hidden="false" customHeight="false" outlineLevel="0" collapsed="false">
      <c r="A15" s="16"/>
      <c r="B15" s="17"/>
      <c r="C15" s="18"/>
      <c r="D15" s="24" t="n">
        <v>12</v>
      </c>
      <c r="E15" s="25" t="n">
        <v>1345</v>
      </c>
      <c r="F15" s="25"/>
      <c r="G15" s="26" t="s">
        <v>25</v>
      </c>
      <c r="H15" s="27" t="n">
        <v>50</v>
      </c>
      <c r="I15" s="27" t="n">
        <v>50</v>
      </c>
      <c r="J15" s="27" t="n">
        <v>50</v>
      </c>
      <c r="K15" s="27" t="n">
        <v>50</v>
      </c>
    </row>
    <row r="16" customFormat="false" ht="12.75" hidden="false" customHeight="false" outlineLevel="0" collapsed="false">
      <c r="A16" s="16"/>
      <c r="B16" s="17"/>
      <c r="C16" s="18"/>
      <c r="D16" s="24" t="n">
        <v>13</v>
      </c>
      <c r="E16" s="25" t="n">
        <v>1347</v>
      </c>
      <c r="F16" s="25"/>
      <c r="G16" s="26" t="s">
        <v>26</v>
      </c>
      <c r="H16" s="27" t="n">
        <v>200</v>
      </c>
      <c r="I16" s="27" t="n">
        <v>200</v>
      </c>
      <c r="J16" s="27" t="n">
        <v>200</v>
      </c>
      <c r="K16" s="27" t="n">
        <v>200</v>
      </c>
    </row>
    <row r="17" customFormat="false" ht="12.75" hidden="false" customHeight="false" outlineLevel="0" collapsed="false">
      <c r="A17" s="16"/>
      <c r="B17" s="17"/>
      <c r="C17" s="18"/>
      <c r="D17" s="24" t="n">
        <v>14</v>
      </c>
      <c r="E17" s="25" t="n">
        <v>1351</v>
      </c>
      <c r="F17" s="25"/>
      <c r="G17" s="26" t="s">
        <v>27</v>
      </c>
      <c r="H17" s="27" t="n">
        <v>100</v>
      </c>
      <c r="I17" s="27" t="n">
        <v>100</v>
      </c>
      <c r="J17" s="27" t="n">
        <v>100</v>
      </c>
      <c r="K17" s="27" t="n">
        <v>100</v>
      </c>
    </row>
    <row r="18" customFormat="false" ht="12.75" hidden="false" customHeight="false" outlineLevel="0" collapsed="false">
      <c r="A18" s="16"/>
      <c r="B18" s="17"/>
      <c r="C18" s="18"/>
      <c r="D18" s="24" t="n">
        <v>15</v>
      </c>
      <c r="E18" s="25" t="n">
        <v>1361</v>
      </c>
      <c r="F18" s="25"/>
      <c r="G18" s="26" t="s">
        <v>28</v>
      </c>
      <c r="H18" s="27" t="n">
        <v>250</v>
      </c>
      <c r="I18" s="27" t="n">
        <v>250</v>
      </c>
      <c r="J18" s="27" t="n">
        <v>250</v>
      </c>
      <c r="K18" s="27" t="n">
        <v>250</v>
      </c>
    </row>
    <row r="19" customFormat="false" ht="12.75" hidden="false" customHeight="false" outlineLevel="0" collapsed="false">
      <c r="A19" s="16"/>
      <c r="B19" s="17"/>
      <c r="C19" s="18"/>
      <c r="D19" s="24" t="n">
        <v>16</v>
      </c>
      <c r="E19" s="25" t="n">
        <v>1511</v>
      </c>
      <c r="F19" s="25"/>
      <c r="G19" s="26" t="s">
        <v>29</v>
      </c>
      <c r="H19" s="27" t="n">
        <v>3000</v>
      </c>
      <c r="I19" s="27" t="n">
        <v>3000</v>
      </c>
      <c r="J19" s="27" t="n">
        <v>3000</v>
      </c>
      <c r="K19" s="27" t="n">
        <v>3000</v>
      </c>
    </row>
    <row r="20" customFormat="false" ht="12.75" hidden="false" customHeight="false" outlineLevel="0" collapsed="false">
      <c r="A20" s="16"/>
      <c r="B20" s="17"/>
      <c r="C20" s="18"/>
      <c r="D20" s="24" t="n">
        <v>17</v>
      </c>
      <c r="E20" s="25"/>
      <c r="F20" s="25"/>
      <c r="G20" s="32" t="s">
        <v>30</v>
      </c>
      <c r="H20" s="33" t="n">
        <f aca="false">SUM(H4:H19)</f>
        <v>52476</v>
      </c>
      <c r="I20" s="33" t="n">
        <f aca="false">SUM(I4:I19)</f>
        <v>52476</v>
      </c>
      <c r="J20" s="33" t="n">
        <f aca="false">SUM(J4:J19)</f>
        <v>52322</v>
      </c>
      <c r="K20" s="33" t="n">
        <f aca="false">SUM(K4:K19)</f>
        <v>52322</v>
      </c>
    </row>
    <row r="21" customFormat="false" ht="12.75" hidden="false" customHeight="false" outlineLevel="0" collapsed="false">
      <c r="A21" s="16"/>
      <c r="B21" s="17"/>
      <c r="C21" s="34" t="s">
        <v>31</v>
      </c>
      <c r="D21" s="24" t="n">
        <v>18</v>
      </c>
      <c r="E21" s="25"/>
      <c r="F21" s="25" t="n">
        <v>1032</v>
      </c>
      <c r="G21" s="35" t="s">
        <v>32</v>
      </c>
      <c r="H21" s="27" t="n">
        <v>500</v>
      </c>
      <c r="I21" s="29" t="n">
        <f aca="false">500-100</f>
        <v>400</v>
      </c>
      <c r="J21" s="29" t="n">
        <f aca="false">500-100+200</f>
        <v>600</v>
      </c>
      <c r="K21" s="27" t="n">
        <f aca="false">500-100+200</f>
        <v>600</v>
      </c>
    </row>
    <row r="22" customFormat="false" ht="12.75" hidden="false" customHeight="false" outlineLevel="0" collapsed="false">
      <c r="A22" s="16"/>
      <c r="B22" s="17"/>
      <c r="C22" s="34"/>
      <c r="D22" s="24" t="n">
        <v>19</v>
      </c>
      <c r="E22" s="25"/>
      <c r="F22" s="25"/>
      <c r="G22" s="36" t="s">
        <v>33</v>
      </c>
      <c r="H22" s="37" t="n">
        <f aca="false">SUM(H21)</f>
        <v>500</v>
      </c>
      <c r="I22" s="37" t="n">
        <f aca="false">SUM(I21)</f>
        <v>400</v>
      </c>
      <c r="J22" s="37" t="n">
        <f aca="false">SUM(J21)</f>
        <v>600</v>
      </c>
      <c r="K22" s="37" t="n">
        <f aca="false">SUM(K21)</f>
        <v>600</v>
      </c>
    </row>
    <row r="23" customFormat="false" ht="12.75" hidden="false" customHeight="false" outlineLevel="0" collapsed="false">
      <c r="A23" s="16"/>
      <c r="B23" s="17"/>
      <c r="C23" s="34"/>
      <c r="D23" s="24" t="n">
        <v>20</v>
      </c>
      <c r="E23" s="25"/>
      <c r="F23" s="25"/>
      <c r="G23" s="26"/>
      <c r="H23" s="27"/>
      <c r="I23" s="27"/>
      <c r="J23" s="27"/>
      <c r="K23" s="27"/>
    </row>
    <row r="24" customFormat="false" ht="12.75" hidden="false" customHeight="false" outlineLevel="0" collapsed="false">
      <c r="A24" s="16"/>
      <c r="B24" s="17"/>
      <c r="C24" s="34"/>
      <c r="D24" s="24" t="n">
        <v>21</v>
      </c>
      <c r="E24" s="25" t="n">
        <v>2122</v>
      </c>
      <c r="F24" s="25" t="s">
        <v>34</v>
      </c>
      <c r="G24" s="26" t="s">
        <v>35</v>
      </c>
      <c r="H24" s="27" t="n">
        <v>2114</v>
      </c>
      <c r="I24" s="27" t="n">
        <v>2114</v>
      </c>
      <c r="J24" s="27" t="n">
        <v>2114</v>
      </c>
      <c r="K24" s="27" t="n">
        <v>2114</v>
      </c>
    </row>
    <row r="25" customFormat="false" ht="12.75" hidden="false" customHeight="false" outlineLevel="0" collapsed="false">
      <c r="A25" s="16"/>
      <c r="B25" s="17"/>
      <c r="C25" s="34"/>
      <c r="D25" s="24" t="n">
        <v>22</v>
      </c>
      <c r="E25" s="38" t="n">
        <v>2132</v>
      </c>
      <c r="F25" s="25" t="n">
        <v>3113.9</v>
      </c>
      <c r="G25" s="26" t="s">
        <v>36</v>
      </c>
      <c r="H25" s="27" t="n">
        <v>35</v>
      </c>
      <c r="I25" s="27" t="n">
        <v>35</v>
      </c>
      <c r="J25" s="27" t="n">
        <v>35</v>
      </c>
      <c r="K25" s="27" t="n">
        <v>35</v>
      </c>
    </row>
    <row r="26" customFormat="false" ht="12.75" hidden="false" customHeight="false" outlineLevel="0" collapsed="false">
      <c r="A26" s="16"/>
      <c r="B26" s="17"/>
      <c r="C26" s="34"/>
      <c r="D26" s="24" t="n">
        <v>23</v>
      </c>
      <c r="E26" s="38"/>
      <c r="F26" s="25"/>
      <c r="G26" s="26"/>
      <c r="H26" s="27"/>
      <c r="I26" s="27"/>
      <c r="J26" s="27"/>
      <c r="K26" s="27"/>
    </row>
    <row r="27" customFormat="false" ht="12.75" hidden="false" customHeight="false" outlineLevel="0" collapsed="false">
      <c r="A27" s="16"/>
      <c r="B27" s="17"/>
      <c r="C27" s="34"/>
      <c r="D27" s="24" t="n">
        <v>24</v>
      </c>
      <c r="E27" s="25"/>
      <c r="F27" s="25"/>
      <c r="G27" s="36" t="s">
        <v>37</v>
      </c>
      <c r="H27" s="39" t="n">
        <f aca="false">SUM(H23:H26)</f>
        <v>2149</v>
      </c>
      <c r="I27" s="39" t="n">
        <f aca="false">SUM(I23:I26)</f>
        <v>2149</v>
      </c>
      <c r="J27" s="39" t="n">
        <f aca="false">SUM(J23:J26)</f>
        <v>2149</v>
      </c>
      <c r="K27" s="39" t="n">
        <f aca="false">SUM(K23:K26)</f>
        <v>2149</v>
      </c>
    </row>
    <row r="28" customFormat="false" ht="12.75" hidden="false" customHeight="false" outlineLevel="0" collapsed="false">
      <c r="A28" s="16"/>
      <c r="B28" s="17"/>
      <c r="C28" s="34"/>
      <c r="D28" s="24" t="n">
        <v>25</v>
      </c>
      <c r="E28" s="25"/>
      <c r="F28" s="25" t="n">
        <v>3314</v>
      </c>
      <c r="G28" s="26" t="s">
        <v>38</v>
      </c>
      <c r="H28" s="31" t="n">
        <v>30</v>
      </c>
      <c r="I28" s="31" t="n">
        <v>30</v>
      </c>
      <c r="J28" s="31" t="n">
        <v>30</v>
      </c>
      <c r="K28" s="31" t="n">
        <v>30</v>
      </c>
    </row>
    <row r="29" customFormat="false" ht="12.75" hidden="false" customHeight="false" outlineLevel="0" collapsed="false">
      <c r="A29" s="16"/>
      <c r="B29" s="17"/>
      <c r="C29" s="34"/>
      <c r="D29" s="24" t="n">
        <v>26</v>
      </c>
      <c r="E29" s="25"/>
      <c r="F29" s="25" t="n">
        <v>3315</v>
      </c>
      <c r="G29" s="26" t="s">
        <v>39</v>
      </c>
      <c r="H29" s="31" t="n">
        <v>50</v>
      </c>
      <c r="I29" s="31" t="n">
        <v>50</v>
      </c>
      <c r="J29" s="31" t="n">
        <v>50</v>
      </c>
      <c r="K29" s="31" t="n">
        <v>50</v>
      </c>
    </row>
    <row r="30" customFormat="false" ht="12.75" hidden="false" customHeight="false" outlineLevel="0" collapsed="false">
      <c r="A30" s="16"/>
      <c r="B30" s="17"/>
      <c r="C30" s="34"/>
      <c r="D30" s="24" t="n">
        <v>27</v>
      </c>
      <c r="E30" s="25"/>
      <c r="F30" s="25" t="n">
        <v>3319</v>
      </c>
      <c r="G30" s="26" t="s">
        <v>40</v>
      </c>
      <c r="H30" s="27" t="n">
        <v>175</v>
      </c>
      <c r="I30" s="29" t="n">
        <f aca="false">175+330</f>
        <v>505</v>
      </c>
      <c r="J30" s="27" t="n">
        <f aca="false">175+330</f>
        <v>505</v>
      </c>
      <c r="K30" s="27" t="n">
        <f aca="false">175+330</f>
        <v>505</v>
      </c>
    </row>
    <row r="31" customFormat="false" ht="12.75" hidden="false" customHeight="false" outlineLevel="0" collapsed="false">
      <c r="A31" s="16"/>
      <c r="B31" s="17"/>
      <c r="C31" s="34"/>
      <c r="D31" s="24" t="n">
        <v>28</v>
      </c>
      <c r="E31" s="25"/>
      <c r="F31" s="25" t="n">
        <v>3349</v>
      </c>
      <c r="G31" s="26" t="s">
        <v>41</v>
      </c>
      <c r="H31" s="27" t="n">
        <v>140</v>
      </c>
      <c r="I31" s="27" t="n">
        <v>140</v>
      </c>
      <c r="J31" s="27" t="n">
        <v>140</v>
      </c>
      <c r="K31" s="27" t="n">
        <v>140</v>
      </c>
    </row>
    <row r="32" customFormat="false" ht="12.75" hidden="false" customHeight="false" outlineLevel="0" collapsed="false">
      <c r="A32" s="16"/>
      <c r="B32" s="17"/>
      <c r="C32" s="34"/>
      <c r="D32" s="24" t="n">
        <v>29</v>
      </c>
      <c r="E32" s="25"/>
      <c r="F32" s="25" t="n">
        <v>3392</v>
      </c>
      <c r="G32" s="26" t="s">
        <v>42</v>
      </c>
      <c r="H32" s="27" t="n">
        <v>370</v>
      </c>
      <c r="I32" s="27" t="n">
        <v>370</v>
      </c>
      <c r="J32" s="27" t="n">
        <v>370</v>
      </c>
      <c r="K32" s="27" t="n">
        <v>370</v>
      </c>
    </row>
    <row r="33" customFormat="false" ht="12.75" hidden="false" customHeight="false" outlineLevel="0" collapsed="false">
      <c r="A33" s="16"/>
      <c r="B33" s="17"/>
      <c r="C33" s="34"/>
      <c r="D33" s="24" t="n">
        <v>30</v>
      </c>
      <c r="E33" s="40"/>
      <c r="F33" s="25"/>
      <c r="G33" s="26"/>
      <c r="H33" s="31"/>
      <c r="I33" s="31"/>
      <c r="J33" s="31"/>
      <c r="K33" s="31"/>
    </row>
    <row r="34" customFormat="false" ht="12.75" hidden="false" customHeight="false" outlineLevel="0" collapsed="false">
      <c r="A34" s="16"/>
      <c r="B34" s="17"/>
      <c r="C34" s="34"/>
      <c r="D34" s="24" t="n">
        <v>31</v>
      </c>
      <c r="E34" s="25"/>
      <c r="F34" s="25"/>
      <c r="G34" s="36" t="s">
        <v>43</v>
      </c>
      <c r="H34" s="37" t="n">
        <f aca="false">SUM(H28:H33)</f>
        <v>765</v>
      </c>
      <c r="I34" s="37" t="n">
        <f aca="false">SUM(I28:I33)</f>
        <v>1095</v>
      </c>
      <c r="J34" s="37" t="n">
        <f aca="false">SUM(J28:J33)</f>
        <v>1095</v>
      </c>
      <c r="K34" s="37" t="n">
        <f aca="false">SUM(K28:K33)</f>
        <v>1095</v>
      </c>
    </row>
    <row r="35" customFormat="false" ht="12.75" hidden="false" customHeight="false" outlineLevel="0" collapsed="false">
      <c r="A35" s="16"/>
      <c r="B35" s="17"/>
      <c r="C35" s="34"/>
      <c r="D35" s="24" t="n">
        <v>32</v>
      </c>
      <c r="E35" s="25"/>
      <c r="F35" s="25" t="n">
        <v>3612</v>
      </c>
      <c r="G35" s="41" t="s">
        <v>44</v>
      </c>
      <c r="H35" s="42" t="n">
        <v>10000</v>
      </c>
      <c r="I35" s="42" t="n">
        <v>10000</v>
      </c>
      <c r="J35" s="42" t="n">
        <v>10000</v>
      </c>
      <c r="K35" s="42" t="n">
        <v>10000</v>
      </c>
    </row>
    <row r="36" customFormat="false" ht="12.75" hidden="false" customHeight="false" outlineLevel="0" collapsed="false">
      <c r="A36" s="16"/>
      <c r="B36" s="17"/>
      <c r="C36" s="34"/>
      <c r="D36" s="24" t="n">
        <v>33</v>
      </c>
      <c r="E36" s="25"/>
      <c r="F36" s="25" t="n">
        <v>3612</v>
      </c>
      <c r="G36" s="43" t="s">
        <v>45</v>
      </c>
      <c r="H36" s="42"/>
      <c r="I36" s="42"/>
      <c r="J36" s="42"/>
      <c r="K36" s="42"/>
    </row>
    <row r="37" customFormat="false" ht="12.75" hidden="false" customHeight="false" outlineLevel="0" collapsed="false">
      <c r="A37" s="16"/>
      <c r="B37" s="17"/>
      <c r="C37" s="34"/>
      <c r="D37" s="24" t="n">
        <v>34</v>
      </c>
      <c r="E37" s="25"/>
      <c r="F37" s="25" t="n">
        <v>3612</v>
      </c>
      <c r="G37" s="43" t="s">
        <v>46</v>
      </c>
      <c r="H37" s="42"/>
      <c r="I37" s="42"/>
      <c r="J37" s="42"/>
      <c r="K37" s="42"/>
    </row>
    <row r="38" customFormat="false" ht="12.75" hidden="false" customHeight="false" outlineLevel="0" collapsed="false">
      <c r="A38" s="16"/>
      <c r="B38" s="17"/>
      <c r="C38" s="34"/>
      <c r="D38" s="24" t="n">
        <v>35</v>
      </c>
      <c r="E38" s="25"/>
      <c r="F38" s="25" t="n">
        <v>3632</v>
      </c>
      <c r="G38" s="26" t="s">
        <v>47</v>
      </c>
      <c r="H38" s="27" t="n">
        <v>100</v>
      </c>
      <c r="I38" s="27" t="n">
        <v>100</v>
      </c>
      <c r="J38" s="27" t="n">
        <v>100</v>
      </c>
      <c r="K38" s="27" t="n">
        <v>100</v>
      </c>
    </row>
    <row r="39" customFormat="false" ht="12.75" hidden="false" customHeight="false" outlineLevel="0" collapsed="false">
      <c r="A39" s="16"/>
      <c r="B39" s="17"/>
      <c r="C39" s="34"/>
      <c r="D39" s="24" t="n">
        <v>36</v>
      </c>
      <c r="E39" s="25"/>
      <c r="F39" s="25" t="n">
        <v>3639</v>
      </c>
      <c r="G39" s="26" t="s">
        <v>48</v>
      </c>
      <c r="H39" s="27" t="n">
        <v>40</v>
      </c>
      <c r="I39" s="27" t="n">
        <v>40</v>
      </c>
      <c r="J39" s="27" t="n">
        <v>40</v>
      </c>
      <c r="K39" s="27" t="n">
        <v>40</v>
      </c>
    </row>
    <row r="40" customFormat="false" ht="12.75" hidden="false" customHeight="false" outlineLevel="0" collapsed="false">
      <c r="A40" s="16"/>
      <c r="B40" s="17"/>
      <c r="C40" s="34"/>
      <c r="D40" s="24" t="n">
        <v>37</v>
      </c>
      <c r="E40" s="25"/>
      <c r="F40" s="25" t="n">
        <v>3639</v>
      </c>
      <c r="G40" s="26" t="s">
        <v>49</v>
      </c>
      <c r="H40" s="44" t="n">
        <v>1022</v>
      </c>
      <c r="I40" s="44" t="n">
        <v>1022</v>
      </c>
      <c r="J40" s="45" t="n">
        <f aca="false">1022+200</f>
        <v>1222</v>
      </c>
      <c r="K40" s="44" t="n">
        <f aca="false">1022+200</f>
        <v>1222</v>
      </c>
    </row>
    <row r="41" customFormat="false" ht="12.75" hidden="false" customHeight="false" outlineLevel="0" collapsed="false">
      <c r="A41" s="16"/>
      <c r="B41" s="17"/>
      <c r="C41" s="34"/>
      <c r="D41" s="24" t="n">
        <v>38</v>
      </c>
      <c r="E41" s="25"/>
      <c r="F41" s="25" t="n">
        <v>3639</v>
      </c>
      <c r="G41" s="26" t="s">
        <v>50</v>
      </c>
      <c r="H41" s="46" t="n">
        <v>445</v>
      </c>
      <c r="I41" s="46" t="n">
        <v>445</v>
      </c>
      <c r="J41" s="46" t="n">
        <v>445</v>
      </c>
      <c r="K41" s="46" t="n">
        <v>445</v>
      </c>
    </row>
    <row r="42" customFormat="false" ht="12.75" hidden="false" customHeight="false" outlineLevel="0" collapsed="false">
      <c r="A42" s="16"/>
      <c r="B42" s="17"/>
      <c r="C42" s="34"/>
      <c r="D42" s="24" t="n">
        <v>39</v>
      </c>
      <c r="E42" s="25"/>
      <c r="F42" s="25" t="s">
        <v>51</v>
      </c>
      <c r="G42" s="26" t="s">
        <v>52</v>
      </c>
      <c r="H42" s="27" t="n">
        <v>200</v>
      </c>
      <c r="I42" s="27" t="n">
        <v>200</v>
      </c>
      <c r="J42" s="27" t="n">
        <v>200</v>
      </c>
      <c r="K42" s="27" t="n">
        <v>200</v>
      </c>
    </row>
    <row r="43" customFormat="false" ht="12.75" hidden="false" customHeight="false" outlineLevel="0" collapsed="false">
      <c r="A43" s="16"/>
      <c r="B43" s="17"/>
      <c r="C43" s="34"/>
      <c r="D43" s="24" t="n">
        <v>40</v>
      </c>
      <c r="E43" s="25"/>
      <c r="F43" s="25"/>
      <c r="G43" s="36" t="s">
        <v>53</v>
      </c>
      <c r="H43" s="37" t="n">
        <f aca="false">SUM(H35:H42)</f>
        <v>11807</v>
      </c>
      <c r="I43" s="37" t="n">
        <f aca="false">SUM(I35:I42)</f>
        <v>11807</v>
      </c>
      <c r="J43" s="37" t="n">
        <f aca="false">SUM(J35:J42)</f>
        <v>12007</v>
      </c>
      <c r="K43" s="37" t="n">
        <f aca="false">SUM(K35:K42)</f>
        <v>12007</v>
      </c>
    </row>
    <row r="44" customFormat="false" ht="12.75" hidden="false" customHeight="false" outlineLevel="0" collapsed="false">
      <c r="A44" s="16"/>
      <c r="B44" s="17"/>
      <c r="C44" s="34"/>
      <c r="D44" s="24" t="n">
        <v>41</v>
      </c>
      <c r="E44" s="25" t="n">
        <v>2212</v>
      </c>
      <c r="F44" s="25" t="n">
        <v>5311</v>
      </c>
      <c r="G44" s="26" t="s">
        <v>54</v>
      </c>
      <c r="H44" s="27" t="n">
        <v>50</v>
      </c>
      <c r="I44" s="27" t="n">
        <v>50</v>
      </c>
      <c r="J44" s="27" t="n">
        <v>50</v>
      </c>
      <c r="K44" s="27" t="n">
        <v>50</v>
      </c>
    </row>
    <row r="45" customFormat="false" ht="12.75" hidden="false" customHeight="false" outlineLevel="0" collapsed="false">
      <c r="A45" s="16"/>
      <c r="B45" s="17"/>
      <c r="C45" s="34"/>
      <c r="D45" s="24" t="n">
        <v>42</v>
      </c>
      <c r="E45" s="25" t="n">
        <v>2212</v>
      </c>
      <c r="F45" s="25" t="n">
        <v>6171</v>
      </c>
      <c r="G45" s="26" t="s">
        <v>55</v>
      </c>
      <c r="H45" s="27" t="n">
        <v>40</v>
      </c>
      <c r="I45" s="27" t="n">
        <v>40</v>
      </c>
      <c r="J45" s="27" t="n">
        <v>40</v>
      </c>
      <c r="K45" s="27" t="n">
        <v>40</v>
      </c>
    </row>
    <row r="46" customFormat="false" ht="12.75" hidden="false" customHeight="false" outlineLevel="0" collapsed="false">
      <c r="A46" s="16"/>
      <c r="B46" s="17"/>
      <c r="C46" s="34"/>
      <c r="D46" s="24" t="n">
        <v>43</v>
      </c>
      <c r="E46" s="25" t="n">
        <v>2111</v>
      </c>
      <c r="F46" s="25" t="n">
        <v>6171</v>
      </c>
      <c r="G46" s="26" t="s">
        <v>56</v>
      </c>
      <c r="H46" s="27" t="n">
        <v>20</v>
      </c>
      <c r="I46" s="27" t="n">
        <v>20</v>
      </c>
      <c r="J46" s="27" t="n">
        <v>20</v>
      </c>
      <c r="K46" s="27" t="n">
        <v>20</v>
      </c>
    </row>
    <row r="47" customFormat="false" ht="12.75" hidden="false" customHeight="false" outlineLevel="0" collapsed="false">
      <c r="A47" s="16"/>
      <c r="B47" s="17"/>
      <c r="C47" s="34"/>
      <c r="D47" s="24" t="n">
        <v>44</v>
      </c>
      <c r="E47" s="25"/>
      <c r="F47" s="25"/>
      <c r="G47" s="36" t="s">
        <v>57</v>
      </c>
      <c r="H47" s="37" t="n">
        <f aca="false">SUM(H44:H46)</f>
        <v>110</v>
      </c>
      <c r="I47" s="37" t="n">
        <f aca="false">SUM(I44:I46)</f>
        <v>110</v>
      </c>
      <c r="J47" s="37" t="n">
        <f aca="false">SUM(J44:J46)</f>
        <v>110</v>
      </c>
      <c r="K47" s="37" t="n">
        <f aca="false">SUM(K44:K46)</f>
        <v>110</v>
      </c>
    </row>
    <row r="48" customFormat="false" ht="12.75" hidden="false" customHeight="false" outlineLevel="0" collapsed="false">
      <c r="A48" s="16"/>
      <c r="B48" s="17"/>
      <c r="C48" s="34"/>
      <c r="D48" s="24" t="n">
        <v>45</v>
      </c>
      <c r="E48" s="25" t="n">
        <v>2111</v>
      </c>
      <c r="F48" s="25" t="n">
        <v>4314</v>
      </c>
      <c r="G48" s="35" t="s">
        <v>58</v>
      </c>
      <c r="H48" s="27" t="n">
        <v>190</v>
      </c>
      <c r="I48" s="27" t="n">
        <v>190</v>
      </c>
      <c r="J48" s="27" t="n">
        <v>190</v>
      </c>
      <c r="K48" s="27" t="n">
        <v>190</v>
      </c>
    </row>
    <row r="49" customFormat="false" ht="12.75" hidden="false" customHeight="false" outlineLevel="0" collapsed="false">
      <c r="A49" s="16"/>
      <c r="B49" s="17"/>
      <c r="C49" s="34"/>
      <c r="D49" s="24" t="n">
        <v>46</v>
      </c>
      <c r="E49" s="25"/>
      <c r="F49" s="25" t="n">
        <v>5512</v>
      </c>
      <c r="G49" s="26" t="s">
        <v>59</v>
      </c>
      <c r="H49" s="31" t="n">
        <v>10</v>
      </c>
      <c r="I49" s="31" t="n">
        <v>10</v>
      </c>
      <c r="J49" s="31" t="n">
        <v>10</v>
      </c>
      <c r="K49" s="31" t="n">
        <v>10</v>
      </c>
    </row>
    <row r="50" customFormat="false" ht="12.75" hidden="false" customHeight="false" outlineLevel="0" collapsed="false">
      <c r="A50" s="16"/>
      <c r="B50" s="17"/>
      <c r="C50" s="34"/>
      <c r="D50" s="24" t="n">
        <v>47</v>
      </c>
      <c r="E50" s="25" t="n">
        <v>2141</v>
      </c>
      <c r="F50" s="25" t="n">
        <v>6310</v>
      </c>
      <c r="G50" s="26" t="s">
        <v>60</v>
      </c>
      <c r="H50" s="27" t="n">
        <v>320</v>
      </c>
      <c r="I50" s="27" t="n">
        <v>320</v>
      </c>
      <c r="J50" s="27" t="n">
        <v>320</v>
      </c>
      <c r="K50" s="27" t="n">
        <v>320</v>
      </c>
    </row>
    <row r="51" customFormat="false" ht="12.75" hidden="false" customHeight="false" outlineLevel="0" collapsed="false">
      <c r="A51" s="16"/>
      <c r="B51" s="17"/>
      <c r="C51" s="34"/>
      <c r="D51" s="24" t="n">
        <v>48</v>
      </c>
      <c r="E51" s="25" t="n">
        <v>2322</v>
      </c>
      <c r="F51" s="25" t="n">
        <v>6171</v>
      </c>
      <c r="G51" s="26" t="s">
        <v>61</v>
      </c>
      <c r="H51" s="27" t="n">
        <v>0</v>
      </c>
      <c r="I51" s="27" t="n">
        <v>0</v>
      </c>
      <c r="J51" s="27" t="n">
        <v>1000</v>
      </c>
      <c r="K51" s="27" t="n">
        <v>1000</v>
      </c>
    </row>
    <row r="52" customFormat="false" ht="12.75" hidden="false" customHeight="false" outlineLevel="0" collapsed="false">
      <c r="A52" s="16"/>
      <c r="B52" s="17"/>
      <c r="C52" s="34"/>
      <c r="D52" s="24" t="n">
        <v>49</v>
      </c>
      <c r="E52" s="25" t="n">
        <v>2142</v>
      </c>
      <c r="F52" s="25" t="n">
        <v>6310</v>
      </c>
      <c r="G52" s="26" t="s">
        <v>62</v>
      </c>
      <c r="H52" s="27" t="n">
        <v>0</v>
      </c>
      <c r="I52" s="27" t="n">
        <v>0</v>
      </c>
      <c r="J52" s="27" t="n">
        <v>273</v>
      </c>
      <c r="K52" s="27" t="n">
        <v>273</v>
      </c>
    </row>
    <row r="53" customFormat="false" ht="12.75" hidden="false" customHeight="false" outlineLevel="0" collapsed="false">
      <c r="A53" s="16"/>
      <c r="B53" s="17"/>
      <c r="C53" s="34"/>
      <c r="D53" s="24" t="n">
        <v>50</v>
      </c>
      <c r="E53" s="25" t="n">
        <v>2321</v>
      </c>
      <c r="F53" s="25"/>
      <c r="G53" s="26" t="s">
        <v>63</v>
      </c>
      <c r="H53" s="27" t="n">
        <v>0</v>
      </c>
      <c r="I53" s="27" t="n">
        <v>0</v>
      </c>
      <c r="J53" s="27" t="n">
        <v>3370</v>
      </c>
      <c r="K53" s="27" t="n">
        <v>3370</v>
      </c>
    </row>
    <row r="54" customFormat="false" ht="12.75" hidden="false" customHeight="false" outlineLevel="0" collapsed="false">
      <c r="A54" s="16"/>
      <c r="B54" s="17"/>
      <c r="C54" s="34"/>
      <c r="D54" s="24" t="n">
        <v>51</v>
      </c>
      <c r="E54" s="25" t="n">
        <v>2460</v>
      </c>
      <c r="F54" s="25"/>
      <c r="G54" s="26" t="s">
        <v>64</v>
      </c>
      <c r="H54" s="27" t="n">
        <v>12</v>
      </c>
      <c r="I54" s="27" t="n">
        <v>12</v>
      </c>
      <c r="J54" s="27" t="n">
        <v>12</v>
      </c>
      <c r="K54" s="27" t="n">
        <v>12</v>
      </c>
    </row>
    <row r="55" customFormat="false" ht="12.75" hidden="false" customHeight="false" outlineLevel="0" collapsed="false">
      <c r="A55" s="16"/>
      <c r="B55" s="17"/>
      <c r="C55" s="34"/>
      <c r="D55" s="24" t="n">
        <v>52</v>
      </c>
      <c r="E55" s="38" t="n">
        <v>2321</v>
      </c>
      <c r="F55" s="25" t="n">
        <v>5269</v>
      </c>
      <c r="G55" s="26" t="s">
        <v>65</v>
      </c>
      <c r="H55" s="27" t="n">
        <v>0</v>
      </c>
      <c r="I55" s="27" t="n">
        <v>0</v>
      </c>
      <c r="J55" s="27" t="n">
        <v>25</v>
      </c>
      <c r="K55" s="27" t="n">
        <v>25</v>
      </c>
    </row>
    <row r="56" customFormat="false" ht="12.75" hidden="false" customHeight="false" outlineLevel="0" collapsed="false">
      <c r="A56" s="16"/>
      <c r="B56" s="17"/>
      <c r="C56" s="34"/>
      <c r="D56" s="24" t="n">
        <v>53</v>
      </c>
      <c r="E56" s="25" t="n">
        <v>2321</v>
      </c>
      <c r="F56" s="25" t="n">
        <v>5269</v>
      </c>
      <c r="G56" s="26" t="s">
        <v>66</v>
      </c>
      <c r="H56" s="27" t="n">
        <v>0</v>
      </c>
      <c r="I56" s="29" t="n">
        <v>50</v>
      </c>
      <c r="J56" s="29" t="n">
        <f aca="false">50+500+250+305</f>
        <v>1105</v>
      </c>
      <c r="K56" s="27" t="n">
        <f aca="false">50+500+250+305</f>
        <v>1105</v>
      </c>
    </row>
    <row r="57" customFormat="false" ht="12.75" hidden="false" customHeight="false" outlineLevel="0" collapsed="false">
      <c r="A57" s="16"/>
      <c r="B57" s="17"/>
      <c r="C57" s="34"/>
      <c r="D57" s="47" t="n">
        <v>54</v>
      </c>
      <c r="E57" s="25" t="n">
        <v>2324</v>
      </c>
      <c r="F57" s="25"/>
      <c r="G57" s="26" t="s">
        <v>67</v>
      </c>
      <c r="H57" s="27"/>
      <c r="I57" s="29"/>
      <c r="J57" s="29"/>
      <c r="K57" s="29" t="n">
        <v>600</v>
      </c>
    </row>
    <row r="58" customFormat="false" ht="12.75" hidden="false" customHeight="false" outlineLevel="0" collapsed="false">
      <c r="A58" s="16"/>
      <c r="B58" s="17"/>
      <c r="C58" s="34"/>
      <c r="D58" s="47" t="n">
        <v>55</v>
      </c>
      <c r="E58" s="25" t="n">
        <v>2329</v>
      </c>
      <c r="F58" s="25"/>
      <c r="G58" s="26" t="s">
        <v>68</v>
      </c>
      <c r="H58" s="27"/>
      <c r="I58" s="29"/>
      <c r="J58" s="29"/>
      <c r="K58" s="29" t="n">
        <v>2991</v>
      </c>
    </row>
    <row r="59" customFormat="false" ht="12.75" hidden="false" customHeight="false" outlineLevel="0" collapsed="false">
      <c r="A59" s="16"/>
      <c r="B59" s="17"/>
      <c r="C59" s="34"/>
      <c r="D59" s="24" t="n">
        <v>56</v>
      </c>
      <c r="E59" s="25"/>
      <c r="F59" s="25"/>
      <c r="G59" s="36" t="s">
        <v>69</v>
      </c>
      <c r="H59" s="37" t="n">
        <f aca="false">SUM(H48:H56)</f>
        <v>532</v>
      </c>
      <c r="I59" s="37" t="n">
        <f aca="false">SUM(I48:I56)</f>
        <v>582</v>
      </c>
      <c r="J59" s="37" t="n">
        <f aca="false">SUM(J48:J56)</f>
        <v>6305</v>
      </c>
      <c r="K59" s="37" t="n">
        <f aca="false">SUM(K48:K58)</f>
        <v>9896</v>
      </c>
    </row>
    <row r="60" customFormat="false" ht="12.75" hidden="false" customHeight="false" outlineLevel="0" collapsed="false">
      <c r="A60" s="16"/>
      <c r="B60" s="17"/>
      <c r="C60" s="34"/>
      <c r="D60" s="24" t="n">
        <v>57</v>
      </c>
      <c r="E60" s="25"/>
      <c r="F60" s="25"/>
      <c r="G60" s="32" t="s">
        <v>70</v>
      </c>
      <c r="H60" s="33" t="n">
        <f aca="false">H22+H27+H34+H43+H47+H59</f>
        <v>15863</v>
      </c>
      <c r="I60" s="33" t="n">
        <f aca="false">I22+I27+I34+I43+I47+I59</f>
        <v>16143</v>
      </c>
      <c r="J60" s="33" t="n">
        <f aca="false">J22+J27+J34+J43+J47+J59</f>
        <v>22266</v>
      </c>
      <c r="K60" s="33" t="n">
        <f aca="false">K22+K27+K34+K43+K47+K59</f>
        <v>25857</v>
      </c>
    </row>
    <row r="61" customFormat="false" ht="12.75" hidden="false" customHeight="false" outlineLevel="0" collapsed="false">
      <c r="A61" s="16"/>
      <c r="B61" s="17"/>
      <c r="C61" s="34"/>
      <c r="D61" s="24" t="n">
        <v>58</v>
      </c>
      <c r="E61" s="25"/>
      <c r="F61" s="25"/>
      <c r="G61" s="32" t="s">
        <v>71</v>
      </c>
      <c r="H61" s="33" t="n">
        <f aca="false">H20+H60</f>
        <v>68339</v>
      </c>
      <c r="I61" s="33" t="n">
        <f aca="false">I20+I60</f>
        <v>68619</v>
      </c>
      <c r="J61" s="33" t="n">
        <f aca="false">J20+J60</f>
        <v>74588</v>
      </c>
      <c r="K61" s="33" t="n">
        <f aca="false">K20+K60</f>
        <v>78179</v>
      </c>
    </row>
    <row r="62" customFormat="false" ht="12.75" hidden="false" customHeight="true" outlineLevel="0" collapsed="false">
      <c r="A62" s="16"/>
      <c r="B62" s="48" t="s">
        <v>72</v>
      </c>
      <c r="C62" s="48"/>
      <c r="D62" s="24" t="n">
        <v>59</v>
      </c>
      <c r="E62" s="25" t="n">
        <v>3111</v>
      </c>
      <c r="F62" s="49" t="n">
        <v>3639</v>
      </c>
      <c r="G62" s="35" t="s">
        <v>73</v>
      </c>
      <c r="H62" s="27" t="n">
        <v>500</v>
      </c>
      <c r="I62" s="27" t="n">
        <v>500</v>
      </c>
      <c r="J62" s="29" t="n">
        <f aca="false">500+1000</f>
        <v>1500</v>
      </c>
      <c r="K62" s="27" t="n">
        <f aca="false">500+1000</f>
        <v>1500</v>
      </c>
    </row>
    <row r="63" customFormat="false" ht="12.75" hidden="false" customHeight="true" outlineLevel="0" collapsed="false">
      <c r="A63" s="16"/>
      <c r="B63" s="48"/>
      <c r="C63" s="48"/>
      <c r="D63" s="24" t="n">
        <v>60</v>
      </c>
      <c r="E63" s="25" t="n">
        <v>3112</v>
      </c>
      <c r="F63" s="49" t="n">
        <v>3639</v>
      </c>
      <c r="G63" s="28" t="s">
        <v>74</v>
      </c>
      <c r="H63" s="27" t="n">
        <v>0</v>
      </c>
      <c r="I63" s="27" t="n">
        <v>0</v>
      </c>
      <c r="J63" s="29" t="n">
        <v>2100</v>
      </c>
      <c r="K63" s="27" t="n">
        <v>2100</v>
      </c>
    </row>
    <row r="64" customFormat="false" ht="12.75" hidden="false" customHeight="true" outlineLevel="0" collapsed="false">
      <c r="A64" s="16"/>
      <c r="B64" s="48"/>
      <c r="C64" s="48"/>
      <c r="D64" s="24" t="n">
        <v>61</v>
      </c>
      <c r="E64" s="25" t="n">
        <v>3121</v>
      </c>
      <c r="F64" s="49"/>
      <c r="G64" s="28" t="s">
        <v>75</v>
      </c>
      <c r="H64" s="27" t="n">
        <v>0</v>
      </c>
      <c r="I64" s="27" t="n">
        <v>0</v>
      </c>
      <c r="J64" s="29" t="n">
        <v>325</v>
      </c>
      <c r="K64" s="27" t="n">
        <v>325</v>
      </c>
    </row>
    <row r="65" customFormat="false" ht="12.75" hidden="false" customHeight="true" outlineLevel="0" collapsed="false">
      <c r="A65" s="16"/>
      <c r="B65" s="48"/>
      <c r="C65" s="48"/>
      <c r="D65" s="24" t="n">
        <v>62</v>
      </c>
      <c r="E65" s="25" t="n">
        <v>3202</v>
      </c>
      <c r="F65" s="49"/>
      <c r="G65" s="28" t="s">
        <v>76</v>
      </c>
      <c r="H65" s="27" t="n">
        <v>0</v>
      </c>
      <c r="I65" s="27" t="n">
        <v>0</v>
      </c>
      <c r="J65" s="29" t="n">
        <f aca="false">320+500+1500</f>
        <v>2320</v>
      </c>
      <c r="K65" s="27" t="n">
        <f aca="false">320+500+1500</f>
        <v>2320</v>
      </c>
    </row>
    <row r="66" customFormat="false" ht="12.75" hidden="false" customHeight="true" outlineLevel="0" collapsed="false">
      <c r="A66" s="16"/>
      <c r="B66" s="48"/>
      <c r="C66" s="48"/>
      <c r="D66" s="24" t="n">
        <v>63</v>
      </c>
      <c r="E66" s="25" t="n">
        <v>3201</v>
      </c>
      <c r="F66" s="49"/>
      <c r="G66" s="28" t="s">
        <v>77</v>
      </c>
      <c r="H66" s="50" t="n">
        <v>0</v>
      </c>
      <c r="I66" s="50" t="n">
        <v>0</v>
      </c>
      <c r="J66" s="50" t="n">
        <v>0</v>
      </c>
      <c r="K66" s="50" t="n">
        <v>0</v>
      </c>
    </row>
    <row r="67" customFormat="false" ht="12.75" hidden="false" customHeight="true" outlineLevel="0" collapsed="false">
      <c r="A67" s="16"/>
      <c r="B67" s="48"/>
      <c r="C67" s="48"/>
      <c r="D67" s="24" t="n">
        <v>64</v>
      </c>
      <c r="E67" s="25"/>
      <c r="F67" s="49"/>
      <c r="G67" s="51" t="s">
        <v>78</v>
      </c>
      <c r="H67" s="52" t="n">
        <f aca="false">SUM(H62:H66)</f>
        <v>500</v>
      </c>
      <c r="I67" s="52" t="n">
        <f aca="false">SUM(I62:I66)</f>
        <v>500</v>
      </c>
      <c r="J67" s="52" t="n">
        <f aca="false">SUM(J62:J66)</f>
        <v>6245</v>
      </c>
      <c r="K67" s="52" t="n">
        <f aca="false">SUM(K62:K66)</f>
        <v>6245</v>
      </c>
    </row>
    <row r="68" customFormat="false" ht="12.75" hidden="false" customHeight="true" outlineLevel="0" collapsed="false">
      <c r="A68" s="16"/>
      <c r="B68" s="48"/>
      <c r="C68" s="48"/>
      <c r="D68" s="53" t="n">
        <v>65</v>
      </c>
      <c r="E68" s="54"/>
      <c r="F68" s="55"/>
      <c r="G68" s="56" t="s">
        <v>79</v>
      </c>
      <c r="H68" s="57" t="n">
        <f aca="false">H61+H67</f>
        <v>68839</v>
      </c>
      <c r="I68" s="57" t="n">
        <f aca="false">I61+I67</f>
        <v>69119</v>
      </c>
      <c r="J68" s="57" t="n">
        <f aca="false">J61+J67</f>
        <v>80833</v>
      </c>
      <c r="K68" s="57" t="n">
        <f aca="false">K61+K67</f>
        <v>84424</v>
      </c>
    </row>
    <row r="69" customFormat="false" ht="12.75" hidden="false" customHeight="true" outlineLevel="0" collapsed="false">
      <c r="A69" s="58" t="s">
        <v>80</v>
      </c>
      <c r="B69" s="18" t="s">
        <v>81</v>
      </c>
      <c r="C69" s="18"/>
      <c r="D69" s="19" t="n">
        <v>66</v>
      </c>
      <c r="E69" s="20" t="n">
        <v>4111</v>
      </c>
      <c r="F69" s="20"/>
      <c r="G69" s="59" t="s">
        <v>82</v>
      </c>
      <c r="H69" s="60" t="n">
        <v>0</v>
      </c>
      <c r="I69" s="60" t="n">
        <v>0</v>
      </c>
      <c r="J69" s="60" t="n">
        <v>33</v>
      </c>
      <c r="K69" s="60" t="n">
        <v>33</v>
      </c>
    </row>
    <row r="70" customFormat="false" ht="12.75" hidden="false" customHeight="false" outlineLevel="0" collapsed="false">
      <c r="A70" s="58"/>
      <c r="B70" s="18"/>
      <c r="C70" s="18"/>
      <c r="D70" s="24" t="n">
        <v>67</v>
      </c>
      <c r="E70" s="25" t="n">
        <v>4112</v>
      </c>
      <c r="F70" s="25"/>
      <c r="G70" s="28" t="s">
        <v>83</v>
      </c>
      <c r="H70" s="44" t="n">
        <v>4571</v>
      </c>
      <c r="I70" s="44" t="n">
        <v>4571</v>
      </c>
      <c r="J70" s="44" t="n">
        <v>4571</v>
      </c>
      <c r="K70" s="44" t="n">
        <v>4571</v>
      </c>
    </row>
    <row r="71" customFormat="false" ht="12.75" hidden="false" customHeight="false" outlineLevel="0" collapsed="false">
      <c r="A71" s="58"/>
      <c r="B71" s="18"/>
      <c r="C71" s="18"/>
      <c r="D71" s="24" t="n">
        <v>68</v>
      </c>
      <c r="E71" s="25" t="n">
        <v>4112</v>
      </c>
      <c r="F71" s="25"/>
      <c r="G71" s="28" t="s">
        <v>84</v>
      </c>
      <c r="H71" s="44" t="n">
        <v>1057</v>
      </c>
      <c r="I71" s="44" t="n">
        <v>1057</v>
      </c>
      <c r="J71" s="44" t="n">
        <v>1057</v>
      </c>
      <c r="K71" s="44" t="n">
        <v>1057</v>
      </c>
    </row>
    <row r="72" customFormat="false" ht="12.75" hidden="false" customHeight="false" outlineLevel="0" collapsed="false">
      <c r="A72" s="58"/>
      <c r="B72" s="18"/>
      <c r="C72" s="18"/>
      <c r="D72" s="24" t="n">
        <v>69</v>
      </c>
      <c r="E72" s="25" t="s">
        <v>85</v>
      </c>
      <c r="F72" s="25"/>
      <c r="G72" s="61" t="s">
        <v>86</v>
      </c>
      <c r="H72" s="44" t="n">
        <v>5400</v>
      </c>
      <c r="I72" s="45" t="n">
        <v>7000</v>
      </c>
      <c r="J72" s="44" t="n">
        <f aca="false">7000+536</f>
        <v>7536</v>
      </c>
      <c r="K72" s="44" t="n">
        <f aca="false">7000+536</f>
        <v>7536</v>
      </c>
    </row>
    <row r="73" customFormat="false" ht="12.75" hidden="false" customHeight="false" outlineLevel="0" collapsed="false">
      <c r="A73" s="58"/>
      <c r="B73" s="18"/>
      <c r="C73" s="18"/>
      <c r="D73" s="24" t="n">
        <v>70</v>
      </c>
      <c r="E73" s="25" t="n">
        <v>4116</v>
      </c>
      <c r="F73" s="25"/>
      <c r="G73" s="61" t="s">
        <v>87</v>
      </c>
      <c r="H73" s="27" t="n">
        <v>1100</v>
      </c>
      <c r="I73" s="27" t="n">
        <v>1100</v>
      </c>
      <c r="J73" s="27" t="n">
        <v>1100</v>
      </c>
      <c r="K73" s="27" t="n">
        <v>1100</v>
      </c>
    </row>
    <row r="74" customFormat="false" ht="12.75" hidden="false" customHeight="false" outlineLevel="0" collapsed="false">
      <c r="A74" s="58"/>
      <c r="B74" s="18"/>
      <c r="C74" s="18"/>
      <c r="D74" s="24" t="n">
        <v>71</v>
      </c>
      <c r="E74" s="25" t="n">
        <v>4116</v>
      </c>
      <c r="F74" s="25"/>
      <c r="G74" s="61" t="s">
        <v>88</v>
      </c>
      <c r="H74" s="27" t="n">
        <v>0</v>
      </c>
      <c r="I74" s="27" t="n">
        <v>0</v>
      </c>
      <c r="J74" s="27" t="n">
        <v>60</v>
      </c>
      <c r="K74" s="27" t="n">
        <v>60</v>
      </c>
    </row>
    <row r="75" customFormat="false" ht="12.75" hidden="false" customHeight="false" outlineLevel="0" collapsed="false">
      <c r="A75" s="58"/>
      <c r="B75" s="18"/>
      <c r="C75" s="18"/>
      <c r="D75" s="24" t="n">
        <v>72</v>
      </c>
      <c r="E75" s="25" t="n">
        <v>4121</v>
      </c>
      <c r="F75" s="25"/>
      <c r="G75" s="61" t="s">
        <v>89</v>
      </c>
      <c r="H75" s="27" t="n">
        <v>700</v>
      </c>
      <c r="I75" s="27" t="n">
        <v>700</v>
      </c>
      <c r="J75" s="27" t="n">
        <v>700</v>
      </c>
      <c r="K75" s="27" t="n">
        <v>700</v>
      </c>
    </row>
    <row r="76" customFormat="false" ht="12.75" hidden="false" customHeight="false" outlineLevel="0" collapsed="false">
      <c r="A76" s="58"/>
      <c r="B76" s="18"/>
      <c r="C76" s="18"/>
      <c r="D76" s="24" t="n">
        <v>73</v>
      </c>
      <c r="E76" s="25" t="n">
        <v>4116</v>
      </c>
      <c r="F76" s="25" t="n">
        <v>17466</v>
      </c>
      <c r="G76" s="61" t="s">
        <v>90</v>
      </c>
      <c r="H76" s="27"/>
      <c r="I76" s="27"/>
      <c r="J76" s="29" t="n">
        <f aca="false">1461+27370</f>
        <v>28831</v>
      </c>
      <c r="K76" s="27" t="n">
        <f aca="false">1461+27370</f>
        <v>28831</v>
      </c>
    </row>
    <row r="77" customFormat="false" ht="12.75" hidden="false" customHeight="false" outlineLevel="0" collapsed="false">
      <c r="A77" s="58"/>
      <c r="B77" s="18"/>
      <c r="C77" s="18"/>
      <c r="D77" s="24" t="n">
        <v>74</v>
      </c>
      <c r="E77" s="25" t="n">
        <v>4122</v>
      </c>
      <c r="F77" s="25"/>
      <c r="G77" s="61" t="s">
        <v>91</v>
      </c>
      <c r="H77" s="27"/>
      <c r="I77" s="27"/>
      <c r="J77" s="27"/>
      <c r="K77" s="29" t="n">
        <f aca="false">63+9+10+19+40</f>
        <v>141</v>
      </c>
    </row>
    <row r="78" customFormat="false" ht="12.75" hidden="false" customHeight="false" outlineLevel="0" collapsed="false">
      <c r="A78" s="58"/>
      <c r="B78" s="18"/>
      <c r="C78" s="18"/>
      <c r="D78" s="24" t="n">
        <v>75</v>
      </c>
      <c r="E78" s="25" t="n">
        <v>4122</v>
      </c>
      <c r="F78" s="25"/>
      <c r="G78" s="61" t="s">
        <v>92</v>
      </c>
      <c r="H78" s="27"/>
      <c r="I78" s="27"/>
      <c r="J78" s="29" t="n">
        <v>1543</v>
      </c>
      <c r="K78" s="29" t="n">
        <f aca="false">1543+10+4</f>
        <v>1557</v>
      </c>
    </row>
    <row r="79" customFormat="false" ht="12.75" hidden="false" customHeight="false" outlineLevel="0" collapsed="false">
      <c r="A79" s="58"/>
      <c r="B79" s="18"/>
      <c r="C79" s="18"/>
      <c r="D79" s="24" t="n">
        <v>76</v>
      </c>
      <c r="E79" s="25" t="n">
        <v>4122</v>
      </c>
      <c r="F79" s="25"/>
      <c r="G79" s="61" t="s">
        <v>93</v>
      </c>
      <c r="H79" s="27"/>
      <c r="I79" s="27"/>
      <c r="J79" s="27" t="n">
        <v>1206</v>
      </c>
      <c r="K79" s="27" t="n">
        <v>1206</v>
      </c>
    </row>
    <row r="80" customFormat="false" ht="12.75" hidden="false" customHeight="false" outlineLevel="0" collapsed="false">
      <c r="A80" s="58"/>
      <c r="B80" s="18"/>
      <c r="C80" s="18"/>
      <c r="D80" s="24" t="n">
        <v>77</v>
      </c>
      <c r="E80" s="25"/>
      <c r="F80" s="25"/>
      <c r="G80" s="61" t="s">
        <v>94</v>
      </c>
      <c r="H80" s="27" t="n">
        <v>1885</v>
      </c>
      <c r="I80" s="27" t="n">
        <v>1885</v>
      </c>
      <c r="J80" s="27" t="n">
        <f aca="false">1885+39</f>
        <v>1924</v>
      </c>
      <c r="K80" s="27" t="n">
        <f aca="false">1885+39</f>
        <v>1924</v>
      </c>
    </row>
    <row r="81" customFormat="false" ht="12.75" hidden="false" customHeight="false" outlineLevel="0" collapsed="false">
      <c r="A81" s="58"/>
      <c r="B81" s="18"/>
      <c r="C81" s="18"/>
      <c r="D81" s="47" t="n">
        <v>78</v>
      </c>
      <c r="E81" s="25"/>
      <c r="F81" s="25"/>
      <c r="G81" s="61" t="s">
        <v>95</v>
      </c>
      <c r="H81" s="27"/>
      <c r="I81" s="27"/>
      <c r="J81" s="27"/>
      <c r="K81" s="29" t="n">
        <v>159</v>
      </c>
    </row>
    <row r="82" customFormat="false" ht="12.75" hidden="false" customHeight="false" outlineLevel="0" collapsed="false">
      <c r="A82" s="58"/>
      <c r="B82" s="18"/>
      <c r="C82" s="18"/>
      <c r="D82" s="24" t="n">
        <v>79</v>
      </c>
      <c r="E82" s="25"/>
      <c r="F82" s="25"/>
      <c r="G82" s="62" t="s">
        <v>96</v>
      </c>
      <c r="H82" s="33" t="n">
        <f aca="false">SUM(H69:H80)</f>
        <v>14713</v>
      </c>
      <c r="I82" s="33" t="n">
        <f aca="false">SUM(I69:I80)</f>
        <v>16313</v>
      </c>
      <c r="J82" s="33" t="n">
        <f aca="false">SUM(J69:J80)</f>
        <v>48561</v>
      </c>
      <c r="K82" s="33" t="n">
        <f aca="false">SUM(K69:K81)</f>
        <v>48875</v>
      </c>
    </row>
    <row r="83" customFormat="false" ht="12.75" hidden="false" customHeight="true" outlineLevel="0" collapsed="false">
      <c r="A83" s="58"/>
      <c r="B83" s="63" t="s">
        <v>97</v>
      </c>
      <c r="C83" s="63"/>
      <c r="D83" s="24" t="n">
        <v>80</v>
      </c>
      <c r="E83" s="25" t="n">
        <v>4223</v>
      </c>
      <c r="F83" s="25"/>
      <c r="G83" s="61" t="s">
        <v>98</v>
      </c>
      <c r="H83" s="31" t="n">
        <v>10300</v>
      </c>
      <c r="I83" s="31" t="n">
        <v>10300</v>
      </c>
      <c r="J83" s="27" t="n">
        <f aca="false">10300-154</f>
        <v>10146</v>
      </c>
      <c r="K83" s="27" t="n">
        <f aca="false">10300-154</f>
        <v>10146</v>
      </c>
    </row>
    <row r="84" customFormat="false" ht="12.75" hidden="false" customHeight="false" outlineLevel="0" collapsed="false">
      <c r="A84" s="58"/>
      <c r="B84" s="63"/>
      <c r="C84" s="63"/>
      <c r="D84" s="24" t="n">
        <v>81</v>
      </c>
      <c r="E84" s="25" t="n">
        <v>4216</v>
      </c>
      <c r="F84" s="25"/>
      <c r="G84" s="61" t="s">
        <v>99</v>
      </c>
      <c r="H84" s="27"/>
      <c r="I84" s="27"/>
      <c r="J84" s="27" t="n">
        <v>1937</v>
      </c>
      <c r="K84" s="27" t="n">
        <v>1937</v>
      </c>
    </row>
    <row r="85" customFormat="false" ht="12.75" hidden="false" customHeight="false" outlineLevel="0" collapsed="false">
      <c r="A85" s="58"/>
      <c r="B85" s="63"/>
      <c r="C85" s="63"/>
      <c r="D85" s="24" t="n">
        <v>82</v>
      </c>
      <c r="E85" s="25" t="n">
        <v>4216</v>
      </c>
      <c r="F85" s="25" t="n">
        <v>17789</v>
      </c>
      <c r="G85" s="61" t="s">
        <v>90</v>
      </c>
      <c r="H85" s="27"/>
      <c r="I85" s="27"/>
      <c r="J85" s="29" t="n">
        <f aca="false">22152+11024</f>
        <v>33176</v>
      </c>
      <c r="K85" s="27" t="n">
        <f aca="false">22152+11024</f>
        <v>33176</v>
      </c>
    </row>
    <row r="86" customFormat="false" ht="12.75" hidden="false" customHeight="false" outlineLevel="0" collapsed="false">
      <c r="A86" s="58"/>
      <c r="B86" s="63"/>
      <c r="C86" s="63"/>
      <c r="D86" s="24" t="n">
        <v>83</v>
      </c>
      <c r="E86" s="25"/>
      <c r="F86" s="25"/>
      <c r="G86" s="61"/>
      <c r="H86" s="27"/>
      <c r="I86" s="27"/>
      <c r="J86" s="27"/>
      <c r="K86" s="27"/>
    </row>
    <row r="87" customFormat="false" ht="12.75" hidden="false" customHeight="false" outlineLevel="0" collapsed="false">
      <c r="A87" s="58"/>
      <c r="B87" s="63"/>
      <c r="C87" s="63"/>
      <c r="D87" s="24" t="n">
        <v>84</v>
      </c>
      <c r="E87" s="25"/>
      <c r="F87" s="25"/>
      <c r="G87" s="61"/>
      <c r="H87" s="64"/>
      <c r="I87" s="64"/>
      <c r="J87" s="64"/>
      <c r="K87" s="64"/>
    </row>
    <row r="88" customFormat="false" ht="12.75" hidden="false" customHeight="false" outlineLevel="0" collapsed="false">
      <c r="A88" s="58"/>
      <c r="B88" s="63"/>
      <c r="C88" s="63"/>
      <c r="D88" s="24" t="n">
        <v>85</v>
      </c>
      <c r="E88" s="25"/>
      <c r="F88" s="25"/>
      <c r="G88" s="62" t="s">
        <v>100</v>
      </c>
      <c r="H88" s="52" t="n">
        <f aca="false">SUM(H83:H87)</f>
        <v>10300</v>
      </c>
      <c r="I88" s="52" t="n">
        <f aca="false">SUM(I83:I87)</f>
        <v>10300</v>
      </c>
      <c r="J88" s="52" t="n">
        <f aca="false">SUM(J83:J87)</f>
        <v>45259</v>
      </c>
      <c r="K88" s="52" t="n">
        <f aca="false">SUM(K83:K87)</f>
        <v>45259</v>
      </c>
    </row>
    <row r="89" customFormat="false" ht="13.5" hidden="false" customHeight="false" outlineLevel="0" collapsed="false">
      <c r="A89" s="58"/>
      <c r="B89" s="63"/>
      <c r="C89" s="63"/>
      <c r="D89" s="65" t="n">
        <v>86</v>
      </c>
      <c r="E89" s="66"/>
      <c r="F89" s="66"/>
      <c r="G89" s="67" t="s">
        <v>101</v>
      </c>
      <c r="H89" s="68" t="n">
        <f aca="false">H82+H88</f>
        <v>25013</v>
      </c>
      <c r="I89" s="68" t="n">
        <f aca="false">I82+I88</f>
        <v>26613</v>
      </c>
      <c r="J89" s="68" t="n">
        <f aca="false">J82+J88</f>
        <v>93820</v>
      </c>
      <c r="K89" s="68" t="n">
        <f aca="false">K82+K88</f>
        <v>94134</v>
      </c>
    </row>
    <row r="90" customFormat="false" ht="13.5" hidden="false" customHeight="false" outlineLevel="0" collapsed="false">
      <c r="A90" s="69"/>
      <c r="B90" s="70"/>
      <c r="C90" s="71"/>
      <c r="D90" s="13" t="n">
        <v>87</v>
      </c>
      <c r="E90" s="72"/>
      <c r="F90" s="72"/>
      <c r="G90" s="73" t="s">
        <v>102</v>
      </c>
      <c r="H90" s="74" t="n">
        <f aca="false">H68+H89</f>
        <v>93852</v>
      </c>
      <c r="I90" s="74" t="n">
        <f aca="false">I68+I89</f>
        <v>95732</v>
      </c>
      <c r="J90" s="74" t="n">
        <f aca="false">J68+J89</f>
        <v>174653</v>
      </c>
      <c r="K90" s="74" t="n">
        <f aca="false">K68+K89</f>
        <v>178558</v>
      </c>
    </row>
    <row r="91" customFormat="false" ht="12.75" hidden="false" customHeight="false" outlineLevel="0" collapsed="false">
      <c r="D91" s="75"/>
    </row>
    <row r="92" customFormat="false" ht="12.75" hidden="false" customHeight="false" outlineLevel="0" collapsed="false">
      <c r="G92" s="76" t="s">
        <v>103</v>
      </c>
    </row>
    <row r="95" customFormat="false" ht="12.75" hidden="false" customHeight="false" outlineLevel="0" collapsed="false">
      <c r="G95" s="77"/>
    </row>
  </sheetData>
  <mergeCells count="14">
    <mergeCell ref="A2:G2"/>
    <mergeCell ref="H2:K2"/>
    <mergeCell ref="A4:A68"/>
    <mergeCell ref="B4:B61"/>
    <mergeCell ref="C4:C20"/>
    <mergeCell ref="C21:C61"/>
    <mergeCell ref="H35:H37"/>
    <mergeCell ref="I35:I37"/>
    <mergeCell ref="J35:J37"/>
    <mergeCell ref="K35:K37"/>
    <mergeCell ref="B62:C68"/>
    <mergeCell ref="A69:A89"/>
    <mergeCell ref="B69:C82"/>
    <mergeCell ref="B83:C89"/>
  </mergeCells>
  <printOptions headings="false" gridLines="false" gridLinesSet="true" horizontalCentered="false" verticalCentered="true"/>
  <pageMargins left="0.590277777777778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7" activeCellId="0" sqref="P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" width="4.56"/>
    <col collapsed="false" customWidth="true" hidden="false" outlineLevel="0" max="4" min="3" style="2" width="9.14"/>
    <col collapsed="false" customWidth="true" hidden="false" outlineLevel="0" max="5" min="5" style="0" width="25.7"/>
    <col collapsed="false" customWidth="true" hidden="false" outlineLevel="0" max="6" min="6" style="0" width="26.28"/>
    <col collapsed="false" customWidth="true" hidden="false" outlineLevel="0" max="7" min="7" style="0" width="17.7"/>
    <col collapsed="false" customWidth="true" hidden="false" outlineLevel="0" max="8" min="8" style="0" width="16.7"/>
    <col collapsed="false" customWidth="true" hidden="false" outlineLevel="0" max="10" min="9" style="0" width="15.7"/>
  </cols>
  <sheetData>
    <row r="1" customFormat="false" ht="16.5" hidden="false" customHeight="false" outlineLevel="0" collapsed="false">
      <c r="A1" s="8" t="s">
        <v>104</v>
      </c>
      <c r="B1" s="8"/>
      <c r="C1" s="8"/>
      <c r="D1" s="8"/>
      <c r="E1" s="8"/>
      <c r="F1" s="9" t="s">
        <v>1</v>
      </c>
      <c r="G1" s="9"/>
      <c r="H1" s="9"/>
      <c r="I1" s="9"/>
      <c r="J1" s="9"/>
    </row>
    <row r="2" customFormat="false" ht="32.25" hidden="false" customHeight="true" outlineLevel="0" collapsed="false">
      <c r="A2" s="10"/>
      <c r="B2" s="14" t="s">
        <v>2</v>
      </c>
      <c r="C2" s="14" t="s">
        <v>3</v>
      </c>
      <c r="D2" s="14" t="s">
        <v>4</v>
      </c>
      <c r="E2" s="78" t="s">
        <v>5</v>
      </c>
      <c r="F2" s="78"/>
      <c r="G2" s="79" t="s">
        <v>105</v>
      </c>
      <c r="H2" s="79" t="s">
        <v>106</v>
      </c>
      <c r="I2" s="79" t="s">
        <v>107</v>
      </c>
      <c r="J2" s="79" t="s">
        <v>108</v>
      </c>
    </row>
    <row r="3" customFormat="false" ht="12.75" hidden="false" customHeight="false" outlineLevel="0" collapsed="false">
      <c r="A3" s="80" t="s">
        <v>109</v>
      </c>
      <c r="B3" s="20" t="n">
        <v>1</v>
      </c>
      <c r="C3" s="20"/>
      <c r="D3" s="20" t="n">
        <v>1014</v>
      </c>
      <c r="E3" s="81" t="s">
        <v>110</v>
      </c>
      <c r="F3" s="81"/>
      <c r="G3" s="82" t="n">
        <v>300</v>
      </c>
      <c r="H3" s="82" t="n">
        <v>300</v>
      </c>
      <c r="I3" s="82" t="n">
        <v>300</v>
      </c>
      <c r="J3" s="82" t="n">
        <v>300</v>
      </c>
    </row>
    <row r="4" customFormat="false" ht="12.75" hidden="false" customHeight="false" outlineLevel="0" collapsed="false">
      <c r="A4" s="80"/>
      <c r="B4" s="25" t="n">
        <v>2</v>
      </c>
      <c r="C4" s="25"/>
      <c r="D4" s="25"/>
      <c r="E4" s="83" t="s">
        <v>111</v>
      </c>
      <c r="F4" s="83"/>
      <c r="G4" s="84" t="n">
        <f aca="false">SUM(G3)</f>
        <v>300</v>
      </c>
      <c r="H4" s="84" t="n">
        <f aca="false">SUM(H3)</f>
        <v>300</v>
      </c>
      <c r="I4" s="84" t="n">
        <f aca="false">SUM(I3)</f>
        <v>300</v>
      </c>
      <c r="J4" s="84" t="n">
        <f aca="false">SUM(J3)</f>
        <v>300</v>
      </c>
    </row>
    <row r="5" customFormat="false" ht="12.75" hidden="false" customHeight="false" outlineLevel="0" collapsed="false">
      <c r="A5" s="80"/>
      <c r="B5" s="25" t="n">
        <v>3</v>
      </c>
      <c r="C5" s="38" t="n">
        <v>5323</v>
      </c>
      <c r="D5" s="25" t="n">
        <v>2221</v>
      </c>
      <c r="E5" s="85" t="s">
        <v>112</v>
      </c>
      <c r="F5" s="85"/>
      <c r="G5" s="86" t="n">
        <v>549</v>
      </c>
      <c r="H5" s="86" t="n">
        <v>549</v>
      </c>
      <c r="I5" s="86" t="n">
        <f aca="false">549+2</f>
        <v>551</v>
      </c>
      <c r="J5" s="86" t="n">
        <f aca="false">549+2</f>
        <v>551</v>
      </c>
    </row>
    <row r="6" customFormat="false" ht="12.75" hidden="false" customHeight="false" outlineLevel="0" collapsed="false">
      <c r="A6" s="80"/>
      <c r="B6" s="25" t="n">
        <v>4</v>
      </c>
      <c r="C6" s="25"/>
      <c r="D6" s="25"/>
      <c r="E6" s="83" t="s">
        <v>113</v>
      </c>
      <c r="F6" s="83"/>
      <c r="G6" s="87" t="n">
        <f aca="false">SUM(G5)</f>
        <v>549</v>
      </c>
      <c r="H6" s="87" t="n">
        <f aca="false">SUM(H5)</f>
        <v>549</v>
      </c>
      <c r="I6" s="87" t="n">
        <f aca="false">SUM(I5)</f>
        <v>551</v>
      </c>
      <c r="J6" s="87" t="n">
        <f aca="false">SUM(J5)</f>
        <v>551</v>
      </c>
    </row>
    <row r="7" customFormat="false" ht="12.75" hidden="false" customHeight="false" outlineLevel="0" collapsed="false">
      <c r="A7" s="80"/>
      <c r="B7" s="25" t="n">
        <v>5</v>
      </c>
      <c r="C7" s="25"/>
      <c r="D7" s="25" t="n">
        <v>3111</v>
      </c>
      <c r="E7" s="88" t="s">
        <v>114</v>
      </c>
      <c r="F7" s="88"/>
      <c r="G7" s="89" t="n">
        <v>1646</v>
      </c>
      <c r="H7" s="89" t="n">
        <v>1646</v>
      </c>
      <c r="I7" s="89" t="n">
        <f aca="false">1646+7</f>
        <v>1653</v>
      </c>
      <c r="J7" s="89" t="n">
        <f aca="false">1646+7</f>
        <v>1653</v>
      </c>
    </row>
    <row r="8" customFormat="false" ht="12.75" hidden="false" customHeight="false" outlineLevel="0" collapsed="false">
      <c r="A8" s="80"/>
      <c r="B8" s="25" t="n">
        <v>6</v>
      </c>
      <c r="C8" s="25"/>
      <c r="D8" s="25" t="n">
        <v>3111</v>
      </c>
      <c r="E8" s="88" t="s">
        <v>115</v>
      </c>
      <c r="F8" s="88"/>
      <c r="G8" s="89" t="n">
        <v>879</v>
      </c>
      <c r="H8" s="89" t="n">
        <v>879</v>
      </c>
      <c r="I8" s="89" t="n">
        <v>879</v>
      </c>
      <c r="J8" s="89" t="n">
        <v>879</v>
      </c>
    </row>
    <row r="9" customFormat="false" ht="12.75" hidden="false" customHeight="false" outlineLevel="0" collapsed="false">
      <c r="A9" s="80"/>
      <c r="B9" s="25" t="n">
        <v>7</v>
      </c>
      <c r="C9" s="25"/>
      <c r="D9" s="25" t="n">
        <v>3113</v>
      </c>
      <c r="E9" s="88" t="s">
        <v>116</v>
      </c>
      <c r="F9" s="88"/>
      <c r="G9" s="89" t="n">
        <v>4661</v>
      </c>
      <c r="H9" s="89" t="n">
        <v>4661</v>
      </c>
      <c r="I9" s="90" t="n">
        <f aca="false">4661+430+1543</f>
        <v>6634</v>
      </c>
      <c r="J9" s="90" t="n">
        <f aca="false">4661+430+1543+10+4</f>
        <v>6648</v>
      </c>
    </row>
    <row r="10" customFormat="false" ht="12.75" hidden="false" customHeight="false" outlineLevel="0" collapsed="false">
      <c r="A10" s="80"/>
      <c r="B10" s="25" t="n">
        <v>8</v>
      </c>
      <c r="C10" s="25"/>
      <c r="D10" s="25" t="n">
        <v>3141</v>
      </c>
      <c r="E10" s="88" t="s">
        <v>117</v>
      </c>
      <c r="F10" s="88"/>
      <c r="G10" s="89" t="n">
        <v>1461</v>
      </c>
      <c r="H10" s="90" t="n">
        <f aca="false">1461+3</f>
        <v>1464</v>
      </c>
      <c r="I10" s="89" t="n">
        <f aca="false">1461+3</f>
        <v>1464</v>
      </c>
      <c r="J10" s="89" t="n">
        <f aca="false">1461+3</f>
        <v>1464</v>
      </c>
    </row>
    <row r="11" customFormat="false" ht="12.75" hidden="false" customHeight="false" outlineLevel="0" collapsed="false">
      <c r="A11" s="80"/>
      <c r="B11" s="25" t="n">
        <v>9</v>
      </c>
      <c r="C11" s="25"/>
      <c r="D11" s="25"/>
      <c r="E11" s="91" t="s">
        <v>118</v>
      </c>
      <c r="F11" s="91"/>
      <c r="G11" s="89" t="n">
        <v>500</v>
      </c>
      <c r="H11" s="90" t="n">
        <f aca="false">500-150</f>
        <v>350</v>
      </c>
      <c r="I11" s="89" t="n">
        <f aca="false">500-150</f>
        <v>350</v>
      </c>
      <c r="J11" s="89" t="n">
        <f aca="false">500-150</f>
        <v>350</v>
      </c>
    </row>
    <row r="12" customFormat="false" ht="12.75" hidden="false" customHeight="false" outlineLevel="0" collapsed="false">
      <c r="A12" s="80"/>
      <c r="B12" s="25" t="n">
        <v>10</v>
      </c>
      <c r="C12" s="25"/>
      <c r="D12" s="25"/>
      <c r="E12" s="88"/>
      <c r="F12" s="88"/>
      <c r="G12" s="89"/>
      <c r="H12" s="89"/>
      <c r="I12" s="89"/>
      <c r="J12" s="89"/>
    </row>
    <row r="13" customFormat="false" ht="12.75" hidden="false" customHeight="false" outlineLevel="0" collapsed="false">
      <c r="A13" s="80"/>
      <c r="B13" s="25" t="n">
        <v>11</v>
      </c>
      <c r="C13" s="25"/>
      <c r="D13" s="25"/>
      <c r="E13" s="88"/>
      <c r="F13" s="88"/>
      <c r="G13" s="92"/>
      <c r="H13" s="92"/>
      <c r="I13" s="92"/>
      <c r="J13" s="92"/>
    </row>
    <row r="14" customFormat="false" ht="12.75" hidden="false" customHeight="false" outlineLevel="0" collapsed="false">
      <c r="A14" s="80"/>
      <c r="B14" s="25" t="n">
        <v>12</v>
      </c>
      <c r="C14" s="25"/>
      <c r="D14" s="25"/>
      <c r="E14" s="93" t="s">
        <v>119</v>
      </c>
      <c r="F14" s="93"/>
      <c r="G14" s="94" t="n">
        <f aca="false">SUM(G7:G13)</f>
        <v>9147</v>
      </c>
      <c r="H14" s="94" t="n">
        <f aca="false">SUM(H7:H13)</f>
        <v>9000</v>
      </c>
      <c r="I14" s="94" t="n">
        <f aca="false">SUM(I7:I13)</f>
        <v>10980</v>
      </c>
      <c r="J14" s="94" t="n">
        <f aca="false">SUM(J7:J13)</f>
        <v>10994</v>
      </c>
    </row>
    <row r="15" customFormat="false" ht="12.75" hidden="false" customHeight="false" outlineLevel="0" collapsed="false">
      <c r="A15" s="80"/>
      <c r="B15" s="25" t="n">
        <v>13</v>
      </c>
      <c r="C15" s="25"/>
      <c r="D15" s="25" t="n">
        <v>3319</v>
      </c>
      <c r="E15" s="88" t="s">
        <v>120</v>
      </c>
      <c r="F15" s="88"/>
      <c r="G15" s="92" t="n">
        <v>18</v>
      </c>
      <c r="H15" s="92" t="n">
        <v>18</v>
      </c>
      <c r="I15" s="92" t="n">
        <v>18</v>
      </c>
      <c r="J15" s="92" t="n">
        <v>18</v>
      </c>
    </row>
    <row r="16" customFormat="false" ht="12.75" hidden="false" customHeight="false" outlineLevel="0" collapsed="false">
      <c r="A16" s="80"/>
      <c r="B16" s="25" t="n">
        <v>14</v>
      </c>
      <c r="C16" s="25"/>
      <c r="D16" s="25" t="n">
        <v>3319</v>
      </c>
      <c r="E16" s="88" t="s">
        <v>121</v>
      </c>
      <c r="F16" s="88"/>
      <c r="G16" s="89" t="n">
        <v>600</v>
      </c>
      <c r="H16" s="89" t="n">
        <v>600</v>
      </c>
      <c r="I16" s="89" t="n">
        <v>600</v>
      </c>
      <c r="J16" s="89" t="n">
        <v>600</v>
      </c>
    </row>
    <row r="17" customFormat="false" ht="12.75" hidden="false" customHeight="false" outlineLevel="0" collapsed="false">
      <c r="A17" s="80"/>
      <c r="B17" s="25" t="n">
        <v>15</v>
      </c>
      <c r="C17" s="25"/>
      <c r="D17" s="25" t="n">
        <v>3349</v>
      </c>
      <c r="E17" s="88" t="s">
        <v>41</v>
      </c>
      <c r="F17" s="88"/>
      <c r="G17" s="89" t="n">
        <v>300</v>
      </c>
      <c r="H17" s="89" t="n">
        <v>300</v>
      </c>
      <c r="I17" s="89" t="n">
        <v>300</v>
      </c>
      <c r="J17" s="89" t="n">
        <v>300</v>
      </c>
    </row>
    <row r="18" customFormat="false" ht="12.75" hidden="false" customHeight="false" outlineLevel="0" collapsed="false">
      <c r="A18" s="80"/>
      <c r="B18" s="95" t="n">
        <v>16</v>
      </c>
      <c r="C18" s="25"/>
      <c r="D18" s="95" t="n">
        <v>3315.92</v>
      </c>
      <c r="E18" s="88" t="s">
        <v>122</v>
      </c>
      <c r="F18" s="88"/>
      <c r="G18" s="89" t="n">
        <v>4925</v>
      </c>
      <c r="H18" s="90" t="n">
        <f aca="false">4925-68-50</f>
        <v>4807</v>
      </c>
      <c r="I18" s="89" t="n">
        <f aca="false">4925-68-50</f>
        <v>4807</v>
      </c>
      <c r="J18" s="89" t="n">
        <f aca="false">4925-68-50</f>
        <v>4807</v>
      </c>
    </row>
    <row r="19" customFormat="false" ht="12.75" hidden="false" customHeight="false" outlineLevel="0" collapsed="false">
      <c r="A19" s="80"/>
      <c r="B19" s="95"/>
      <c r="C19" s="25"/>
      <c r="D19" s="95"/>
      <c r="E19" s="96" t="s">
        <v>123</v>
      </c>
      <c r="F19" s="97"/>
      <c r="G19" s="89" t="n">
        <v>0</v>
      </c>
      <c r="H19" s="89" t="n">
        <v>0</v>
      </c>
      <c r="I19" s="89" t="n">
        <v>0</v>
      </c>
      <c r="J19" s="89" t="n">
        <v>0</v>
      </c>
    </row>
    <row r="20" customFormat="false" ht="12.75" hidden="false" customHeight="false" outlineLevel="0" collapsed="false">
      <c r="A20" s="80"/>
      <c r="B20" s="25" t="n">
        <v>17</v>
      </c>
      <c r="C20" s="25"/>
      <c r="D20" s="25" t="n">
        <v>3399</v>
      </c>
      <c r="E20" s="88" t="s">
        <v>124</v>
      </c>
      <c r="F20" s="88"/>
      <c r="G20" s="89" t="n">
        <v>80</v>
      </c>
      <c r="H20" s="89" t="n">
        <v>80</v>
      </c>
      <c r="I20" s="89" t="n">
        <v>80</v>
      </c>
      <c r="J20" s="89" t="n">
        <v>80</v>
      </c>
    </row>
    <row r="21" customFormat="false" ht="12.75" hidden="false" customHeight="false" outlineLevel="0" collapsed="false">
      <c r="A21" s="80"/>
      <c r="B21" s="25" t="n">
        <v>18</v>
      </c>
      <c r="C21" s="25"/>
      <c r="D21" s="25" t="s">
        <v>125</v>
      </c>
      <c r="E21" s="88" t="s">
        <v>126</v>
      </c>
      <c r="F21" s="88"/>
      <c r="G21" s="89" t="n">
        <v>50</v>
      </c>
      <c r="H21" s="90" t="n">
        <f aca="false">50+50</f>
        <v>100</v>
      </c>
      <c r="I21" s="89" t="n">
        <f aca="false">50+50</f>
        <v>100</v>
      </c>
      <c r="J21" s="89" t="n">
        <f aca="false">50+50</f>
        <v>100</v>
      </c>
    </row>
    <row r="22" customFormat="false" ht="12.75" hidden="false" customHeight="false" outlineLevel="0" collapsed="false">
      <c r="A22" s="80"/>
      <c r="B22" s="98" t="n">
        <v>19</v>
      </c>
      <c r="C22" s="25"/>
      <c r="D22" s="25" t="s">
        <v>125</v>
      </c>
      <c r="E22" s="96" t="s">
        <v>127</v>
      </c>
      <c r="F22" s="97"/>
      <c r="G22" s="89" t="n">
        <v>50</v>
      </c>
      <c r="H22" s="90" t="n">
        <f aca="false">50+50</f>
        <v>100</v>
      </c>
      <c r="I22" s="89" t="n">
        <f aca="false">50+50</f>
        <v>100</v>
      </c>
      <c r="J22" s="89" t="n">
        <f aca="false">50+50</f>
        <v>100</v>
      </c>
    </row>
    <row r="23" customFormat="false" ht="12.75" hidden="false" customHeight="false" outlineLevel="0" collapsed="false">
      <c r="A23" s="80"/>
      <c r="B23" s="25" t="n">
        <v>20</v>
      </c>
      <c r="C23" s="25"/>
      <c r="D23" s="25"/>
      <c r="E23" s="93" t="s">
        <v>128</v>
      </c>
      <c r="F23" s="93"/>
      <c r="G23" s="94" t="n">
        <f aca="false">SUM(G15:G22)</f>
        <v>6023</v>
      </c>
      <c r="H23" s="94" t="n">
        <f aca="false">SUM(H15:H22)</f>
        <v>6005</v>
      </c>
      <c r="I23" s="94" t="n">
        <f aca="false">SUM(I15:I22)</f>
        <v>6005</v>
      </c>
      <c r="J23" s="94" t="n">
        <f aca="false">SUM(J15:J22)</f>
        <v>6005</v>
      </c>
    </row>
    <row r="24" customFormat="false" ht="12.75" hidden="false" customHeight="false" outlineLevel="0" collapsed="false">
      <c r="A24" s="80"/>
      <c r="B24" s="25" t="n">
        <v>21</v>
      </c>
      <c r="C24" s="25"/>
      <c r="D24" s="25"/>
      <c r="E24" s="50"/>
      <c r="F24" s="50"/>
      <c r="G24" s="89"/>
      <c r="H24" s="89"/>
      <c r="I24" s="89"/>
      <c r="J24" s="89"/>
    </row>
    <row r="25" customFormat="false" ht="12.75" hidden="false" customHeight="false" outlineLevel="0" collapsed="false">
      <c r="A25" s="80"/>
      <c r="B25" s="25" t="n">
        <v>22</v>
      </c>
      <c r="C25" s="25"/>
      <c r="D25" s="99" t="n">
        <v>3639</v>
      </c>
      <c r="E25" s="50" t="s">
        <v>129</v>
      </c>
      <c r="F25" s="50"/>
      <c r="G25" s="89" t="n">
        <v>20</v>
      </c>
      <c r="H25" s="89" t="n">
        <v>20</v>
      </c>
      <c r="I25" s="89" t="n">
        <v>20</v>
      </c>
      <c r="J25" s="89" t="n">
        <v>20</v>
      </c>
    </row>
    <row r="26" customFormat="false" ht="12.75" hidden="false" customHeight="false" outlineLevel="0" collapsed="false">
      <c r="A26" s="80"/>
      <c r="B26" s="25" t="n">
        <v>23</v>
      </c>
      <c r="C26" s="25"/>
      <c r="D26" s="30" t="s">
        <v>130</v>
      </c>
      <c r="E26" s="50" t="s">
        <v>131</v>
      </c>
      <c r="F26" s="50"/>
      <c r="G26" s="89" t="n">
        <v>400</v>
      </c>
      <c r="H26" s="89" t="n">
        <v>400</v>
      </c>
      <c r="I26" s="89" t="n">
        <v>400</v>
      </c>
      <c r="J26" s="89" t="n">
        <v>400</v>
      </c>
    </row>
    <row r="27" customFormat="false" ht="12.75" hidden="false" customHeight="false" outlineLevel="0" collapsed="false">
      <c r="A27" s="80"/>
      <c r="B27" s="25" t="n">
        <v>24</v>
      </c>
      <c r="C27" s="25" t="n">
        <v>5229</v>
      </c>
      <c r="D27" s="38"/>
      <c r="E27" s="50" t="s">
        <v>132</v>
      </c>
      <c r="F27" s="50"/>
      <c r="G27" s="89" t="n">
        <v>100</v>
      </c>
      <c r="H27" s="89" t="n">
        <v>100</v>
      </c>
      <c r="I27" s="89" t="n">
        <v>100</v>
      </c>
      <c r="J27" s="89" t="n">
        <v>100</v>
      </c>
    </row>
    <row r="28" customFormat="false" ht="12.75" hidden="false" customHeight="true" outlineLevel="0" collapsed="false">
      <c r="A28" s="80"/>
      <c r="B28" s="95" t="n">
        <v>25</v>
      </c>
      <c r="C28" s="95"/>
      <c r="D28" s="100" t="n">
        <v>3419</v>
      </c>
      <c r="E28" s="101" t="s">
        <v>133</v>
      </c>
      <c r="F28" s="102" t="s">
        <v>134</v>
      </c>
      <c r="G28" s="89" t="n">
        <v>400</v>
      </c>
      <c r="H28" s="89" t="n">
        <v>400</v>
      </c>
      <c r="I28" s="89" t="n">
        <v>400</v>
      </c>
      <c r="J28" s="89" t="n">
        <v>400</v>
      </c>
    </row>
    <row r="29" customFormat="false" ht="24" hidden="false" customHeight="false" outlineLevel="0" collapsed="false">
      <c r="A29" s="80"/>
      <c r="B29" s="95"/>
      <c r="C29" s="95"/>
      <c r="D29" s="100"/>
      <c r="E29" s="101"/>
      <c r="F29" s="103" t="s">
        <v>135</v>
      </c>
      <c r="G29" s="104" t="n">
        <v>100</v>
      </c>
      <c r="H29" s="104" t="n">
        <v>100</v>
      </c>
      <c r="I29" s="104" t="n">
        <v>100</v>
      </c>
      <c r="J29" s="104" t="n">
        <v>100</v>
      </c>
    </row>
    <row r="30" customFormat="false" ht="12.75" hidden="false" customHeight="false" outlineLevel="0" collapsed="false">
      <c r="A30" s="80"/>
      <c r="B30" s="38" t="n">
        <v>26</v>
      </c>
      <c r="C30" s="25"/>
      <c r="D30" s="99"/>
      <c r="E30" s="93" t="s">
        <v>136</v>
      </c>
      <c r="F30" s="93"/>
      <c r="G30" s="94" t="n">
        <f aca="false">SUM(G24:G29)</f>
        <v>1020</v>
      </c>
      <c r="H30" s="94" t="n">
        <f aca="false">SUM(H24:H29)</f>
        <v>1020</v>
      </c>
      <c r="I30" s="94" t="n">
        <f aca="false">SUM(I24:I29)</f>
        <v>1020</v>
      </c>
      <c r="J30" s="94" t="n">
        <f aca="false">SUM(J24:J29)</f>
        <v>1020</v>
      </c>
    </row>
    <row r="31" customFormat="false" ht="12.75" hidden="false" customHeight="false" outlineLevel="0" collapsed="false">
      <c r="A31" s="80"/>
      <c r="B31" s="25" t="n">
        <v>27</v>
      </c>
      <c r="C31" s="25" t="n">
        <v>5023</v>
      </c>
      <c r="D31" s="25" t="n">
        <v>6112</v>
      </c>
      <c r="E31" s="26" t="s">
        <v>137</v>
      </c>
      <c r="F31" s="105"/>
      <c r="G31" s="104" t="n">
        <v>1510</v>
      </c>
      <c r="H31" s="104" t="n">
        <v>1510</v>
      </c>
      <c r="I31" s="104" t="n">
        <v>1510</v>
      </c>
      <c r="J31" s="104" t="n">
        <v>1510</v>
      </c>
    </row>
    <row r="32" customFormat="false" ht="12.75" hidden="false" customHeight="false" outlineLevel="0" collapsed="false">
      <c r="A32" s="80"/>
      <c r="B32" s="25" t="n">
        <v>28</v>
      </c>
      <c r="C32" s="25" t="n">
        <v>5023</v>
      </c>
      <c r="D32" s="25" t="n">
        <v>6112</v>
      </c>
      <c r="E32" s="88" t="s">
        <v>138</v>
      </c>
      <c r="F32" s="88"/>
      <c r="G32" s="104" t="n">
        <v>370</v>
      </c>
      <c r="H32" s="104" t="n">
        <v>370</v>
      </c>
      <c r="I32" s="104" t="n">
        <v>370</v>
      </c>
      <c r="J32" s="104" t="n">
        <v>370</v>
      </c>
    </row>
    <row r="33" customFormat="false" ht="12.75" hidden="false" customHeight="false" outlineLevel="0" collapsed="false">
      <c r="A33" s="80"/>
      <c r="B33" s="25" t="n">
        <v>29</v>
      </c>
      <c r="C33" s="25" t="n">
        <v>5021</v>
      </c>
      <c r="D33" s="25" t="n">
        <v>6112</v>
      </c>
      <c r="E33" s="88" t="s">
        <v>139</v>
      </c>
      <c r="F33" s="88"/>
      <c r="G33" s="104" t="n">
        <v>90</v>
      </c>
      <c r="H33" s="104" t="n">
        <v>90</v>
      </c>
      <c r="I33" s="104" t="n">
        <v>90</v>
      </c>
      <c r="J33" s="104" t="n">
        <v>90</v>
      </c>
    </row>
    <row r="34" customFormat="false" ht="12.75" hidden="false" customHeight="false" outlineLevel="0" collapsed="false">
      <c r="A34" s="80"/>
      <c r="B34" s="25" t="n">
        <v>30</v>
      </c>
      <c r="C34" s="25" t="n">
        <v>5492</v>
      </c>
      <c r="D34" s="25" t="s">
        <v>140</v>
      </c>
      <c r="E34" s="88" t="s">
        <v>141</v>
      </c>
      <c r="F34" s="88"/>
      <c r="G34" s="89" t="n">
        <v>20</v>
      </c>
      <c r="H34" s="89" t="n">
        <v>20</v>
      </c>
      <c r="I34" s="89" t="n">
        <v>20</v>
      </c>
      <c r="J34" s="89" t="n">
        <v>20</v>
      </c>
    </row>
    <row r="35" customFormat="false" ht="12.75" hidden="false" customHeight="false" outlineLevel="0" collapsed="false">
      <c r="A35" s="80"/>
      <c r="B35" s="25" t="n">
        <v>31</v>
      </c>
      <c r="C35" s="25"/>
      <c r="D35" s="25" t="n">
        <v>6114</v>
      </c>
      <c r="E35" s="88" t="s">
        <v>142</v>
      </c>
      <c r="F35" s="88"/>
      <c r="G35" s="89" t="n">
        <v>0</v>
      </c>
      <c r="H35" s="89" t="n">
        <v>0</v>
      </c>
      <c r="I35" s="89" t="n">
        <v>0</v>
      </c>
      <c r="J35" s="89" t="n">
        <v>0</v>
      </c>
      <c r="L35" s="4"/>
    </row>
    <row r="36" customFormat="false" ht="12.75" hidden="false" customHeight="false" outlineLevel="0" collapsed="false">
      <c r="A36" s="80"/>
      <c r="B36" s="25" t="n">
        <v>32</v>
      </c>
      <c r="C36" s="25"/>
      <c r="D36" s="25" t="n">
        <v>6115</v>
      </c>
      <c r="E36" s="88" t="s">
        <v>143</v>
      </c>
      <c r="F36" s="88"/>
      <c r="G36" s="89" t="n">
        <v>0</v>
      </c>
      <c r="H36" s="89" t="n">
        <v>0</v>
      </c>
      <c r="I36" s="89" t="n">
        <v>0</v>
      </c>
      <c r="J36" s="89" t="n">
        <v>0</v>
      </c>
      <c r="L36" s="4"/>
    </row>
    <row r="37" customFormat="false" ht="12.75" hidden="false" customHeight="false" outlineLevel="0" collapsed="false">
      <c r="A37" s="80"/>
      <c r="B37" s="25" t="n">
        <v>33</v>
      </c>
      <c r="C37" s="25"/>
      <c r="D37" s="25" t="n">
        <v>6171</v>
      </c>
      <c r="E37" s="88" t="s">
        <v>144</v>
      </c>
      <c r="F37" s="88"/>
      <c r="G37" s="89" t="n">
        <v>15964</v>
      </c>
      <c r="H37" s="90" t="n">
        <f aca="false">15964-400</f>
        <v>15564</v>
      </c>
      <c r="I37" s="89" t="n">
        <f aca="false">15964-400+33</f>
        <v>15597</v>
      </c>
      <c r="J37" s="90" t="n">
        <f aca="false">15964-400+33+10</f>
        <v>15607</v>
      </c>
    </row>
    <row r="38" customFormat="false" ht="12.75" hidden="false" customHeight="false" outlineLevel="0" collapsed="false">
      <c r="A38" s="80"/>
      <c r="B38" s="38" t="n">
        <v>34</v>
      </c>
      <c r="C38" s="25"/>
      <c r="D38" s="25" t="n">
        <v>6171</v>
      </c>
      <c r="E38" s="88" t="s">
        <v>145</v>
      </c>
      <c r="F38" s="88"/>
      <c r="G38" s="92" t="n">
        <v>250</v>
      </c>
      <c r="H38" s="92" t="n">
        <v>250</v>
      </c>
      <c r="I38" s="89" t="n">
        <v>250</v>
      </c>
      <c r="J38" s="89" t="n">
        <v>250</v>
      </c>
    </row>
    <row r="39" customFormat="false" ht="12.75" hidden="false" customHeight="false" outlineLevel="0" collapsed="false">
      <c r="A39" s="80"/>
      <c r="B39" s="25" t="n">
        <v>35</v>
      </c>
      <c r="C39" s="25"/>
      <c r="D39" s="25" t="n">
        <v>6171</v>
      </c>
      <c r="E39" s="88" t="s">
        <v>146</v>
      </c>
      <c r="F39" s="88"/>
      <c r="G39" s="89" t="n">
        <v>3000</v>
      </c>
      <c r="H39" s="89" t="n">
        <v>3000</v>
      </c>
      <c r="I39" s="90" t="n">
        <f aca="false">3000-904</f>
        <v>2096</v>
      </c>
      <c r="J39" s="89" t="n">
        <f aca="false">3000-904</f>
        <v>2096</v>
      </c>
    </row>
    <row r="40" customFormat="false" ht="12.75" hidden="false" customHeight="false" outlineLevel="0" collapsed="false">
      <c r="A40" s="80"/>
      <c r="B40" s="25" t="n">
        <v>36</v>
      </c>
      <c r="C40" s="25"/>
      <c r="D40" s="25" t="n">
        <v>6171</v>
      </c>
      <c r="E40" s="88" t="s">
        <v>147</v>
      </c>
      <c r="F40" s="88"/>
      <c r="G40" s="92" t="n">
        <v>100</v>
      </c>
      <c r="H40" s="92" t="n">
        <v>100</v>
      </c>
      <c r="I40" s="89" t="n">
        <v>100</v>
      </c>
      <c r="J40" s="89" t="n">
        <v>100</v>
      </c>
    </row>
    <row r="41" customFormat="false" ht="12.75" hidden="false" customHeight="false" outlineLevel="0" collapsed="false">
      <c r="A41" s="80"/>
      <c r="B41" s="25" t="n">
        <v>37</v>
      </c>
      <c r="C41" s="25"/>
      <c r="D41" s="25" t="n">
        <v>6310</v>
      </c>
      <c r="E41" s="88" t="s">
        <v>148</v>
      </c>
      <c r="F41" s="88"/>
      <c r="G41" s="92" t="n">
        <v>1140</v>
      </c>
      <c r="H41" s="92" t="n">
        <v>1140</v>
      </c>
      <c r="I41" s="89" t="n">
        <v>1140</v>
      </c>
      <c r="J41" s="89" t="n">
        <v>1140</v>
      </c>
    </row>
    <row r="42" customFormat="false" ht="12.75" hidden="false" customHeight="false" outlineLevel="0" collapsed="false">
      <c r="A42" s="80"/>
      <c r="B42" s="25" t="n">
        <v>38</v>
      </c>
      <c r="C42" s="25"/>
      <c r="D42" s="25" t="n">
        <v>6402</v>
      </c>
      <c r="E42" s="88" t="s">
        <v>149</v>
      </c>
      <c r="F42" s="88"/>
      <c r="G42" s="89" t="n">
        <v>0</v>
      </c>
      <c r="H42" s="89" t="n">
        <v>0</v>
      </c>
      <c r="I42" s="89" t="n">
        <f aca="false">962+18</f>
        <v>980</v>
      </c>
      <c r="J42" s="89" t="n">
        <f aca="false">962+18</f>
        <v>980</v>
      </c>
    </row>
    <row r="43" customFormat="false" ht="12.75" hidden="false" customHeight="false" outlineLevel="0" collapsed="false">
      <c r="A43" s="80"/>
      <c r="B43" s="25" t="n">
        <v>39</v>
      </c>
      <c r="C43" s="25" t="s">
        <v>150</v>
      </c>
      <c r="D43" s="25" t="n">
        <v>6409</v>
      </c>
      <c r="E43" s="88" t="s">
        <v>151</v>
      </c>
      <c r="F43" s="88"/>
      <c r="G43" s="89" t="n">
        <v>100</v>
      </c>
      <c r="H43" s="89" t="n">
        <v>100</v>
      </c>
      <c r="I43" s="89" t="n">
        <v>100</v>
      </c>
      <c r="J43" s="90" t="n">
        <f aca="false">100+44</f>
        <v>144</v>
      </c>
    </row>
    <row r="44" customFormat="false" ht="12.75" hidden="false" customHeight="false" outlineLevel="0" collapsed="false">
      <c r="A44" s="80"/>
      <c r="B44" s="38" t="n">
        <v>40</v>
      </c>
      <c r="C44" s="25"/>
      <c r="D44" s="25"/>
      <c r="E44" s="93" t="s">
        <v>152</v>
      </c>
      <c r="F44" s="93"/>
      <c r="G44" s="94" t="n">
        <f aca="false">SUM(G31:G43)</f>
        <v>22544</v>
      </c>
      <c r="H44" s="94" t="n">
        <f aca="false">SUM(H31:H43)</f>
        <v>22144</v>
      </c>
      <c r="I44" s="94" t="n">
        <f aca="false">SUM(I31:I43)</f>
        <v>22253</v>
      </c>
      <c r="J44" s="94" t="n">
        <f aca="false">SUM(J31:J43)</f>
        <v>22307</v>
      </c>
    </row>
    <row r="45" customFormat="false" ht="12.75" hidden="false" customHeight="false" outlineLevel="0" collapsed="false">
      <c r="A45" s="80"/>
      <c r="B45" s="25" t="n">
        <v>41</v>
      </c>
      <c r="C45" s="25"/>
      <c r="D45" s="25" t="n">
        <v>5512</v>
      </c>
      <c r="E45" s="88" t="s">
        <v>153</v>
      </c>
      <c r="F45" s="88"/>
      <c r="G45" s="89" t="n">
        <v>375</v>
      </c>
      <c r="H45" s="89" t="n">
        <v>375</v>
      </c>
      <c r="I45" s="90" t="n">
        <f aca="false">375+13</f>
        <v>388</v>
      </c>
      <c r="J45" s="90" t="n">
        <f aca="false">375+13+9</f>
        <v>397</v>
      </c>
    </row>
    <row r="46" customFormat="false" ht="12.75" hidden="false" customHeight="false" outlineLevel="0" collapsed="false">
      <c r="A46" s="80"/>
      <c r="B46" s="25" t="n">
        <v>42</v>
      </c>
      <c r="C46" s="25"/>
      <c r="D46" s="25" t="n">
        <v>5521</v>
      </c>
      <c r="E46" s="88" t="s">
        <v>154</v>
      </c>
      <c r="F46" s="88"/>
      <c r="G46" s="92"/>
      <c r="H46" s="92"/>
      <c r="I46" s="92"/>
      <c r="J46" s="92"/>
    </row>
    <row r="47" customFormat="false" ht="12.75" hidden="false" customHeight="false" outlineLevel="0" collapsed="false">
      <c r="A47" s="80"/>
      <c r="B47" s="25" t="n">
        <v>43</v>
      </c>
      <c r="C47" s="25"/>
      <c r="D47" s="25"/>
      <c r="E47" s="93" t="s">
        <v>155</v>
      </c>
      <c r="F47" s="93"/>
      <c r="G47" s="94" t="n">
        <f aca="false">SUM(G45:G46)</f>
        <v>375</v>
      </c>
      <c r="H47" s="94" t="n">
        <f aca="false">SUM(H45:H46)</f>
        <v>375</v>
      </c>
      <c r="I47" s="94" t="n">
        <f aca="false">SUM(I45:I46)</f>
        <v>388</v>
      </c>
      <c r="J47" s="94" t="n">
        <f aca="false">SUM(J45:J46)</f>
        <v>397</v>
      </c>
    </row>
    <row r="48" customFormat="false" ht="12.75" hidden="false" customHeight="false" outlineLevel="0" collapsed="false">
      <c r="A48" s="80"/>
      <c r="B48" s="25" t="n">
        <v>44</v>
      </c>
      <c r="C48" s="25"/>
      <c r="D48" s="25" t="n">
        <v>5311</v>
      </c>
      <c r="E48" s="88" t="s">
        <v>156</v>
      </c>
      <c r="F48" s="88"/>
      <c r="G48" s="89" t="n">
        <v>2320</v>
      </c>
      <c r="H48" s="90" t="n">
        <f aca="false">2320-90</f>
        <v>2230</v>
      </c>
      <c r="I48" s="89" t="n">
        <f aca="false">2320-90</f>
        <v>2230</v>
      </c>
      <c r="J48" s="89" t="n">
        <f aca="false">2320-90</f>
        <v>2230</v>
      </c>
    </row>
    <row r="49" customFormat="false" ht="12.75" hidden="false" customHeight="false" outlineLevel="0" collapsed="false">
      <c r="A49" s="80"/>
      <c r="B49" s="25" t="n">
        <v>45</v>
      </c>
      <c r="C49" s="25"/>
      <c r="D49" s="25"/>
      <c r="E49" s="93" t="s">
        <v>157</v>
      </c>
      <c r="F49" s="93"/>
      <c r="G49" s="94" t="n">
        <f aca="false">SUM(G48)</f>
        <v>2320</v>
      </c>
      <c r="H49" s="94" t="n">
        <f aca="false">SUM(H48)</f>
        <v>2230</v>
      </c>
      <c r="I49" s="94" t="n">
        <f aca="false">SUM(I48)</f>
        <v>2230</v>
      </c>
      <c r="J49" s="94" t="n">
        <f aca="false">SUM(J48)</f>
        <v>2230</v>
      </c>
    </row>
    <row r="50" customFormat="false" ht="12.75" hidden="false" customHeight="false" outlineLevel="0" collapsed="false">
      <c r="A50" s="80"/>
      <c r="B50" s="25" t="n">
        <v>46</v>
      </c>
      <c r="C50" s="25" t="n">
        <v>5410</v>
      </c>
      <c r="D50" s="25" t="n">
        <v>4171</v>
      </c>
      <c r="E50" s="88" t="s">
        <v>158</v>
      </c>
      <c r="F50" s="88"/>
      <c r="G50" s="106" t="n">
        <v>5400</v>
      </c>
      <c r="H50" s="107" t="n">
        <v>7000</v>
      </c>
      <c r="I50" s="108" t="n">
        <v>7000</v>
      </c>
      <c r="J50" s="108" t="n">
        <v>7000</v>
      </c>
    </row>
    <row r="51" customFormat="false" ht="12.75" hidden="false" customHeight="false" outlineLevel="0" collapsed="false">
      <c r="A51" s="80"/>
      <c r="B51" s="25" t="n">
        <v>47</v>
      </c>
      <c r="C51" s="25" t="n">
        <v>5410</v>
      </c>
      <c r="D51" s="25" t="n">
        <v>4172</v>
      </c>
      <c r="E51" s="50" t="s">
        <v>159</v>
      </c>
      <c r="F51" s="50"/>
      <c r="G51" s="106"/>
      <c r="H51" s="107"/>
      <c r="I51" s="107"/>
      <c r="J51" s="107"/>
    </row>
    <row r="52" customFormat="false" ht="12.75" hidden="false" customHeight="false" outlineLevel="0" collapsed="false">
      <c r="A52" s="80"/>
      <c r="B52" s="25" t="n">
        <v>48</v>
      </c>
      <c r="C52" s="25" t="n">
        <v>5410</v>
      </c>
      <c r="D52" s="25" t="n">
        <v>4173</v>
      </c>
      <c r="E52" s="35" t="s">
        <v>160</v>
      </c>
      <c r="F52" s="102"/>
      <c r="G52" s="106"/>
      <c r="H52" s="107"/>
      <c r="I52" s="107"/>
      <c r="J52" s="107"/>
    </row>
    <row r="53" customFormat="false" ht="12.75" hidden="false" customHeight="false" outlineLevel="0" collapsed="false">
      <c r="A53" s="80"/>
      <c r="B53" s="25" t="n">
        <v>49</v>
      </c>
      <c r="C53" s="25"/>
      <c r="D53" s="25"/>
      <c r="E53" s="50"/>
      <c r="F53" s="50"/>
      <c r="G53" s="109"/>
      <c r="H53" s="110"/>
      <c r="I53" s="109"/>
      <c r="J53" s="109"/>
    </row>
    <row r="54" customFormat="false" ht="12.75" hidden="false" customHeight="false" outlineLevel="0" collapsed="false">
      <c r="A54" s="80"/>
      <c r="B54" s="25" t="n">
        <v>50</v>
      </c>
      <c r="C54" s="25" t="n">
        <v>5223</v>
      </c>
      <c r="D54" s="25" t="n">
        <v>3399</v>
      </c>
      <c r="E54" s="50" t="s">
        <v>161</v>
      </c>
      <c r="F54" s="50"/>
      <c r="G54" s="89" t="n">
        <v>0</v>
      </c>
      <c r="H54" s="89" t="n">
        <v>0</v>
      </c>
      <c r="I54" s="89" t="n">
        <f aca="false">50+40</f>
        <v>90</v>
      </c>
      <c r="J54" s="89" t="n">
        <f aca="false">50+40</f>
        <v>90</v>
      </c>
    </row>
    <row r="55" customFormat="false" ht="12.75" hidden="false" customHeight="false" outlineLevel="0" collapsed="false">
      <c r="A55" s="80"/>
      <c r="B55" s="25" t="n">
        <v>51</v>
      </c>
      <c r="C55" s="25" t="s">
        <v>140</v>
      </c>
      <c r="D55" s="25" t="n">
        <v>4351.59</v>
      </c>
      <c r="E55" s="50" t="s">
        <v>162</v>
      </c>
      <c r="F55" s="50"/>
      <c r="G55" s="89" t="n">
        <v>1571</v>
      </c>
      <c r="H55" s="90" t="n">
        <f aca="false">1571-45</f>
        <v>1526</v>
      </c>
      <c r="I55" s="89" t="n">
        <f aca="false">1571-45</f>
        <v>1526</v>
      </c>
      <c r="J55" s="89" t="n">
        <f aca="false">1571-45</f>
        <v>1526</v>
      </c>
    </row>
    <row r="56" customFormat="false" ht="12.75" hidden="false" customHeight="false" outlineLevel="0" collapsed="false">
      <c r="A56" s="80"/>
      <c r="B56" s="25" t="n">
        <v>52</v>
      </c>
      <c r="C56" s="25"/>
      <c r="D56" s="25"/>
      <c r="E56" s="93" t="s">
        <v>163</v>
      </c>
      <c r="F56" s="93"/>
      <c r="G56" s="94" t="n">
        <f aca="false">SUM(G50:G55)</f>
        <v>6971</v>
      </c>
      <c r="H56" s="94" t="n">
        <f aca="false">SUM(H50:H55)</f>
        <v>8526</v>
      </c>
      <c r="I56" s="94" t="n">
        <f aca="false">SUM(I50:I55)</f>
        <v>8616</v>
      </c>
      <c r="J56" s="94" t="n">
        <f aca="false">SUM(J50:J55)</f>
        <v>8616</v>
      </c>
    </row>
    <row r="57" customFormat="false" ht="12.75" hidden="false" customHeight="false" outlineLevel="0" collapsed="false">
      <c r="A57" s="80"/>
      <c r="B57" s="25" t="n">
        <v>53</v>
      </c>
      <c r="C57" s="25" t="n">
        <v>5269</v>
      </c>
      <c r="D57" s="30" t="s">
        <v>164</v>
      </c>
      <c r="E57" s="50" t="s">
        <v>165</v>
      </c>
      <c r="F57" s="50"/>
      <c r="G57" s="89" t="n">
        <v>0</v>
      </c>
      <c r="H57" s="89" t="n">
        <v>0</v>
      </c>
      <c r="I57" s="90" t="n">
        <f aca="false">25+120+20</f>
        <v>165</v>
      </c>
      <c r="J57" s="89" t="n">
        <f aca="false">25+120+20</f>
        <v>165</v>
      </c>
    </row>
    <row r="58" customFormat="false" ht="12.75" hidden="false" customHeight="false" outlineLevel="0" collapsed="false">
      <c r="A58" s="80"/>
      <c r="B58" s="25" t="n">
        <v>54</v>
      </c>
      <c r="C58" s="25" t="n">
        <v>5269</v>
      </c>
      <c r="D58" s="25" t="n">
        <v>5493</v>
      </c>
      <c r="E58" s="111" t="s">
        <v>166</v>
      </c>
      <c r="F58" s="112"/>
      <c r="G58" s="89" t="n">
        <v>0</v>
      </c>
      <c r="H58" s="89" t="n">
        <v>0</v>
      </c>
      <c r="I58" s="89" t="n">
        <v>60</v>
      </c>
      <c r="J58" s="89" t="n">
        <v>60</v>
      </c>
    </row>
    <row r="59" customFormat="false" ht="12.75" hidden="false" customHeight="false" outlineLevel="0" collapsed="false">
      <c r="A59" s="80"/>
      <c r="B59" s="25" t="n">
        <v>55</v>
      </c>
      <c r="C59" s="25" t="s">
        <v>140</v>
      </c>
      <c r="D59" s="25" t="n">
        <v>5171</v>
      </c>
      <c r="E59" s="50" t="s">
        <v>167</v>
      </c>
      <c r="F59" s="50"/>
      <c r="G59" s="89" t="n">
        <v>0</v>
      </c>
      <c r="H59" s="89" t="n">
        <v>0</v>
      </c>
      <c r="I59" s="90" t="n">
        <f aca="false">1461+27370</f>
        <v>28831</v>
      </c>
      <c r="J59" s="89" t="n">
        <f aca="false">1461+27370</f>
        <v>28831</v>
      </c>
    </row>
    <row r="60" customFormat="false" ht="12.75" hidden="false" customHeight="false" outlineLevel="0" collapsed="false">
      <c r="A60" s="80"/>
      <c r="B60" s="25" t="n">
        <v>56</v>
      </c>
      <c r="C60" s="25" t="n">
        <v>5269</v>
      </c>
      <c r="D60" s="25" t="s">
        <v>168</v>
      </c>
      <c r="E60" s="50" t="s">
        <v>169</v>
      </c>
      <c r="F60" s="50"/>
      <c r="G60" s="89" t="n">
        <v>0</v>
      </c>
      <c r="H60" s="89" t="n">
        <v>0</v>
      </c>
      <c r="I60" s="89" t="n">
        <v>400</v>
      </c>
      <c r="J60" s="89" t="n">
        <v>400</v>
      </c>
    </row>
    <row r="61" customFormat="false" ht="12.75" hidden="false" customHeight="false" outlineLevel="0" collapsed="false">
      <c r="A61" s="80"/>
      <c r="B61" s="25" t="n">
        <v>57</v>
      </c>
      <c r="C61" s="25"/>
      <c r="D61" s="25"/>
      <c r="E61" s="93" t="s">
        <v>170</v>
      </c>
      <c r="F61" s="93"/>
      <c r="G61" s="94" t="n">
        <f aca="false">G57+G59+G60+G58</f>
        <v>0</v>
      </c>
      <c r="H61" s="94" t="n">
        <f aca="false">H57+H59+H60+H58</f>
        <v>0</v>
      </c>
      <c r="I61" s="94" t="n">
        <f aca="false">I57+I59+I60+I58</f>
        <v>29456</v>
      </c>
      <c r="J61" s="94" t="n">
        <f aca="false">J57+J59+J60+J58</f>
        <v>29456</v>
      </c>
    </row>
    <row r="62" customFormat="false" ht="12.75" hidden="false" customHeight="false" outlineLevel="0" collapsed="false">
      <c r="A62" s="80"/>
      <c r="B62" s="25" t="n">
        <v>58</v>
      </c>
      <c r="C62" s="25"/>
      <c r="D62" s="25" t="n">
        <v>3635</v>
      </c>
      <c r="E62" s="50" t="s">
        <v>171</v>
      </c>
      <c r="F62" s="50"/>
      <c r="G62" s="89" t="n">
        <v>0</v>
      </c>
      <c r="H62" s="89" t="n">
        <v>0</v>
      </c>
      <c r="I62" s="89" t="n">
        <v>0</v>
      </c>
      <c r="J62" s="89" t="n">
        <v>0</v>
      </c>
    </row>
    <row r="63" customFormat="false" ht="12.75" hidden="false" customHeight="false" outlineLevel="0" collapsed="false">
      <c r="A63" s="80"/>
      <c r="B63" s="25" t="n">
        <v>59</v>
      </c>
      <c r="C63" s="25"/>
      <c r="D63" s="25" t="n">
        <v>3632</v>
      </c>
      <c r="E63" s="27" t="s">
        <v>172</v>
      </c>
      <c r="F63" s="27"/>
      <c r="G63" s="89" t="n">
        <v>1500</v>
      </c>
      <c r="H63" s="89" t="n">
        <v>1500</v>
      </c>
      <c r="I63" s="89" t="n">
        <v>1500</v>
      </c>
      <c r="J63" s="89" t="n">
        <v>1500</v>
      </c>
    </row>
    <row r="64" customFormat="false" ht="12.75" hidden="false" customHeight="false" outlineLevel="0" collapsed="false">
      <c r="A64" s="80"/>
      <c r="B64" s="25" t="n">
        <v>60</v>
      </c>
      <c r="C64" s="25"/>
      <c r="D64" s="25" t="n">
        <v>3639</v>
      </c>
      <c r="E64" s="50" t="s">
        <v>173</v>
      </c>
      <c r="F64" s="50"/>
      <c r="G64" s="89" t="n">
        <v>20220</v>
      </c>
      <c r="H64" s="90" t="n">
        <f aca="false">20220-100-60-9</f>
        <v>20051</v>
      </c>
      <c r="I64" s="90" t="n">
        <f aca="false">20220-100-60-9+110+20-20+300+120+4000</f>
        <v>24581</v>
      </c>
      <c r="J64" s="90" t="n">
        <f aca="false">20220-100-60-9+110+20-20+300+120+4000+159+2991-44+150</f>
        <v>27837</v>
      </c>
    </row>
    <row r="65" customFormat="false" ht="12.75" hidden="false" customHeight="false" outlineLevel="0" collapsed="false">
      <c r="A65" s="80"/>
      <c r="B65" s="25" t="n">
        <v>61</v>
      </c>
      <c r="C65" s="25"/>
      <c r="D65" s="25" t="n">
        <v>3612</v>
      </c>
      <c r="E65" s="27" t="s">
        <v>174</v>
      </c>
      <c r="F65" s="27"/>
      <c r="G65" s="113" t="n">
        <f aca="false">10335+850</f>
        <v>11185</v>
      </c>
      <c r="H65" s="114" t="n">
        <f aca="false">10335+850</f>
        <v>11185</v>
      </c>
      <c r="I65" s="114" t="n">
        <f aca="false">10335+850+1470</f>
        <v>12655</v>
      </c>
      <c r="J65" s="115" t="n">
        <f aca="false">10335+850+1470+400</f>
        <v>13055</v>
      </c>
    </row>
    <row r="66" customFormat="false" ht="12.75" hidden="false" customHeight="false" outlineLevel="0" collapsed="false">
      <c r="A66" s="80"/>
      <c r="B66" s="25" t="n">
        <v>62</v>
      </c>
      <c r="C66" s="25"/>
      <c r="D66" s="25" t="n">
        <v>3612</v>
      </c>
      <c r="E66" s="116" t="s">
        <v>175</v>
      </c>
      <c r="F66" s="117"/>
      <c r="G66" s="113"/>
      <c r="H66" s="114"/>
      <c r="I66" s="114"/>
      <c r="J66" s="115"/>
    </row>
    <row r="67" customFormat="false" ht="12.75" hidden="false" customHeight="false" outlineLevel="0" collapsed="false">
      <c r="A67" s="80"/>
      <c r="B67" s="25" t="n">
        <v>63</v>
      </c>
      <c r="C67" s="25"/>
      <c r="D67" s="25" t="n">
        <v>3669</v>
      </c>
      <c r="E67" s="50" t="s">
        <v>176</v>
      </c>
      <c r="F67" s="50"/>
      <c r="G67" s="89" t="n">
        <v>50</v>
      </c>
      <c r="H67" s="89" t="n">
        <v>50</v>
      </c>
      <c r="I67" s="89" t="n">
        <v>50</v>
      </c>
      <c r="J67" s="89" t="n">
        <v>50</v>
      </c>
    </row>
    <row r="68" customFormat="false" ht="12.75" hidden="false" customHeight="false" outlineLevel="0" collapsed="false">
      <c r="A68" s="80"/>
      <c r="B68" s="25" t="n">
        <v>64</v>
      </c>
      <c r="C68" s="25"/>
      <c r="D68" s="25"/>
      <c r="E68" s="93" t="s">
        <v>177</v>
      </c>
      <c r="F68" s="93"/>
      <c r="G68" s="94" t="n">
        <f aca="false">SUM(G62:G67)</f>
        <v>32955</v>
      </c>
      <c r="H68" s="94" t="n">
        <f aca="false">SUM(H62:H67)</f>
        <v>32786</v>
      </c>
      <c r="I68" s="94" t="n">
        <f aca="false">SUM(I62:I67)</f>
        <v>38786</v>
      </c>
      <c r="J68" s="94" t="n">
        <f aca="false">SUM(J62:J67)</f>
        <v>42442</v>
      </c>
    </row>
    <row r="69" customFormat="false" ht="12.75" hidden="false" customHeight="false" outlineLevel="0" collapsed="false">
      <c r="A69" s="80"/>
      <c r="B69" s="25" t="n">
        <v>65</v>
      </c>
      <c r="C69" s="25" t="s">
        <v>168</v>
      </c>
      <c r="D69" s="25" t="n">
        <v>6171</v>
      </c>
      <c r="E69" s="50" t="s">
        <v>178</v>
      </c>
      <c r="F69" s="50"/>
      <c r="G69" s="89" t="n">
        <v>370</v>
      </c>
      <c r="H69" s="89" t="n">
        <v>370</v>
      </c>
      <c r="I69" s="89" t="n">
        <v>370</v>
      </c>
      <c r="J69" s="89" t="n">
        <v>370</v>
      </c>
    </row>
    <row r="70" customFormat="false" ht="12.75" hidden="false" customHeight="false" outlineLevel="0" collapsed="false">
      <c r="A70" s="80"/>
      <c r="B70" s="25" t="n">
        <v>66</v>
      </c>
      <c r="C70" s="25"/>
      <c r="D70" s="25"/>
      <c r="E70" s="93" t="s">
        <v>178</v>
      </c>
      <c r="F70" s="93"/>
      <c r="G70" s="118" t="n">
        <f aca="false">SUM(G69)</f>
        <v>370</v>
      </c>
      <c r="H70" s="118" t="n">
        <f aca="false">SUM(H69)</f>
        <v>370</v>
      </c>
      <c r="I70" s="118" t="n">
        <f aca="false">SUM(I69)</f>
        <v>370</v>
      </c>
      <c r="J70" s="118" t="n">
        <f aca="false">SUM(J69)</f>
        <v>370</v>
      </c>
    </row>
    <row r="71" customFormat="false" ht="13.5" hidden="false" customHeight="false" outlineLevel="0" collapsed="false">
      <c r="A71" s="80"/>
      <c r="B71" s="54" t="n">
        <v>67</v>
      </c>
      <c r="C71" s="54"/>
      <c r="D71" s="54"/>
      <c r="E71" s="119" t="s">
        <v>179</v>
      </c>
      <c r="F71" s="119"/>
      <c r="G71" s="120" t="n">
        <f aca="false">G4+G6+G14+G23+G30+G44+G47+G49+G56+G68+G70+G61</f>
        <v>82574</v>
      </c>
      <c r="H71" s="120" t="n">
        <f aca="false">H4+H6+H14+H23+H30+H44+H47+H49+H56+H68+H70+H61</f>
        <v>83305</v>
      </c>
      <c r="I71" s="120" t="n">
        <f aca="false">I4+I6+I14+I23+I30+I44+I47+I49+I56+I68+I70+I61</f>
        <v>120955</v>
      </c>
      <c r="J71" s="120" t="n">
        <f aca="false">J4+J6+J14+J23+J30+J44+J47+J49+J56+J68+J70+J61</f>
        <v>124688</v>
      </c>
    </row>
    <row r="72" customFormat="false" ht="12.75" hidden="false" customHeight="true" outlineLevel="0" collapsed="false">
      <c r="A72" s="121" t="s">
        <v>180</v>
      </c>
      <c r="B72" s="122" t="n">
        <v>68</v>
      </c>
      <c r="C72" s="123"/>
      <c r="D72" s="123"/>
      <c r="E72" s="124" t="s">
        <v>181</v>
      </c>
      <c r="F72" s="124"/>
      <c r="G72" s="125" t="n">
        <v>30510</v>
      </c>
      <c r="H72" s="126" t="n">
        <v>28810</v>
      </c>
      <c r="I72" s="126" t="n">
        <f aca="false">28810+810+1937+520+22152+8100+75+500+7636</f>
        <v>70540</v>
      </c>
      <c r="J72" s="126" t="n">
        <f aca="false">28810+810+1937+520+22152+8100+75+500+7636-400-150</f>
        <v>69990</v>
      </c>
    </row>
    <row r="73" customFormat="false" ht="12.75" hidden="false" customHeight="false" outlineLevel="0" collapsed="false">
      <c r="A73" s="121"/>
      <c r="B73" s="122"/>
      <c r="C73" s="123"/>
      <c r="D73" s="123"/>
      <c r="E73" s="124"/>
      <c r="F73" s="124"/>
      <c r="G73" s="125"/>
      <c r="H73" s="126"/>
      <c r="I73" s="126"/>
      <c r="J73" s="126"/>
    </row>
    <row r="74" customFormat="false" ht="12.75" hidden="false" customHeight="false" outlineLevel="0" collapsed="false">
      <c r="A74" s="121"/>
      <c r="B74" s="122"/>
      <c r="C74" s="123"/>
      <c r="D74" s="123"/>
      <c r="E74" s="124"/>
      <c r="F74" s="124"/>
      <c r="G74" s="125"/>
      <c r="H74" s="126"/>
      <c r="I74" s="126"/>
      <c r="J74" s="126"/>
    </row>
    <row r="75" customFormat="false" ht="12.75" hidden="false" customHeight="false" outlineLevel="0" collapsed="false">
      <c r="A75" s="121"/>
      <c r="B75" s="122"/>
      <c r="C75" s="123"/>
      <c r="D75" s="123"/>
      <c r="E75" s="124"/>
      <c r="F75" s="124"/>
      <c r="G75" s="125"/>
      <c r="H75" s="126"/>
      <c r="I75" s="126"/>
      <c r="J75" s="126"/>
    </row>
    <row r="76" customFormat="false" ht="12.75" hidden="false" customHeight="false" outlineLevel="0" collapsed="false">
      <c r="A76" s="121"/>
      <c r="B76" s="122"/>
      <c r="C76" s="123"/>
      <c r="D76" s="123"/>
      <c r="E76" s="124"/>
      <c r="F76" s="124"/>
      <c r="G76" s="125"/>
      <c r="H76" s="126"/>
      <c r="I76" s="126"/>
      <c r="J76" s="126"/>
    </row>
    <row r="77" customFormat="false" ht="12.75" hidden="false" customHeight="false" outlineLevel="0" collapsed="false">
      <c r="A77" s="121"/>
      <c r="B77" s="122"/>
      <c r="C77" s="123"/>
      <c r="D77" s="123"/>
      <c r="E77" s="124"/>
      <c r="F77" s="124"/>
      <c r="G77" s="125"/>
      <c r="H77" s="126"/>
      <c r="I77" s="126"/>
      <c r="J77" s="126"/>
    </row>
    <row r="78" customFormat="false" ht="12.75" hidden="false" customHeight="false" outlineLevel="0" collapsed="false">
      <c r="A78" s="121"/>
      <c r="B78" s="122"/>
      <c r="C78" s="123"/>
      <c r="D78" s="123"/>
      <c r="E78" s="124"/>
      <c r="F78" s="124"/>
      <c r="G78" s="125"/>
      <c r="H78" s="126"/>
      <c r="I78" s="126"/>
      <c r="J78" s="126"/>
    </row>
    <row r="79" customFormat="false" ht="12.75" hidden="false" customHeight="false" outlineLevel="0" collapsed="false">
      <c r="A79" s="121"/>
      <c r="B79" s="122"/>
      <c r="C79" s="123"/>
      <c r="D79" s="123"/>
      <c r="E79" s="124"/>
      <c r="F79" s="124"/>
      <c r="G79" s="125"/>
      <c r="H79" s="126"/>
      <c r="I79" s="126"/>
      <c r="J79" s="126"/>
    </row>
    <row r="80" customFormat="false" ht="12.75" hidden="false" customHeight="false" outlineLevel="0" collapsed="false">
      <c r="A80" s="121"/>
      <c r="B80" s="25" t="n">
        <v>69</v>
      </c>
      <c r="C80" s="25"/>
      <c r="D80" s="25"/>
      <c r="E80" s="88"/>
      <c r="F80" s="88"/>
      <c r="G80" s="109"/>
      <c r="H80" s="127"/>
      <c r="I80" s="127"/>
      <c r="J80" s="127"/>
    </row>
    <row r="81" customFormat="false" ht="12.75" hidden="false" customHeight="false" outlineLevel="0" collapsed="false">
      <c r="A81" s="121"/>
      <c r="B81" s="25" t="n">
        <v>70</v>
      </c>
      <c r="C81" s="25"/>
      <c r="D81" s="25"/>
      <c r="E81" s="88"/>
      <c r="F81" s="88"/>
      <c r="G81" s="109"/>
      <c r="H81" s="127"/>
      <c r="I81" s="127"/>
      <c r="J81" s="127"/>
    </row>
    <row r="82" customFormat="false" ht="13.5" hidden="false" customHeight="false" outlineLevel="0" collapsed="false">
      <c r="A82" s="121"/>
      <c r="B82" s="54" t="n">
        <v>71</v>
      </c>
      <c r="C82" s="54"/>
      <c r="D82" s="54"/>
      <c r="E82" s="128" t="s">
        <v>182</v>
      </c>
      <c r="F82" s="128"/>
      <c r="G82" s="129" t="n">
        <f aca="false">SUM(G72:G81)</f>
        <v>30510</v>
      </c>
      <c r="H82" s="130" t="n">
        <f aca="false">SUM(H72:H81)</f>
        <v>28810</v>
      </c>
      <c r="I82" s="130" t="n">
        <f aca="false">SUM(I72:I81)</f>
        <v>70540</v>
      </c>
      <c r="J82" s="130" t="n">
        <f aca="false">SUM(J72:J81)</f>
        <v>69990</v>
      </c>
    </row>
    <row r="83" customFormat="false" ht="13.5" hidden="false" customHeight="false" outlineLevel="0" collapsed="false">
      <c r="A83" s="131"/>
      <c r="B83" s="132" t="n">
        <v>72</v>
      </c>
      <c r="C83" s="132"/>
      <c r="D83" s="132"/>
      <c r="E83" s="133" t="s">
        <v>183</v>
      </c>
      <c r="F83" s="133"/>
      <c r="G83" s="134" t="n">
        <f aca="false">G71+G82</f>
        <v>113084</v>
      </c>
      <c r="H83" s="135" t="n">
        <f aca="false">H71+H82</f>
        <v>112115</v>
      </c>
      <c r="I83" s="135" t="n">
        <f aca="false">I71+I82</f>
        <v>191495</v>
      </c>
      <c r="J83" s="135" t="n">
        <f aca="false">J71+J82</f>
        <v>194678</v>
      </c>
    </row>
    <row r="84" customFormat="false" ht="12.75" hidden="false" customHeight="false" outlineLevel="0" collapsed="false">
      <c r="F84" s="77"/>
    </row>
    <row r="85" customFormat="false" ht="12.75" hidden="false" customHeight="false" outlineLevel="0" collapsed="false">
      <c r="E85" s="77"/>
      <c r="F85" s="77"/>
    </row>
    <row r="86" customFormat="false" ht="12.75" hidden="false" customHeight="false" outlineLevel="0" collapsed="false">
      <c r="F86" s="77" t="s">
        <v>184</v>
      </c>
    </row>
  </sheetData>
  <mergeCells count="93">
    <mergeCell ref="A1:E1"/>
    <mergeCell ref="F1:J1"/>
    <mergeCell ref="E2:F2"/>
    <mergeCell ref="A3:A71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B18:B19"/>
    <mergeCell ref="C18:C19"/>
    <mergeCell ref="D18:D19"/>
    <mergeCell ref="E18:F18"/>
    <mergeCell ref="E20:F20"/>
    <mergeCell ref="E21:F21"/>
    <mergeCell ref="E23:F23"/>
    <mergeCell ref="E24:F24"/>
    <mergeCell ref="E25:F25"/>
    <mergeCell ref="E26:F26"/>
    <mergeCell ref="E27:F27"/>
    <mergeCell ref="B28:B29"/>
    <mergeCell ref="C28:C29"/>
    <mergeCell ref="D28:D29"/>
    <mergeCell ref="E28:E29"/>
    <mergeCell ref="E30:F30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G50:G52"/>
    <mergeCell ref="H50:H52"/>
    <mergeCell ref="I50:I52"/>
    <mergeCell ref="J50:J52"/>
    <mergeCell ref="E51:F51"/>
    <mergeCell ref="E53:F53"/>
    <mergeCell ref="E54:F54"/>
    <mergeCell ref="E55:F55"/>
    <mergeCell ref="E56:F56"/>
    <mergeCell ref="E57:F57"/>
    <mergeCell ref="E59:F59"/>
    <mergeCell ref="E60:F60"/>
    <mergeCell ref="E61:F61"/>
    <mergeCell ref="E62:F62"/>
    <mergeCell ref="E63:F63"/>
    <mergeCell ref="E64:F64"/>
    <mergeCell ref="E65:F65"/>
    <mergeCell ref="G65:G66"/>
    <mergeCell ref="H65:H66"/>
    <mergeCell ref="I65:I66"/>
    <mergeCell ref="J65:J66"/>
    <mergeCell ref="E67:F67"/>
    <mergeCell ref="E68:F68"/>
    <mergeCell ref="E69:F69"/>
    <mergeCell ref="E70:F70"/>
    <mergeCell ref="E71:F71"/>
    <mergeCell ref="A72:A82"/>
    <mergeCell ref="B72:B79"/>
    <mergeCell ref="C72:C79"/>
    <mergeCell ref="D72:D79"/>
    <mergeCell ref="E72:F79"/>
    <mergeCell ref="G72:G79"/>
    <mergeCell ref="H72:H79"/>
    <mergeCell ref="I72:I79"/>
    <mergeCell ref="J72:J79"/>
    <mergeCell ref="E80:F80"/>
    <mergeCell ref="E81:F81"/>
    <mergeCell ref="E82:F82"/>
    <mergeCell ref="E83:F83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3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7.42"/>
    <col collapsed="false" customWidth="true" hidden="false" outlineLevel="0" max="3" min="3" style="0" width="4.14"/>
    <col collapsed="false" customWidth="true" hidden="false" outlineLevel="0" max="4" min="4" style="0" width="44.99"/>
    <col collapsed="false" customWidth="true" hidden="false" outlineLevel="0" max="8" min="5" style="0" width="16.42"/>
  </cols>
  <sheetData>
    <row r="2" customFormat="false" ht="15.75" hidden="false" customHeight="false" outlineLevel="0" collapsed="false">
      <c r="A2" s="136" t="s">
        <v>185</v>
      </c>
      <c r="B2" s="136"/>
      <c r="C2" s="136"/>
      <c r="D2" s="136"/>
    </row>
    <row r="3" customFormat="false" ht="15.75" hidden="false" customHeight="false" outlineLevel="0" collapsed="false">
      <c r="A3" s="137"/>
      <c r="B3" s="137"/>
      <c r="C3" s="137"/>
      <c r="D3" s="137"/>
    </row>
    <row r="4" customFormat="false" ht="16.5" hidden="false" customHeight="false" outlineLevel="0" collapsed="false">
      <c r="A4" s="137"/>
      <c r="B4" s="137"/>
      <c r="C4" s="137"/>
      <c r="D4" s="137"/>
      <c r="E4" s="9" t="s">
        <v>1</v>
      </c>
      <c r="F4" s="9"/>
      <c r="G4" s="9"/>
      <c r="H4" s="9"/>
    </row>
    <row r="5" customFormat="false" ht="24.75" hidden="false" customHeight="false" outlineLevel="0" collapsed="false">
      <c r="A5" s="138" t="s">
        <v>2</v>
      </c>
      <c r="B5" s="14" t="s">
        <v>3</v>
      </c>
      <c r="C5" s="14" t="s">
        <v>4</v>
      </c>
      <c r="D5" s="14" t="s">
        <v>5</v>
      </c>
      <c r="E5" s="139" t="s">
        <v>105</v>
      </c>
      <c r="F5" s="139" t="s">
        <v>106</v>
      </c>
      <c r="G5" s="139" t="s">
        <v>107</v>
      </c>
      <c r="H5" s="139" t="s">
        <v>108</v>
      </c>
    </row>
    <row r="6" customFormat="false" ht="12.75" hidden="false" customHeight="false" outlineLevel="0" collapsed="false">
      <c r="A6" s="140" t="n">
        <v>1</v>
      </c>
      <c r="B6" s="123" t="n">
        <v>8115</v>
      </c>
      <c r="C6" s="123"/>
      <c r="D6" s="141" t="s">
        <v>186</v>
      </c>
      <c r="E6" s="142" t="n">
        <f aca="false">-330</f>
        <v>-330</v>
      </c>
      <c r="F6" s="142" t="n">
        <f aca="false">-330</f>
        <v>-330</v>
      </c>
      <c r="G6" s="142" t="n">
        <f aca="false">-330</f>
        <v>-330</v>
      </c>
      <c r="H6" s="142" t="n">
        <f aca="false">-330</f>
        <v>-330</v>
      </c>
    </row>
    <row r="7" customFormat="false" ht="12.75" hidden="false" customHeight="false" outlineLevel="0" collapsed="false">
      <c r="A7" s="143" t="n">
        <v>2</v>
      </c>
      <c r="B7" s="25" t="n">
        <v>8115</v>
      </c>
      <c r="C7" s="25"/>
      <c r="D7" s="26" t="s">
        <v>187</v>
      </c>
      <c r="E7" s="144" t="n">
        <v>35720</v>
      </c>
      <c r="F7" s="145" t="n">
        <f aca="false">33000-79-50</f>
        <v>32871</v>
      </c>
      <c r="G7" s="145" t="n">
        <f aca="false">33000-79-50-3370+346-4417</f>
        <v>25430</v>
      </c>
      <c r="H7" s="145" t="n">
        <f aca="false">33000-79-50-3370+346-4417-682-40</f>
        <v>24708</v>
      </c>
    </row>
    <row r="8" customFormat="false" ht="12.75" hidden="false" customHeight="false" outlineLevel="0" collapsed="false">
      <c r="A8" s="143" t="n">
        <v>3</v>
      </c>
      <c r="B8" s="25" t="n">
        <v>8115</v>
      </c>
      <c r="C8" s="25"/>
      <c r="D8" s="26" t="s">
        <v>188</v>
      </c>
      <c r="E8" s="144" t="n">
        <v>800</v>
      </c>
      <c r="F8" s="144" t="n">
        <v>800</v>
      </c>
      <c r="G8" s="144" t="n">
        <v>714</v>
      </c>
      <c r="H8" s="144" t="n">
        <v>714</v>
      </c>
    </row>
    <row r="9" customFormat="false" ht="12.75" hidden="false" customHeight="false" outlineLevel="0" collapsed="false">
      <c r="A9" s="143" t="n">
        <v>4</v>
      </c>
      <c r="B9" s="25" t="n">
        <v>8115</v>
      </c>
      <c r="C9" s="26"/>
      <c r="D9" s="26" t="s">
        <v>189</v>
      </c>
      <c r="E9" s="144" t="n">
        <v>0</v>
      </c>
      <c r="F9" s="144" t="n">
        <v>0</v>
      </c>
      <c r="G9" s="145" t="n">
        <f aca="false">0-305</f>
        <v>-305</v>
      </c>
      <c r="H9" s="144" t="n">
        <f aca="false">0-305</f>
        <v>-305</v>
      </c>
    </row>
    <row r="10" s="149" customFormat="true" ht="12.75" hidden="false" customHeight="true" outlineLevel="0" collapsed="false">
      <c r="A10" s="146" t="n">
        <v>5</v>
      </c>
      <c r="B10" s="95" t="n">
        <v>8115</v>
      </c>
      <c r="C10" s="147"/>
      <c r="D10" s="148" t="s">
        <v>190</v>
      </c>
      <c r="E10" s="44" t="n">
        <v>0</v>
      </c>
      <c r="F10" s="44" t="n">
        <v>0</v>
      </c>
      <c r="G10" s="44" t="n">
        <v>-100</v>
      </c>
      <c r="H10" s="44" t="n">
        <v>-100</v>
      </c>
    </row>
    <row r="11" customFormat="false" ht="12.75" hidden="false" customHeight="false" outlineLevel="0" collapsed="false">
      <c r="A11" s="143" t="n">
        <v>6</v>
      </c>
      <c r="B11" s="25" t="n">
        <v>8115</v>
      </c>
      <c r="C11" s="26"/>
      <c r="D11" s="26" t="s">
        <v>191</v>
      </c>
      <c r="E11" s="144" t="n">
        <v>-384</v>
      </c>
      <c r="F11" s="144" t="n">
        <v>-384</v>
      </c>
      <c r="G11" s="145" t="n">
        <f aca="false">-384+100</f>
        <v>-284</v>
      </c>
      <c r="H11" s="144" t="n">
        <f aca="false">-384+100</f>
        <v>-284</v>
      </c>
    </row>
    <row r="12" customFormat="false" ht="12.75" hidden="false" customHeight="false" outlineLevel="0" collapsed="false">
      <c r="A12" s="143" t="n">
        <v>7</v>
      </c>
      <c r="B12" s="25" t="n">
        <v>8115</v>
      </c>
      <c r="C12" s="26"/>
      <c r="D12" s="26" t="s">
        <v>192</v>
      </c>
      <c r="E12" s="144" t="n">
        <v>-257</v>
      </c>
      <c r="F12" s="144" t="n">
        <v>-257</v>
      </c>
      <c r="G12" s="145" t="n">
        <v>0</v>
      </c>
      <c r="H12" s="144" t="n">
        <v>0</v>
      </c>
    </row>
    <row r="13" customFormat="false" ht="12.75" hidden="false" customHeight="false" outlineLevel="0" collapsed="false">
      <c r="A13" s="143" t="n">
        <v>8</v>
      </c>
      <c r="B13" s="25" t="n">
        <v>8115</v>
      </c>
      <c r="C13" s="26"/>
      <c r="D13" s="26" t="s">
        <v>193</v>
      </c>
      <c r="E13" s="105"/>
      <c r="F13" s="105"/>
      <c r="G13" s="150" t="n">
        <v>-220</v>
      </c>
      <c r="H13" s="102" t="n">
        <v>-220</v>
      </c>
    </row>
    <row r="14" customFormat="false" ht="12.75" hidden="false" customHeight="false" outlineLevel="0" collapsed="false">
      <c r="A14" s="143" t="n">
        <v>9</v>
      </c>
      <c r="B14" s="25" t="n">
        <v>8124</v>
      </c>
      <c r="C14" s="26"/>
      <c r="D14" s="26" t="s">
        <v>194</v>
      </c>
      <c r="E14" s="105" t="n">
        <v>-3245</v>
      </c>
      <c r="F14" s="105" t="n">
        <v>-3245</v>
      </c>
      <c r="G14" s="105" t="n">
        <v>-3245</v>
      </c>
      <c r="H14" s="105" t="n">
        <v>-3245</v>
      </c>
    </row>
    <row r="15" customFormat="false" ht="12.75" hidden="false" customHeight="false" outlineLevel="0" collapsed="false">
      <c r="A15" s="143" t="n">
        <v>10</v>
      </c>
      <c r="B15" s="25"/>
      <c r="C15" s="26"/>
      <c r="D15" s="26"/>
      <c r="E15" s="144"/>
      <c r="F15" s="144"/>
      <c r="G15" s="144"/>
      <c r="H15" s="144"/>
    </row>
    <row r="16" customFormat="false" ht="12.75" hidden="false" customHeight="false" outlineLevel="0" collapsed="false">
      <c r="A16" s="143" t="n">
        <v>11</v>
      </c>
      <c r="B16" s="25" t="n">
        <v>8124</v>
      </c>
      <c r="C16" s="26"/>
      <c r="D16" s="26" t="s">
        <v>195</v>
      </c>
      <c r="E16" s="105" t="n">
        <v>-1061</v>
      </c>
      <c r="F16" s="105" t="n">
        <v>-1061</v>
      </c>
      <c r="G16" s="105" t="n">
        <v>-1061</v>
      </c>
      <c r="H16" s="105" t="n">
        <v>-1061</v>
      </c>
    </row>
    <row r="17" customFormat="false" ht="12.75" hidden="false" customHeight="false" outlineLevel="0" collapsed="false">
      <c r="A17" s="143" t="n">
        <v>12</v>
      </c>
      <c r="B17" s="25" t="n">
        <v>8113</v>
      </c>
      <c r="C17" s="26"/>
      <c r="D17" s="26" t="s">
        <v>196</v>
      </c>
      <c r="E17" s="151" t="n">
        <v>0</v>
      </c>
      <c r="F17" s="151" t="n">
        <v>0</v>
      </c>
      <c r="G17" s="144" t="n">
        <v>6956</v>
      </c>
      <c r="H17" s="144" t="n">
        <v>6956</v>
      </c>
    </row>
    <row r="18" customFormat="false" ht="12.75" hidden="false" customHeight="false" outlineLevel="0" collapsed="false">
      <c r="A18" s="143" t="n">
        <v>13</v>
      </c>
      <c r="B18" s="25" t="n">
        <v>8123</v>
      </c>
      <c r="C18" s="26"/>
      <c r="D18" s="26" t="s">
        <v>197</v>
      </c>
      <c r="E18" s="151" t="n">
        <v>0</v>
      </c>
      <c r="F18" s="151" t="n">
        <v>0</v>
      </c>
      <c r="G18" s="144" t="n">
        <v>1144</v>
      </c>
      <c r="H18" s="144" t="n">
        <v>1144</v>
      </c>
    </row>
    <row r="19" customFormat="false" ht="12.75" hidden="false" customHeight="false" outlineLevel="0" collapsed="false">
      <c r="A19" s="143" t="n">
        <v>14</v>
      </c>
      <c r="B19" s="25" t="n">
        <v>8114</v>
      </c>
      <c r="C19" s="26"/>
      <c r="D19" s="26" t="s">
        <v>198</v>
      </c>
      <c r="E19" s="144" t="n">
        <v>-10300</v>
      </c>
      <c r="F19" s="144" t="n">
        <v>-10300</v>
      </c>
      <c r="G19" s="144" t="n">
        <f aca="false">-10300+154</f>
        <v>-10146</v>
      </c>
      <c r="H19" s="144" t="n">
        <f aca="false">-10300+154</f>
        <v>-10146</v>
      </c>
    </row>
    <row r="20" customFormat="false" ht="12.75" hidden="false" customHeight="false" outlineLevel="0" collapsed="false">
      <c r="A20" s="143" t="n">
        <v>15</v>
      </c>
      <c r="B20" s="25" t="n">
        <v>8124</v>
      </c>
      <c r="C20" s="26"/>
      <c r="D20" s="26" t="s">
        <v>199</v>
      </c>
      <c r="E20" s="102" t="n">
        <v>-667</v>
      </c>
      <c r="F20" s="102" t="n">
        <v>-667</v>
      </c>
      <c r="G20" s="102" t="n">
        <v>-667</v>
      </c>
      <c r="H20" s="102" t="n">
        <v>-667</v>
      </c>
    </row>
    <row r="21" customFormat="false" ht="12.75" hidden="false" customHeight="false" outlineLevel="0" collapsed="false">
      <c r="A21" s="143" t="n">
        <v>16</v>
      </c>
      <c r="B21" s="25" t="n">
        <v>8124</v>
      </c>
      <c r="C21" s="26"/>
      <c r="D21" s="26" t="s">
        <v>200</v>
      </c>
      <c r="E21" s="105" t="n">
        <v>-1044</v>
      </c>
      <c r="F21" s="105" t="n">
        <v>-1044</v>
      </c>
      <c r="G21" s="105" t="n">
        <v>-1044</v>
      </c>
      <c r="H21" s="105" t="n">
        <v>-1044</v>
      </c>
    </row>
    <row r="22" customFormat="false" ht="12.75" hidden="false" customHeight="false" outlineLevel="0" collapsed="false">
      <c r="A22" s="143" t="n">
        <v>17</v>
      </c>
      <c r="B22" s="25"/>
      <c r="C22" s="26"/>
      <c r="D22" s="26"/>
      <c r="E22" s="105"/>
      <c r="F22" s="105"/>
      <c r="G22" s="105"/>
      <c r="H22" s="105"/>
    </row>
    <row r="23" customFormat="false" ht="12.75" hidden="false" customHeight="false" outlineLevel="0" collapsed="false">
      <c r="A23" s="152" t="n">
        <v>18</v>
      </c>
      <c r="B23" s="66"/>
      <c r="C23" s="153"/>
      <c r="D23" s="153"/>
      <c r="E23" s="154"/>
      <c r="F23" s="154"/>
      <c r="G23" s="154"/>
      <c r="H23" s="154"/>
    </row>
    <row r="24" customFormat="false" ht="13.5" hidden="false" customHeight="false" outlineLevel="0" collapsed="false">
      <c r="A24" s="155" t="n">
        <v>19</v>
      </c>
      <c r="B24" s="54"/>
      <c r="C24" s="156"/>
      <c r="D24" s="156"/>
      <c r="E24" s="157"/>
      <c r="F24" s="157"/>
      <c r="G24" s="157"/>
      <c r="H24" s="157"/>
    </row>
    <row r="25" customFormat="false" ht="13.5" hidden="false" customHeight="false" outlineLevel="0" collapsed="false">
      <c r="A25" s="138" t="n">
        <v>20</v>
      </c>
      <c r="B25" s="14"/>
      <c r="C25" s="11"/>
      <c r="D25" s="158" t="s">
        <v>201</v>
      </c>
      <c r="E25" s="159" t="n">
        <f aca="false">SUM(E6:E24)</f>
        <v>19232</v>
      </c>
      <c r="F25" s="159" t="n">
        <f aca="false">SUM(F6:F24)</f>
        <v>16383</v>
      </c>
      <c r="G25" s="159" t="n">
        <f aca="false">SUM(G6:G24)</f>
        <v>16842</v>
      </c>
      <c r="H25" s="159" t="n">
        <f aca="false">SUM(H6:H24)</f>
        <v>16120</v>
      </c>
    </row>
    <row r="27" customFormat="false" ht="13.5" hidden="false" customHeight="false" outlineLevel="0" collapsed="false"/>
    <row r="28" customFormat="false" ht="12.75" hidden="false" customHeight="false" outlineLevel="0" collapsed="false">
      <c r="D28" s="160" t="s">
        <v>202</v>
      </c>
      <c r="E28" s="161" t="n">
        <f aca="false">'příjmy 2011'!H90</f>
        <v>93852</v>
      </c>
      <c r="F28" s="161" t="n">
        <f aca="false">'příjmy 2011'!I90</f>
        <v>95732</v>
      </c>
      <c r="G28" s="161" t="n">
        <f aca="false">'příjmy 2011'!J90</f>
        <v>174653</v>
      </c>
      <c r="H28" s="161" t="n">
        <f aca="false">'příjmy 2011'!K90</f>
        <v>178558</v>
      </c>
    </row>
    <row r="29" customFormat="false" ht="12.75" hidden="false" customHeight="false" outlineLevel="0" collapsed="false">
      <c r="D29" s="162" t="s">
        <v>203</v>
      </c>
      <c r="E29" s="163" t="n">
        <f aca="false">'výdaje 2011'!G83</f>
        <v>113084</v>
      </c>
      <c r="F29" s="163" t="n">
        <f aca="false">'výdaje 2011'!H83</f>
        <v>112115</v>
      </c>
      <c r="G29" s="163" t="n">
        <f aca="false">'výdaje 2011'!I83</f>
        <v>191495</v>
      </c>
      <c r="H29" s="163" t="n">
        <f aca="false">'výdaje 2011'!J83</f>
        <v>194678</v>
      </c>
    </row>
    <row r="30" customFormat="false" ht="12.75" hidden="false" customHeight="false" outlineLevel="0" collapsed="false">
      <c r="D30" s="162" t="s">
        <v>204</v>
      </c>
      <c r="E30" s="102" t="n">
        <f aca="false">E28-E29</f>
        <v>-19232</v>
      </c>
      <c r="F30" s="102" t="n">
        <f aca="false">F28-F29</f>
        <v>-16383</v>
      </c>
      <c r="G30" s="102" t="n">
        <f aca="false">G28-G29</f>
        <v>-16842</v>
      </c>
      <c r="H30" s="102" t="n">
        <f aca="false">H28-H29</f>
        <v>-16120</v>
      </c>
    </row>
    <row r="31" customFormat="false" ht="13.5" hidden="false" customHeight="false" outlineLevel="0" collapsed="false">
      <c r="D31" s="164" t="s">
        <v>205</v>
      </c>
      <c r="E31" s="157" t="n">
        <f aca="false">E25</f>
        <v>19232</v>
      </c>
      <c r="F31" s="157" t="n">
        <f aca="false">F25</f>
        <v>16383</v>
      </c>
      <c r="G31" s="157" t="n">
        <f aca="false">G25</f>
        <v>16842</v>
      </c>
      <c r="H31" s="157" t="n">
        <f aca="false">H25</f>
        <v>16120</v>
      </c>
    </row>
    <row r="34" customFormat="false" ht="12.75" hidden="false" customHeight="false" outlineLevel="0" collapsed="false">
      <c r="E34" s="0" t="n">
        <f aca="false">E30+E31</f>
        <v>0</v>
      </c>
      <c r="F34" s="0" t="n">
        <f aca="false">F30+F31</f>
        <v>0</v>
      </c>
      <c r="G34" s="0" t="n">
        <f aca="false">G30+G31</f>
        <v>0</v>
      </c>
      <c r="H34" s="0" t="n">
        <f aca="false">H30+H31</f>
        <v>0</v>
      </c>
    </row>
    <row r="37" s="166" customFormat="true" ht="14.25" hidden="false" customHeight="false" outlineLevel="0" collapsed="false">
      <c r="A37" s="2"/>
      <c r="B37" s="165"/>
      <c r="D37" s="167"/>
    </row>
    <row r="38" s="166" customFormat="true" ht="12.75" hidden="false" customHeight="false" outlineLevel="0" collapsed="false">
      <c r="A38" s="2"/>
      <c r="B38" s="2"/>
    </row>
    <row r="39" s="166" customFormat="true" ht="14.25" hidden="false" customHeight="false" outlineLevel="0" collapsed="false">
      <c r="A39" s="168"/>
      <c r="B39" s="168"/>
      <c r="C39" s="168"/>
      <c r="D39" s="169"/>
    </row>
    <row r="40" s="166" customFormat="true" ht="15" hidden="false" customHeight="false" outlineLevel="0" collapsed="false">
      <c r="A40" s="170"/>
      <c r="B40" s="170"/>
      <c r="C40" s="170"/>
      <c r="D40" s="171"/>
    </row>
    <row r="41" s="166" customFormat="true" ht="12.75" hidden="false" customHeight="false" outlineLevel="0" collapsed="false">
      <c r="A41" s="170"/>
      <c r="B41" s="170"/>
      <c r="C41" s="170"/>
      <c r="D41" s="172"/>
      <c r="E41" s="1"/>
      <c r="F41" s="1"/>
      <c r="G41" s="1"/>
      <c r="H41" s="1"/>
    </row>
    <row r="42" s="166" customFormat="true" ht="14.25" hidden="false" customHeight="false" outlineLevel="0" collapsed="false">
      <c r="A42" s="173"/>
      <c r="B42" s="173"/>
      <c r="C42" s="174"/>
      <c r="D42" s="167"/>
      <c r="E42" s="175"/>
      <c r="F42" s="175"/>
      <c r="G42" s="175"/>
      <c r="H42" s="175"/>
    </row>
    <row r="43" s="166" customFormat="true" ht="12.75" hidden="false" customHeight="false" outlineLevel="0" collapsed="false">
      <c r="A43" s="173"/>
      <c r="B43" s="176"/>
      <c r="C43" s="176"/>
      <c r="D43" s="176"/>
    </row>
    <row r="44" s="166" customFormat="true" ht="14.25" hidden="false" customHeight="false" outlineLevel="0" collapsed="false">
      <c r="A44" s="173"/>
      <c r="B44" s="173"/>
      <c r="C44" s="174"/>
      <c r="D44" s="167"/>
    </row>
    <row r="45" s="166" customFormat="true" ht="12.75" hidden="false" customHeight="false" outlineLevel="0" collapsed="false">
      <c r="A45" s="173"/>
      <c r="B45" s="173"/>
      <c r="C45" s="174"/>
      <c r="D45" s="174"/>
    </row>
    <row r="46" s="166" customFormat="true" ht="12.75" hidden="false" customHeight="false" outlineLevel="0" collapsed="false">
      <c r="A46" s="173"/>
      <c r="B46" s="173"/>
      <c r="C46" s="174"/>
      <c r="D46" s="174"/>
    </row>
    <row r="47" s="166" customFormat="true" ht="12.75" hidden="false" customHeight="false" outlineLevel="0" collapsed="false">
      <c r="A47" s="173"/>
      <c r="B47" s="173"/>
      <c r="C47" s="174"/>
      <c r="D47" s="174"/>
    </row>
    <row r="48" s="166" customFormat="true" ht="12.75" hidden="false" customHeight="false" outlineLevel="0" collapsed="false">
      <c r="A48" s="173"/>
      <c r="B48" s="173"/>
      <c r="C48" s="174"/>
      <c r="D48" s="177"/>
    </row>
    <row r="49" s="166" customFormat="true" ht="12.75" hidden="false" customHeight="false" outlineLevel="0" collapsed="false">
      <c r="A49" s="173"/>
      <c r="B49" s="173"/>
      <c r="C49" s="174"/>
      <c r="D49" s="177"/>
    </row>
    <row r="50" s="166" customFormat="true" ht="12.75" hidden="false" customHeight="false" outlineLevel="0" collapsed="false">
      <c r="A50" s="173"/>
      <c r="B50" s="173"/>
      <c r="C50" s="174"/>
      <c r="D50" s="174"/>
    </row>
    <row r="51" s="166" customFormat="true" ht="12.75" hidden="false" customHeight="false" outlineLevel="0" collapsed="false">
      <c r="A51" s="173"/>
      <c r="B51" s="173"/>
      <c r="C51" s="174"/>
      <c r="D51" s="174"/>
    </row>
    <row r="52" s="166" customFormat="true" ht="12.75" hidden="false" customHeight="false" outlineLevel="0" collapsed="false">
      <c r="A52" s="173"/>
      <c r="B52" s="176"/>
      <c r="C52" s="176"/>
      <c r="D52" s="176"/>
    </row>
    <row r="53" s="166" customFormat="true" ht="12.75" hidden="false" customHeight="false" outlineLevel="0" collapsed="false">
      <c r="A53" s="173"/>
      <c r="B53" s="173"/>
      <c r="C53" s="174"/>
      <c r="D53" s="174"/>
    </row>
    <row r="54" s="166" customFormat="true" ht="12.75" hidden="false" customHeight="false" outlineLevel="0" collapsed="false">
      <c r="A54" s="173"/>
      <c r="B54" s="173"/>
      <c r="C54" s="174"/>
      <c r="D54" s="174"/>
      <c r="F54" s="2" t="s">
        <v>206</v>
      </c>
    </row>
    <row r="55" s="166" customFormat="true" ht="12.75" hidden="false" customHeight="false" outlineLevel="0" collapsed="false">
      <c r="A55" s="173"/>
      <c r="B55" s="173"/>
      <c r="C55" s="174"/>
      <c r="D55" s="174"/>
      <c r="F55" s="2" t="s">
        <v>207</v>
      </c>
    </row>
    <row r="56" s="166" customFormat="true" ht="12" hidden="false" customHeight="true" outlineLevel="0" collapsed="false">
      <c r="A56" s="173"/>
      <c r="B56" s="173"/>
      <c r="C56" s="174"/>
      <c r="D56" s="174"/>
      <c r="F56" s="2" t="s">
        <v>208</v>
      </c>
    </row>
    <row r="57" s="166" customFormat="true" ht="12" hidden="false" customHeight="true" outlineLevel="0" collapsed="false">
      <c r="A57" s="2"/>
      <c r="B57" s="2"/>
      <c r="D57" s="178"/>
    </row>
    <row r="58" s="166" customFormat="true" ht="12" hidden="false" customHeight="true" outlineLevel="0" collapsed="false">
      <c r="A58" s="2"/>
      <c r="B58" s="2"/>
    </row>
    <row r="59" s="166" customFormat="true" ht="12" hidden="false" customHeight="true" outlineLevel="0" collapsed="false">
      <c r="A59" s="2"/>
      <c r="B59" s="2"/>
    </row>
    <row r="60" s="166" customFormat="true" ht="12.75" hidden="false" customHeight="false" outlineLevel="0" collapsed="false">
      <c r="A60" s="2"/>
      <c r="B60" s="2"/>
    </row>
    <row r="61" s="166" customFormat="true" ht="12.75" hidden="false" customHeight="false" outlineLevel="0" collapsed="false">
      <c r="A61" s="2"/>
      <c r="B61" s="2"/>
    </row>
    <row r="62" s="166" customFormat="true" ht="12.75" hidden="false" customHeight="false" outlineLevel="0" collapsed="false">
      <c r="A62" s="179"/>
      <c r="B62" s="179"/>
      <c r="C62" s="179"/>
      <c r="D62" s="179"/>
    </row>
    <row r="63" s="166" customFormat="true" ht="12.75" hidden="false" customHeight="false" outlineLevel="0" collapsed="false">
      <c r="A63" s="2"/>
      <c r="B63" s="2"/>
    </row>
    <row r="64" s="166" customFormat="true" ht="12.75" hidden="false" customHeight="false" outlineLevel="0" collapsed="false">
      <c r="A64" s="2"/>
      <c r="B64" s="180"/>
      <c r="C64" s="180"/>
      <c r="D64" s="180"/>
    </row>
    <row r="65" s="166" customFormat="true" ht="12.75" hidden="false" customHeight="false" outlineLevel="0" collapsed="false">
      <c r="A65" s="2"/>
      <c r="B65" s="2"/>
    </row>
    <row r="66" s="166" customFormat="true" ht="12.75" hidden="false" customHeight="false" outlineLevel="0" collapsed="false">
      <c r="A66" s="2"/>
      <c r="B66" s="180"/>
      <c r="C66" s="180"/>
      <c r="D66" s="180"/>
    </row>
    <row r="67" s="166" customFormat="true" ht="12.75" hidden="false" customHeight="false" outlineLevel="0" collapsed="false">
      <c r="A67" s="2"/>
      <c r="B67" s="2"/>
    </row>
    <row r="68" s="166" customFormat="true" ht="12.75" hidden="false" customHeight="false" outlineLevel="0" collapsed="false">
      <c r="A68" s="2"/>
      <c r="B68" s="180"/>
      <c r="C68" s="180"/>
      <c r="D68" s="180"/>
    </row>
    <row r="69" s="166" customFormat="true" ht="12.75" hidden="false" customHeight="false" outlineLevel="0" collapsed="false">
      <c r="A69" s="2"/>
      <c r="B69" s="180"/>
      <c r="C69" s="180"/>
      <c r="D69" s="180"/>
    </row>
    <row r="70" s="166" customFormat="true" ht="12.75" hidden="false" customHeight="false" outlineLevel="0" collapsed="false">
      <c r="A70" s="2"/>
      <c r="B70" s="180"/>
      <c r="C70" s="180"/>
      <c r="D70" s="181" t="s">
        <v>209</v>
      </c>
    </row>
    <row r="72" customFormat="false" ht="12.75" hidden="false" customHeight="false" outlineLevel="0" collapsed="false">
      <c r="B72" s="182"/>
      <c r="C72" s="182"/>
      <c r="D72" s="182"/>
    </row>
    <row r="74" customFormat="false" ht="12.75" hidden="false" customHeight="false" outlineLevel="0" collapsed="false">
      <c r="D74" s="181"/>
    </row>
    <row r="75" customFormat="false" ht="12.75" hidden="false" customHeight="false" outlineLevel="0" collapsed="false">
      <c r="B75" s="183"/>
      <c r="E75" s="77" t="s">
        <v>210</v>
      </c>
    </row>
    <row r="76" customFormat="false" ht="12.75" hidden="false" customHeight="false" outlineLevel="0" collapsed="false">
      <c r="D76" s="76"/>
    </row>
    <row r="77" customFormat="false" ht="12.75" hidden="false" customHeight="false" outlineLevel="0" collapsed="false">
      <c r="D77" s="76"/>
    </row>
    <row r="78" customFormat="false" ht="12.75" hidden="false" customHeight="false" outlineLevel="0" collapsed="false">
      <c r="D78" s="76"/>
    </row>
    <row r="79" customFormat="false" ht="12.75" hidden="false" customHeight="false" outlineLevel="0" collapsed="false">
      <c r="D79" s="76"/>
    </row>
    <row r="80" customFormat="false" ht="12.75" hidden="false" customHeight="false" outlineLevel="0" collapsed="false">
      <c r="D80" s="76"/>
    </row>
    <row r="83" customFormat="false" ht="12.75" hidden="false" customHeight="false" outlineLevel="0" collapsed="false">
      <c r="D83" s="76"/>
    </row>
  </sheetData>
  <mergeCells count="3">
    <mergeCell ref="A2:D2"/>
    <mergeCell ref="E4:H4"/>
    <mergeCell ref="B72:D72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3T12:32:00Z</dcterms:created>
  <dc:creator>Helena Kredbová</dc:creator>
  <dc:description/>
  <dc:language>en-US</dc:language>
  <cp:lastModifiedBy>Lenka Bulířová</cp:lastModifiedBy>
  <cp:lastPrinted>2011-11-28T12:56:33Z</cp:lastPrinted>
  <dcterms:modified xsi:type="dcterms:W3CDTF">2011-12-13T08:05:40Z</dcterms:modified>
  <cp:revision>0</cp:revision>
  <dc:subject/>
  <dc:title/>
</cp:coreProperties>
</file>