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" sheetId="1" state="visible" r:id="rId2"/>
    <sheet name="výdaje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0">
  <si>
    <t xml:space="preserve">Příloha k závěrečnému účtu města Chrastava za rok 2010</t>
  </si>
  <si>
    <t xml:space="preserve">příloha č. 1</t>
  </si>
  <si>
    <t xml:space="preserve">I. Příjmy</t>
  </si>
  <si>
    <t xml:space="preserve">schválený rozpočet</t>
  </si>
  <si>
    <t xml:space="preserve">6. změna rozpočtu</t>
  </si>
  <si>
    <t xml:space="preserve">skutečnost 2010</t>
  </si>
  <si>
    <t xml:space="preserve">v tis. Kč</t>
  </si>
  <si>
    <t xml:space="preserve">I. Vlastní příjmy</t>
  </si>
  <si>
    <t xml:space="preserve">A.  Běžné</t>
  </si>
  <si>
    <t xml:space="preserve">1.daňové</t>
  </si>
  <si>
    <t xml:space="preserve">1.1   DPFO - závislá činnost</t>
  </si>
  <si>
    <t xml:space="preserve">1.2   DPFO - SVČ </t>
  </si>
  <si>
    <t xml:space="preserve">1.3   DPFO - z kap. výnosů</t>
  </si>
  <si>
    <t xml:space="preserve">1.4   DP právnických osob</t>
  </si>
  <si>
    <t xml:space="preserve">1.5   DP právnických osob - obec</t>
  </si>
  <si>
    <t xml:space="preserve">1.6   DPH</t>
  </si>
  <si>
    <t xml:space="preserve">1.7   daň z nemovitostí</t>
  </si>
  <si>
    <t xml:space="preserve">1.8   správní poplatky</t>
  </si>
  <si>
    <t xml:space="preserve">1.9   místní poplatky</t>
  </si>
  <si>
    <t xml:space="preserve">1.10 ostatní daňové příjmy</t>
  </si>
  <si>
    <t xml:space="preserve">daňové celkem</t>
  </si>
  <si>
    <t xml:space="preserve">2.nedaňové</t>
  </si>
  <si>
    <t xml:space="preserve">2.1  školství</t>
  </si>
  <si>
    <t xml:space="preserve">2.2  kultura a cestovní ruch</t>
  </si>
  <si>
    <t xml:space="preserve">2.3  místní hospodářství</t>
  </si>
  <si>
    <t xml:space="preserve">2.4  sankční poplatky</t>
  </si>
  <si>
    <t xml:space="preserve">2.5  ostatní </t>
  </si>
  <si>
    <t xml:space="preserve">nedaňové celkem</t>
  </si>
  <si>
    <t xml:space="preserve">celkem běžné příjmy</t>
  </si>
  <si>
    <t xml:space="preserve">B. Kapitálové</t>
  </si>
  <si>
    <t xml:space="preserve">prodej nemovitostí</t>
  </si>
  <si>
    <t xml:space="preserve">prodej majetku, pozemky</t>
  </si>
  <si>
    <t xml:space="preserve">prodej družstevních podílů</t>
  </si>
  <si>
    <t xml:space="preserve">příjmy z prodeje akcií, inv. dary</t>
  </si>
  <si>
    <t xml:space="preserve">celkem kapitálové příjmy</t>
  </si>
  <si>
    <t xml:space="preserve">II. Přijaté dotace</t>
  </si>
  <si>
    <t xml:space="preserve">sociální dávky, soc. služby</t>
  </si>
  <si>
    <t xml:space="preserve">státní správa</t>
  </si>
  <si>
    <t xml:space="preserve">školství</t>
  </si>
  <si>
    <t xml:space="preserve">ostatní /ÚP,obce,KÚLK,volby,pov./</t>
  </si>
  <si>
    <t xml:space="preserve">celkem běžné dotace </t>
  </si>
  <si>
    <t xml:space="preserve">dotace RTN Terminál, CVA, ÚP</t>
  </si>
  <si>
    <t xml:space="preserve">dotace Domy velké vody</t>
  </si>
  <si>
    <t xml:space="preserve">celkem kapitálové dotace</t>
  </si>
  <si>
    <t xml:space="preserve">Příjmy běžné</t>
  </si>
  <si>
    <t xml:space="preserve">Příjmy kapitálové</t>
  </si>
  <si>
    <t xml:space="preserve">Příjmy celkem</t>
  </si>
  <si>
    <t xml:space="preserve">- 1 -</t>
  </si>
  <si>
    <t xml:space="preserve">II. Výdaje</t>
  </si>
  <si>
    <t xml:space="preserve">1. Běžné výdaje</t>
  </si>
  <si>
    <t xml:space="preserve">1.1   Školství</t>
  </si>
  <si>
    <t xml:space="preserve">1.2   Kultura,sport a cestovní ruch</t>
  </si>
  <si>
    <t xml:space="preserve">1.3   Správa </t>
  </si>
  <si>
    <t xml:space="preserve">1.4   Hasiči</t>
  </si>
  <si>
    <t xml:space="preserve">1.5   Městská policie</t>
  </si>
  <si>
    <t xml:space="preserve">1.6   Dopravní obslužnost</t>
  </si>
  <si>
    <t xml:space="preserve">1.7   Sociální</t>
  </si>
  <si>
    <t xml:space="preserve">1.8   MH - technická správa, povodně</t>
  </si>
  <si>
    <t xml:space="preserve">1.9   MH - domovní správa</t>
  </si>
  <si>
    <t xml:space="preserve">2. Kapitálové výdaje</t>
  </si>
  <si>
    <r>
      <rPr>
        <sz val="10"/>
        <rFont val="Arial CE"/>
        <family val="0"/>
        <charset val="238"/>
      </rPr>
      <t xml:space="preserve">2.1   Školství, kultura, </t>
    </r>
    <r>
      <rPr>
        <sz val="10"/>
        <color rgb="FFFF0000"/>
        <rFont val="Arial CE"/>
        <family val="2"/>
        <charset val="238"/>
      </rPr>
      <t xml:space="preserve">*** (ZŠ)</t>
    </r>
  </si>
  <si>
    <t xml:space="preserve">2.2   Správa </t>
  </si>
  <si>
    <t xml:space="preserve">2.3   Nákup pozemků a nemov.</t>
  </si>
  <si>
    <t xml:space="preserve">2.4   RTN Terminál</t>
  </si>
  <si>
    <t xml:space="preserve">2.5   Chodníky Pobřežní - II. etapa</t>
  </si>
  <si>
    <t xml:space="preserve">2.6   Chodník Střelecký vrch + park.</t>
  </si>
  <si>
    <t xml:space="preserve">2.7   Rekonstrukce MK</t>
  </si>
  <si>
    <t xml:space="preserve">2.8   Domy velké vody</t>
  </si>
  <si>
    <t xml:space="preserve">2.9   TJ Spartak</t>
  </si>
  <si>
    <t xml:space="preserve">2.10  Ostatní</t>
  </si>
  <si>
    <t xml:space="preserve">Výdaje běžné </t>
  </si>
  <si>
    <t xml:space="preserve">Výdaje kapitálové</t>
  </si>
  <si>
    <t xml:space="preserve">Výdaje celkem</t>
  </si>
  <si>
    <t xml:space="preserve">III. Financování</t>
  </si>
  <si>
    <t xml:space="preserve">1. Prostředky minulých let</t>
  </si>
  <si>
    <t xml:space="preserve">2. Fond rezerv</t>
  </si>
  <si>
    <t xml:space="preserve">3. Fond kotelen</t>
  </si>
  <si>
    <t xml:space="preserve">4. Fond rozvoje bydlení </t>
  </si>
  <si>
    <t xml:space="preserve">5. Fond skládky</t>
  </si>
  <si>
    <t xml:space="preserve">6. Půjčka OSBD</t>
  </si>
  <si>
    <t xml:space="preserve">7. Splátky úvěr VB CZ a.s. - radnice</t>
  </si>
  <si>
    <t xml:space="preserve">8.Splátky úvěr VB CZ a.s. - refinancování HB, a.s.</t>
  </si>
  <si>
    <t xml:space="preserve">9. Splátky úvěr VB CZ a.s. - kontokorentní úvěr CVA</t>
  </si>
  <si>
    <r>
      <rPr>
        <sz val="10"/>
        <rFont val="Arial CE"/>
        <family val="0"/>
        <charset val="238"/>
      </rPr>
      <t xml:space="preserve">10.SYNER - splátky dodav. úvěru</t>
    </r>
    <r>
      <rPr>
        <sz val="10"/>
        <color rgb="FFFF0000"/>
        <rFont val="Arial CE"/>
        <family val="2"/>
        <charset val="238"/>
      </rPr>
      <t xml:space="preserve">*** (ZŠ)</t>
    </r>
  </si>
  <si>
    <t xml:space="preserve">11. Přijatý úvěr VB CZ a.s. - RTN Terminál, CVA</t>
  </si>
  <si>
    <t xml:space="preserve">12. Splátky úvěr VB CZ a.s. - RTN Termnál</t>
  </si>
  <si>
    <t xml:space="preserve">Financování celkem</t>
  </si>
  <si>
    <t xml:space="preserve">Saldo /rozdíl mezi příjmy a výdaji/ </t>
  </si>
  <si>
    <t xml:space="preserve">Chrastava 10.6.2011</t>
  </si>
  <si>
    <t xml:space="preserve">- 2 -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3366FF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u val="singl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1.56"/>
    <col collapsed="false" customWidth="true" hidden="false" outlineLevel="0" max="3" min="3" style="0" width="28.85"/>
    <col collapsed="false" customWidth="true" hidden="false" outlineLevel="0" max="4" min="4" style="0" width="12.28"/>
    <col collapsed="false" customWidth="true" hidden="false" outlineLevel="0" max="6" min="5" style="0" width="13.1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2"/>
      <c r="B2" s="2"/>
      <c r="C2" s="2"/>
      <c r="D2" s="3" t="s">
        <v>1</v>
      </c>
      <c r="E2" s="3"/>
      <c r="F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27" hidden="false" customHeight="false" outlineLevel="0" collapsed="false">
      <c r="A4" s="5"/>
      <c r="B4" s="5"/>
      <c r="C4" s="5"/>
      <c r="D4" s="6" t="s">
        <v>3</v>
      </c>
      <c r="E4" s="7" t="s">
        <v>4</v>
      </c>
      <c r="F4" s="7" t="s">
        <v>5</v>
      </c>
    </row>
    <row r="5" customFormat="false" ht="13.5" hidden="false" customHeight="false" outlineLevel="0" collapsed="false">
      <c r="D5" s="8" t="s">
        <v>6</v>
      </c>
      <c r="E5" s="8" t="s">
        <v>6</v>
      </c>
      <c r="F5" s="8" t="s">
        <v>6</v>
      </c>
    </row>
    <row r="6" customFormat="false" ht="18" hidden="false" customHeight="true" outlineLevel="0" collapsed="false">
      <c r="A6" s="9" t="s">
        <v>7</v>
      </c>
      <c r="B6" s="10"/>
      <c r="C6" s="10"/>
      <c r="D6" s="11" t="n">
        <f aca="false">D24+D29</f>
        <v>67022</v>
      </c>
      <c r="E6" s="11" t="n">
        <f aca="false">E24+E29</f>
        <v>80033</v>
      </c>
      <c r="F6" s="11" t="n">
        <f aca="false">F24+F29</f>
        <v>80897</v>
      </c>
    </row>
    <row r="7" customFormat="false" ht="18" hidden="false" customHeight="true" outlineLevel="0" collapsed="false">
      <c r="A7" s="12" t="s">
        <v>8</v>
      </c>
      <c r="B7" s="13" t="s">
        <v>9</v>
      </c>
      <c r="C7" s="14" t="s">
        <v>10</v>
      </c>
      <c r="D7" s="15" t="n">
        <v>10000</v>
      </c>
      <c r="E7" s="15" t="n">
        <v>10000</v>
      </c>
      <c r="F7" s="15" t="n">
        <v>9599</v>
      </c>
    </row>
    <row r="8" customFormat="false" ht="18" hidden="false" customHeight="true" outlineLevel="0" collapsed="false">
      <c r="A8" s="16"/>
      <c r="B8" s="14"/>
      <c r="C8" s="14" t="s">
        <v>11</v>
      </c>
      <c r="D8" s="15" t="n">
        <v>1300</v>
      </c>
      <c r="E8" s="15" t="n">
        <v>1300</v>
      </c>
      <c r="F8" s="15" t="n">
        <v>409</v>
      </c>
    </row>
    <row r="9" customFormat="false" ht="18" hidden="false" customHeight="true" outlineLevel="0" collapsed="false">
      <c r="A9" s="16"/>
      <c r="B9" s="14"/>
      <c r="C9" s="14" t="s">
        <v>12</v>
      </c>
      <c r="D9" s="15" t="n">
        <v>800</v>
      </c>
      <c r="E9" s="15" t="n">
        <v>800</v>
      </c>
      <c r="F9" s="15" t="n">
        <v>796</v>
      </c>
    </row>
    <row r="10" customFormat="false" ht="18" hidden="false" customHeight="true" outlineLevel="0" collapsed="false">
      <c r="A10" s="16"/>
      <c r="B10" s="14"/>
      <c r="C10" s="14" t="s">
        <v>13</v>
      </c>
      <c r="D10" s="15" t="n">
        <v>11000</v>
      </c>
      <c r="E10" s="15" t="n">
        <v>11000</v>
      </c>
      <c r="F10" s="15" t="n">
        <v>9697</v>
      </c>
    </row>
    <row r="11" customFormat="false" ht="18" hidden="false" customHeight="true" outlineLevel="0" collapsed="false">
      <c r="A11" s="16"/>
      <c r="B11" s="14"/>
      <c r="C11" s="14" t="s">
        <v>14</v>
      </c>
      <c r="D11" s="15" t="n">
        <v>3000</v>
      </c>
      <c r="E11" s="15" t="n">
        <v>2366</v>
      </c>
      <c r="F11" s="15" t="n">
        <v>2366</v>
      </c>
    </row>
    <row r="12" customFormat="false" ht="18" hidden="false" customHeight="true" outlineLevel="0" collapsed="false">
      <c r="A12" s="16"/>
      <c r="B12" s="14"/>
      <c r="C12" s="14" t="s">
        <v>15</v>
      </c>
      <c r="D12" s="15" t="n">
        <v>19500</v>
      </c>
      <c r="E12" s="15" t="n">
        <v>19500</v>
      </c>
      <c r="F12" s="15" t="n">
        <v>20925</v>
      </c>
    </row>
    <row r="13" customFormat="false" ht="18" hidden="false" customHeight="true" outlineLevel="0" collapsed="false">
      <c r="A13" s="16"/>
      <c r="B13" s="14"/>
      <c r="C13" s="14" t="s">
        <v>16</v>
      </c>
      <c r="D13" s="15" t="n">
        <v>3000</v>
      </c>
      <c r="E13" s="15" t="n">
        <v>3000</v>
      </c>
      <c r="F13" s="15" t="n">
        <v>3425</v>
      </c>
    </row>
    <row r="14" customFormat="false" ht="18" hidden="false" customHeight="true" outlineLevel="0" collapsed="false">
      <c r="A14" s="16"/>
      <c r="B14" s="14"/>
      <c r="C14" s="14" t="s">
        <v>17</v>
      </c>
      <c r="D14" s="15" t="n">
        <v>220</v>
      </c>
      <c r="E14" s="15" t="n">
        <v>220</v>
      </c>
      <c r="F14" s="15" t="n">
        <v>328</v>
      </c>
    </row>
    <row r="15" customFormat="false" ht="18" hidden="false" customHeight="true" outlineLevel="0" collapsed="false">
      <c r="A15" s="16"/>
      <c r="B15" s="14"/>
      <c r="C15" s="14" t="s">
        <v>18</v>
      </c>
      <c r="D15" s="15" t="n">
        <v>3466</v>
      </c>
      <c r="E15" s="15" t="n">
        <v>3526</v>
      </c>
      <c r="F15" s="15" t="n">
        <v>3889</v>
      </c>
    </row>
    <row r="16" customFormat="false" ht="18" hidden="false" customHeight="true" outlineLevel="0" collapsed="false">
      <c r="A16" s="16"/>
      <c r="B16" s="14"/>
      <c r="C16" s="14" t="s">
        <v>19</v>
      </c>
      <c r="D16" s="15" t="n">
        <v>100</v>
      </c>
      <c r="E16" s="15" t="n">
        <v>357</v>
      </c>
      <c r="F16" s="15" t="n">
        <v>357</v>
      </c>
    </row>
    <row r="17" customFormat="false" ht="18" hidden="false" customHeight="true" outlineLevel="0" collapsed="false">
      <c r="A17" s="16"/>
      <c r="B17" s="14"/>
      <c r="C17" s="13" t="s">
        <v>20</v>
      </c>
      <c r="D17" s="17" t="n">
        <f aca="false">SUM(D7:D16)</f>
        <v>52386</v>
      </c>
      <c r="E17" s="17" t="n">
        <f aca="false">SUM(E7:E16)</f>
        <v>52069</v>
      </c>
      <c r="F17" s="17" t="n">
        <f aca="false">SUM(F7:F16)</f>
        <v>51791</v>
      </c>
    </row>
    <row r="18" customFormat="false" ht="18" hidden="false" customHeight="true" outlineLevel="0" collapsed="false">
      <c r="A18" s="16"/>
      <c r="B18" s="13" t="s">
        <v>21</v>
      </c>
      <c r="C18" s="14" t="s">
        <v>22</v>
      </c>
      <c r="D18" s="15" t="n">
        <v>1712</v>
      </c>
      <c r="E18" s="15" t="n">
        <v>2121</v>
      </c>
      <c r="F18" s="15" t="n">
        <v>2111</v>
      </c>
    </row>
    <row r="19" customFormat="false" ht="18" hidden="false" customHeight="true" outlineLevel="0" collapsed="false">
      <c r="A19" s="16"/>
      <c r="B19" s="14"/>
      <c r="C19" s="14" t="s">
        <v>23</v>
      </c>
      <c r="D19" s="15" t="n">
        <v>745</v>
      </c>
      <c r="E19" s="15" t="n">
        <v>752</v>
      </c>
      <c r="F19" s="15" t="n">
        <v>976</v>
      </c>
    </row>
    <row r="20" customFormat="false" ht="18" hidden="false" customHeight="true" outlineLevel="0" collapsed="false">
      <c r="A20" s="16"/>
      <c r="B20" s="18"/>
      <c r="C20" s="14" t="s">
        <v>24</v>
      </c>
      <c r="D20" s="15" t="n">
        <v>11046</v>
      </c>
      <c r="E20" s="15" t="n">
        <v>11046</v>
      </c>
      <c r="F20" s="15" t="n">
        <v>11591</v>
      </c>
    </row>
    <row r="21" customFormat="false" ht="18" hidden="false" customHeight="true" outlineLevel="0" collapsed="false">
      <c r="A21" s="16"/>
      <c r="B21" s="14"/>
      <c r="C21" s="14" t="s">
        <v>25</v>
      </c>
      <c r="D21" s="15" t="n">
        <v>60</v>
      </c>
      <c r="E21" s="15" t="n">
        <v>103</v>
      </c>
      <c r="F21" s="15" t="n">
        <v>122</v>
      </c>
    </row>
    <row r="22" customFormat="false" ht="18" hidden="false" customHeight="true" outlineLevel="0" collapsed="false">
      <c r="A22" s="16"/>
      <c r="B22" s="14"/>
      <c r="C22" s="14" t="s">
        <v>26</v>
      </c>
      <c r="D22" s="15" t="n">
        <f aca="false">572+1</f>
        <v>573</v>
      </c>
      <c r="E22" s="15" t="n">
        <v>9983</v>
      </c>
      <c r="F22" s="15" t="n">
        <f aca="false">10652-580+48</f>
        <v>10120</v>
      </c>
    </row>
    <row r="23" customFormat="false" ht="18" hidden="false" customHeight="true" outlineLevel="0" collapsed="false">
      <c r="A23" s="16"/>
      <c r="B23" s="14"/>
      <c r="C23" s="13" t="s">
        <v>27</v>
      </c>
      <c r="D23" s="17" t="n">
        <f aca="false">SUM(D18:D22)</f>
        <v>14136</v>
      </c>
      <c r="E23" s="17" t="n">
        <f aca="false">SUM(E18:E22)</f>
        <v>24005</v>
      </c>
      <c r="F23" s="17" t="n">
        <f aca="false">SUM(F18:F22)</f>
        <v>24920</v>
      </c>
    </row>
    <row r="24" customFormat="false" ht="18" hidden="false" customHeight="true" outlineLevel="0" collapsed="false">
      <c r="A24" s="19"/>
      <c r="B24" s="14"/>
      <c r="C24" s="20" t="s">
        <v>28</v>
      </c>
      <c r="D24" s="21" t="n">
        <f aca="false">D17+D23</f>
        <v>66522</v>
      </c>
      <c r="E24" s="21" t="n">
        <f aca="false">E17+E23</f>
        <v>76074</v>
      </c>
      <c r="F24" s="21" t="n">
        <f aca="false">F17+F23</f>
        <v>76711</v>
      </c>
    </row>
    <row r="25" customFormat="false" ht="18" hidden="false" customHeight="true" outlineLevel="0" collapsed="false">
      <c r="A25" s="22" t="s">
        <v>29</v>
      </c>
      <c r="B25" s="23"/>
      <c r="C25" s="14" t="s">
        <v>30</v>
      </c>
      <c r="D25" s="15" t="n">
        <v>0</v>
      </c>
      <c r="E25" s="15" t="n">
        <v>0</v>
      </c>
      <c r="F25" s="15" t="n">
        <v>0</v>
      </c>
    </row>
    <row r="26" customFormat="false" ht="18" hidden="false" customHeight="true" outlineLevel="0" collapsed="false">
      <c r="A26" s="24"/>
      <c r="B26" s="25"/>
      <c r="C26" s="14" t="s">
        <v>31</v>
      </c>
      <c r="D26" s="15" t="n">
        <v>300</v>
      </c>
      <c r="E26" s="15" t="n">
        <v>1130</v>
      </c>
      <c r="F26" s="15" t="n">
        <v>1362</v>
      </c>
    </row>
    <row r="27" customFormat="false" ht="18" hidden="false" customHeight="true" outlineLevel="0" collapsed="false">
      <c r="A27" s="24"/>
      <c r="B27" s="26"/>
      <c r="C27" s="14" t="s">
        <v>32</v>
      </c>
      <c r="D27" s="15" t="n">
        <v>200</v>
      </c>
      <c r="E27" s="15" t="n">
        <v>1490</v>
      </c>
      <c r="F27" s="15" t="n">
        <v>1485</v>
      </c>
    </row>
    <row r="28" customFormat="false" ht="18" hidden="false" customHeight="true" outlineLevel="0" collapsed="false">
      <c r="A28" s="24"/>
      <c r="B28" s="26"/>
      <c r="C28" s="14" t="s">
        <v>33</v>
      </c>
      <c r="D28" s="15" t="n">
        <v>0</v>
      </c>
      <c r="E28" s="15" t="n">
        <f aca="false">759+580</f>
        <v>1339</v>
      </c>
      <c r="F28" s="15" t="n">
        <v>1339</v>
      </c>
    </row>
    <row r="29" customFormat="false" ht="18" hidden="false" customHeight="true" outlineLevel="0" collapsed="false">
      <c r="A29" s="27"/>
      <c r="B29" s="28"/>
      <c r="C29" s="20" t="s">
        <v>34</v>
      </c>
      <c r="D29" s="21" t="n">
        <f aca="false">SUM(D25:D28)</f>
        <v>500</v>
      </c>
      <c r="E29" s="21" t="n">
        <f aca="false">SUM(E25:E28)</f>
        <v>3959</v>
      </c>
      <c r="F29" s="21" t="n">
        <f aca="false">SUM(F25:F28)</f>
        <v>4186</v>
      </c>
    </row>
    <row r="30" customFormat="false" ht="18" hidden="false" customHeight="true" outlineLevel="0" collapsed="false">
      <c r="A30" s="29" t="s">
        <v>35</v>
      </c>
      <c r="B30" s="29"/>
      <c r="C30" s="30"/>
      <c r="D30" s="31" t="n">
        <f aca="false">D35+D38</f>
        <v>55564</v>
      </c>
      <c r="E30" s="31" t="n">
        <f aca="false">E35+E38</f>
        <v>96141</v>
      </c>
      <c r="F30" s="31" t="n">
        <f aca="false">F35+F38</f>
        <v>95141</v>
      </c>
    </row>
    <row r="31" customFormat="false" ht="18" hidden="false" customHeight="true" outlineLevel="0" collapsed="false">
      <c r="A31" s="22" t="s">
        <v>8</v>
      </c>
      <c r="B31" s="23"/>
      <c r="C31" s="14" t="s">
        <v>36</v>
      </c>
      <c r="D31" s="15" t="n">
        <v>4400</v>
      </c>
      <c r="E31" s="15" t="n">
        <v>21995.5</v>
      </c>
      <c r="F31" s="32" t="n">
        <v>20996</v>
      </c>
    </row>
    <row r="32" customFormat="false" ht="18" hidden="false" customHeight="true" outlineLevel="0" collapsed="false">
      <c r="A32" s="24"/>
      <c r="B32" s="25"/>
      <c r="C32" s="14" t="s">
        <v>37</v>
      </c>
      <c r="D32" s="15" t="n">
        <v>5492</v>
      </c>
      <c r="E32" s="15" t="n">
        <v>5492</v>
      </c>
      <c r="F32" s="32" t="n">
        <v>5492</v>
      </c>
    </row>
    <row r="33" customFormat="false" ht="18" hidden="false" customHeight="true" outlineLevel="0" collapsed="false">
      <c r="A33" s="24"/>
      <c r="B33" s="25"/>
      <c r="C33" s="14" t="s">
        <v>38</v>
      </c>
      <c r="D33" s="15" t="n">
        <v>1090</v>
      </c>
      <c r="E33" s="15" t="n">
        <v>1090</v>
      </c>
      <c r="F33" s="32" t="n">
        <v>1090</v>
      </c>
    </row>
    <row r="34" customFormat="false" ht="18" hidden="false" customHeight="true" outlineLevel="0" collapsed="false">
      <c r="A34" s="24"/>
      <c r="B34" s="25"/>
      <c r="C34" s="14" t="s">
        <v>39</v>
      </c>
      <c r="D34" s="15" t="n">
        <f aca="false">1100+730+1950</f>
        <v>3780</v>
      </c>
      <c r="E34" s="15" t="n">
        <f aca="false">290+2275+4253+682+2921+23+385+28109.5+2211</f>
        <v>41149.5</v>
      </c>
      <c r="F34" s="15" t="n">
        <f aca="false">37548+3602</f>
        <v>41150</v>
      </c>
    </row>
    <row r="35" customFormat="false" ht="18" hidden="false" customHeight="true" outlineLevel="0" collapsed="false">
      <c r="A35" s="27"/>
      <c r="B35" s="28"/>
      <c r="C35" s="20" t="s">
        <v>40</v>
      </c>
      <c r="D35" s="21" t="n">
        <f aca="false">SUM(D31:D34)</f>
        <v>14762</v>
      </c>
      <c r="E35" s="21" t="n">
        <f aca="false">SUM(E31:E34)</f>
        <v>69727</v>
      </c>
      <c r="F35" s="21" t="n">
        <f aca="false">SUM(F31:F34)</f>
        <v>68728</v>
      </c>
    </row>
    <row r="36" customFormat="false" ht="18" hidden="false" customHeight="true" outlineLevel="0" collapsed="false">
      <c r="A36" s="22" t="s">
        <v>29</v>
      </c>
      <c r="B36" s="23"/>
      <c r="C36" s="14" t="s">
        <v>41</v>
      </c>
      <c r="D36" s="15" t="n">
        <v>40802</v>
      </c>
      <c r="E36" s="15" t="n">
        <f aca="false">19178-27</f>
        <v>19151</v>
      </c>
      <c r="F36" s="15" t="n">
        <v>19150</v>
      </c>
    </row>
    <row r="37" customFormat="false" ht="18" hidden="false" customHeight="true" outlineLevel="0" collapsed="false">
      <c r="A37" s="24"/>
      <c r="B37" s="25"/>
      <c r="C37" s="14" t="s">
        <v>42</v>
      </c>
      <c r="D37" s="15" t="n">
        <v>0</v>
      </c>
      <c r="E37" s="15" t="n">
        <v>7263</v>
      </c>
      <c r="F37" s="15" t="n">
        <v>7263</v>
      </c>
    </row>
    <row r="38" customFormat="false" ht="18" hidden="false" customHeight="true" outlineLevel="0" collapsed="false">
      <c r="A38" s="24"/>
      <c r="B38" s="25"/>
      <c r="C38" s="33" t="s">
        <v>43</v>
      </c>
      <c r="D38" s="34" t="n">
        <f aca="false">SUM(D36:D37)</f>
        <v>40802</v>
      </c>
      <c r="E38" s="34" t="n">
        <f aca="false">SUM(E36:E37)</f>
        <v>26414</v>
      </c>
      <c r="F38" s="34" t="n">
        <f aca="false">SUM(F36:F37)</f>
        <v>26413</v>
      </c>
    </row>
    <row r="39" customFormat="false" ht="18" hidden="false" customHeight="true" outlineLevel="0" collapsed="false">
      <c r="A39" s="35" t="s">
        <v>44</v>
      </c>
      <c r="B39" s="36"/>
      <c r="C39" s="37"/>
      <c r="D39" s="38" t="n">
        <f aca="false">D24+D35</f>
        <v>81284</v>
      </c>
      <c r="E39" s="38" t="n">
        <f aca="false">E24+E35</f>
        <v>145801</v>
      </c>
      <c r="F39" s="38" t="n">
        <f aca="false">F24+F35</f>
        <v>145439</v>
      </c>
    </row>
    <row r="40" customFormat="false" ht="18" hidden="false" customHeight="true" outlineLevel="0" collapsed="false">
      <c r="A40" s="39" t="s">
        <v>45</v>
      </c>
      <c r="B40" s="40"/>
      <c r="C40" s="41"/>
      <c r="D40" s="42" t="n">
        <f aca="false">D29+D38</f>
        <v>41302</v>
      </c>
      <c r="E40" s="42" t="n">
        <f aca="false">E29+E38</f>
        <v>30373</v>
      </c>
      <c r="F40" s="42" t="n">
        <f aca="false">F29+F38</f>
        <v>30599</v>
      </c>
    </row>
    <row r="41" customFormat="false" ht="21" hidden="false" customHeight="false" outlineLevel="0" collapsed="false">
      <c r="A41" s="43" t="s">
        <v>46</v>
      </c>
      <c r="B41" s="43"/>
      <c r="C41" s="44"/>
      <c r="D41" s="45" t="n">
        <f aca="false">D6+D30</f>
        <v>122586</v>
      </c>
      <c r="E41" s="46" t="n">
        <f aca="false">E6+E30</f>
        <v>176174</v>
      </c>
      <c r="F41" s="46" t="n">
        <f aca="false">F6+F30</f>
        <v>176038</v>
      </c>
    </row>
    <row r="42" customFormat="false" ht="12.75" hidden="false" customHeight="false" outlineLevel="0" collapsed="false">
      <c r="A42" s="47"/>
      <c r="B42" s="48"/>
      <c r="C42" s="48"/>
      <c r="D42" s="48"/>
      <c r="E42" s="48"/>
      <c r="F42" s="48"/>
    </row>
    <row r="43" customFormat="false" ht="12.75" hidden="false" customHeight="false" outlineLevel="0" collapsed="false">
      <c r="A43" s="49" t="s">
        <v>47</v>
      </c>
      <c r="B43" s="49"/>
      <c r="C43" s="49"/>
      <c r="D43" s="49"/>
      <c r="E43" s="49"/>
      <c r="F43" s="49"/>
    </row>
    <row r="44" customFormat="false" ht="12.75" hidden="false" customHeight="false" outlineLevel="0" collapsed="false">
      <c r="A44" s="47"/>
      <c r="B44" s="48"/>
      <c r="C44" s="48"/>
      <c r="D44" s="48"/>
      <c r="E44" s="48"/>
      <c r="F44" s="48"/>
    </row>
  </sheetData>
  <mergeCells count="6">
    <mergeCell ref="A1:F1"/>
    <mergeCell ref="D2:F2"/>
    <mergeCell ref="A3:F3"/>
    <mergeCell ref="A30:B30"/>
    <mergeCell ref="A41:B41"/>
    <mergeCell ref="A43:F4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67" activeCellId="0" sqref="C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32.7"/>
    <col collapsed="false" customWidth="true" hidden="false" outlineLevel="0" max="3" min="3" style="0" width="13.56"/>
    <col collapsed="false" customWidth="true" hidden="false" outlineLevel="0" max="5" min="4" style="0" width="14.85"/>
  </cols>
  <sheetData>
    <row r="1" customFormat="false" ht="18.75" hidden="false" customHeight="true" outlineLevel="0" collapsed="false">
      <c r="A1" s="4" t="s">
        <v>48</v>
      </c>
      <c r="B1" s="4"/>
      <c r="C1" s="4"/>
      <c r="D1" s="4"/>
      <c r="E1" s="4"/>
    </row>
    <row r="2" customFormat="false" ht="26.25" hidden="false" customHeight="true" outlineLevel="0" collapsed="false">
      <c r="A2" s="5"/>
      <c r="B2" s="5"/>
      <c r="C2" s="50" t="s">
        <v>3</v>
      </c>
      <c r="D2" s="51" t="s">
        <v>4</v>
      </c>
      <c r="E2" s="50" t="s">
        <v>5</v>
      </c>
    </row>
    <row r="3" customFormat="false" ht="13.5" hidden="false" customHeight="false" outlineLevel="0" collapsed="false">
      <c r="C3" s="8" t="s">
        <v>6</v>
      </c>
      <c r="D3" s="8" t="s">
        <v>6</v>
      </c>
      <c r="E3" s="8" t="s">
        <v>6</v>
      </c>
    </row>
    <row r="4" customFormat="false" ht="18" hidden="false" customHeight="true" outlineLevel="0" collapsed="false">
      <c r="A4" s="52" t="s">
        <v>49</v>
      </c>
      <c r="B4" s="53"/>
      <c r="C4" s="54" t="n">
        <f aca="false">C5+C6+C7+C8+C9+C10+C11+C12+C13</f>
        <v>84328</v>
      </c>
      <c r="D4" s="54" t="n">
        <f aca="false">D5+D6+D7+D8+D9+D10+D11+D12+D13</f>
        <v>139495</v>
      </c>
      <c r="E4" s="54" t="n">
        <f aca="false">E5+E6+E7+E8+E9+E10+E11+E12+E13</f>
        <v>136292</v>
      </c>
    </row>
    <row r="5" customFormat="false" ht="18" hidden="false" customHeight="true" outlineLevel="0" collapsed="false">
      <c r="A5" s="55"/>
      <c r="B5" s="14" t="s">
        <v>50</v>
      </c>
      <c r="C5" s="15" t="n">
        <v>8697</v>
      </c>
      <c r="D5" s="15" t="n">
        <v>10141</v>
      </c>
      <c r="E5" s="32" t="n">
        <v>10147</v>
      </c>
    </row>
    <row r="6" customFormat="false" ht="18" hidden="false" customHeight="true" outlineLevel="0" collapsed="false">
      <c r="A6" s="55"/>
      <c r="B6" s="14" t="s">
        <v>51</v>
      </c>
      <c r="C6" s="15" t="n">
        <v>10616</v>
      </c>
      <c r="D6" s="15" t="n">
        <v>10906</v>
      </c>
      <c r="E6" s="32" t="n">
        <v>9519</v>
      </c>
    </row>
    <row r="7" customFormat="false" ht="18" hidden="false" customHeight="true" outlineLevel="0" collapsed="false">
      <c r="A7" s="55"/>
      <c r="B7" s="14" t="s">
        <v>52</v>
      </c>
      <c r="C7" s="15" t="n">
        <v>24175</v>
      </c>
      <c r="D7" s="15" t="n">
        <v>23338.5</v>
      </c>
      <c r="E7" s="32" t="n">
        <f aca="false">22858-129+47</f>
        <v>22776</v>
      </c>
    </row>
    <row r="8" customFormat="false" ht="18" hidden="false" customHeight="true" outlineLevel="0" collapsed="false">
      <c r="A8" s="55"/>
      <c r="B8" s="14" t="s">
        <v>53</v>
      </c>
      <c r="C8" s="15" t="n">
        <v>375</v>
      </c>
      <c r="D8" s="15" t="n">
        <v>405.5</v>
      </c>
      <c r="E8" s="32" t="n">
        <v>398</v>
      </c>
    </row>
    <row r="9" customFormat="false" ht="18" hidden="false" customHeight="true" outlineLevel="0" collapsed="false">
      <c r="A9" s="55"/>
      <c r="B9" s="14" t="s">
        <v>54</v>
      </c>
      <c r="C9" s="15" t="n">
        <v>2320</v>
      </c>
      <c r="D9" s="15" t="n">
        <v>2320</v>
      </c>
      <c r="E9" s="32" t="n">
        <v>2196</v>
      </c>
    </row>
    <row r="10" customFormat="false" ht="18" hidden="false" customHeight="true" outlineLevel="0" collapsed="false">
      <c r="A10" s="55"/>
      <c r="B10" s="14" t="s">
        <v>55</v>
      </c>
      <c r="C10" s="15" t="n">
        <v>549</v>
      </c>
      <c r="D10" s="15" t="n">
        <v>549</v>
      </c>
      <c r="E10" s="32" t="n">
        <v>549</v>
      </c>
    </row>
    <row r="11" customFormat="false" ht="18" hidden="false" customHeight="true" outlineLevel="0" collapsed="false">
      <c r="A11" s="55"/>
      <c r="B11" s="14" t="s">
        <v>56</v>
      </c>
      <c r="C11" s="15" t="n">
        <v>5971</v>
      </c>
      <c r="D11" s="15" t="n">
        <v>23061</v>
      </c>
      <c r="E11" s="32" t="n">
        <v>20631</v>
      </c>
    </row>
    <row r="12" customFormat="false" ht="18" hidden="false" customHeight="true" outlineLevel="0" collapsed="false">
      <c r="A12" s="55"/>
      <c r="B12" s="14" t="s">
        <v>57</v>
      </c>
      <c r="C12" s="15" t="n">
        <f aca="false">21232+300</f>
        <v>21532</v>
      </c>
      <c r="D12" s="15" t="n">
        <f aca="false">20357+300+37224</f>
        <v>57881</v>
      </c>
      <c r="E12" s="32" t="n">
        <f aca="false">306+292+1712+49+358+63+2000+262+60+9136+208+15+4886+42+887+39297+440</f>
        <v>60013</v>
      </c>
    </row>
    <row r="13" customFormat="false" ht="18" hidden="false" customHeight="true" outlineLevel="0" collapsed="false">
      <c r="A13" s="56"/>
      <c r="B13" s="14" t="s">
        <v>58</v>
      </c>
      <c r="C13" s="15" t="n">
        <v>10093</v>
      </c>
      <c r="D13" s="15" t="n">
        <v>10893</v>
      </c>
      <c r="E13" s="32" t="n">
        <v>10063</v>
      </c>
    </row>
    <row r="14" customFormat="false" ht="18" hidden="false" customHeight="true" outlineLevel="0" collapsed="false">
      <c r="A14" s="29" t="s">
        <v>59</v>
      </c>
      <c r="B14" s="57"/>
      <c r="C14" s="31" t="n">
        <f aca="false">C15+C16+C17+C18+C19+C20+C21+C22+C23+C24</f>
        <v>52405</v>
      </c>
      <c r="D14" s="31" t="n">
        <f aca="false">D15+D16+D17+D18+D19+D20+D21+D22+D23+D24</f>
        <v>46629</v>
      </c>
      <c r="E14" s="31" t="n">
        <f aca="false">E15+E16+E17+E18+E19+E20+E21+E22+E23+E24</f>
        <v>26804</v>
      </c>
    </row>
    <row r="15" customFormat="false" ht="18" hidden="false" customHeight="true" outlineLevel="0" collapsed="false">
      <c r="A15" s="55"/>
      <c r="B15" s="14" t="s">
        <v>60</v>
      </c>
      <c r="C15" s="15" t="n">
        <v>6600</v>
      </c>
      <c r="D15" s="32" t="n">
        <f aca="false">6100+1531</f>
        <v>7631</v>
      </c>
      <c r="E15" s="32" t="n">
        <f aca="false">3103</f>
        <v>3103</v>
      </c>
    </row>
    <row r="16" customFormat="false" ht="18" hidden="false" customHeight="true" outlineLevel="0" collapsed="false">
      <c r="A16" s="55"/>
      <c r="B16" s="14" t="s">
        <v>61</v>
      </c>
      <c r="C16" s="15" t="n">
        <v>285</v>
      </c>
      <c r="D16" s="32" t="n">
        <v>285</v>
      </c>
      <c r="E16" s="32" t="n">
        <v>309</v>
      </c>
    </row>
    <row r="17" customFormat="false" ht="18" hidden="false" customHeight="true" outlineLevel="0" collapsed="false">
      <c r="A17" s="56"/>
      <c r="B17" s="58" t="s">
        <v>62</v>
      </c>
      <c r="C17" s="15" t="n">
        <v>6420</v>
      </c>
      <c r="D17" s="32" t="n">
        <v>4545</v>
      </c>
      <c r="E17" s="32" t="n">
        <v>0</v>
      </c>
    </row>
    <row r="18" customFormat="false" ht="18" hidden="false" customHeight="true" outlineLevel="0" collapsed="false">
      <c r="A18" s="56"/>
      <c r="B18" s="59" t="s">
        <v>63</v>
      </c>
      <c r="C18" s="15" t="n">
        <v>38600</v>
      </c>
      <c r="D18" s="32" t="n">
        <v>21800</v>
      </c>
      <c r="E18" s="32" t="n">
        <v>12150</v>
      </c>
    </row>
    <row r="19" customFormat="false" ht="18" hidden="false" customHeight="true" outlineLevel="0" collapsed="false">
      <c r="A19" s="56"/>
      <c r="B19" s="59" t="s">
        <v>64</v>
      </c>
      <c r="C19" s="15" t="n">
        <v>0</v>
      </c>
      <c r="D19" s="32" t="n">
        <v>875</v>
      </c>
      <c r="E19" s="32" t="n">
        <v>0</v>
      </c>
    </row>
    <row r="20" customFormat="false" ht="18" hidden="false" customHeight="true" outlineLevel="0" collapsed="false">
      <c r="A20" s="55"/>
      <c r="B20" s="14" t="s">
        <v>65</v>
      </c>
      <c r="C20" s="15" t="n">
        <v>0</v>
      </c>
      <c r="D20" s="32" t="n">
        <v>130</v>
      </c>
      <c r="E20" s="32" t="n">
        <v>171</v>
      </c>
    </row>
    <row r="21" customFormat="false" ht="18" hidden="false" customHeight="true" outlineLevel="0" collapsed="false">
      <c r="A21" s="55"/>
      <c r="B21" s="14" t="s">
        <v>66</v>
      </c>
      <c r="C21" s="15" t="n">
        <v>0</v>
      </c>
      <c r="D21" s="32" t="n">
        <v>1000</v>
      </c>
      <c r="E21" s="32" t="n">
        <v>1050</v>
      </c>
    </row>
    <row r="22" customFormat="false" ht="18" hidden="false" customHeight="true" outlineLevel="0" collapsed="false">
      <c r="A22" s="55"/>
      <c r="B22" s="59" t="s">
        <v>67</v>
      </c>
      <c r="C22" s="15" t="n">
        <v>0</v>
      </c>
      <c r="D22" s="32" t="n">
        <v>7263</v>
      </c>
      <c r="E22" s="32" t="n">
        <v>7350</v>
      </c>
    </row>
    <row r="23" customFormat="false" ht="18" hidden="false" customHeight="true" outlineLevel="0" collapsed="false">
      <c r="A23" s="55"/>
      <c r="B23" s="14" t="s">
        <v>68</v>
      </c>
      <c r="C23" s="15" t="n">
        <v>0</v>
      </c>
      <c r="D23" s="32" t="n">
        <v>1500</v>
      </c>
      <c r="E23" s="32" t="n">
        <v>1500</v>
      </c>
    </row>
    <row r="24" customFormat="false" ht="18" hidden="false" customHeight="true" outlineLevel="0" collapsed="false">
      <c r="A24" s="60"/>
      <c r="B24" s="61" t="s">
        <v>69</v>
      </c>
      <c r="C24" s="62" t="n">
        <v>500</v>
      </c>
      <c r="D24" s="63" t="n">
        <v>1600</v>
      </c>
      <c r="E24" s="63" t="n">
        <v>1171</v>
      </c>
    </row>
    <row r="25" customFormat="false" ht="18" hidden="false" customHeight="true" outlineLevel="0" collapsed="false">
      <c r="A25" s="64" t="s">
        <v>70</v>
      </c>
      <c r="B25" s="65"/>
      <c r="C25" s="38" t="n">
        <f aca="false">C4</f>
        <v>84328</v>
      </c>
      <c r="D25" s="38" t="n">
        <f aca="false">D4</f>
        <v>139495</v>
      </c>
      <c r="E25" s="38" t="n">
        <f aca="false">E4</f>
        <v>136292</v>
      </c>
    </row>
    <row r="26" customFormat="false" ht="18" hidden="false" customHeight="true" outlineLevel="0" collapsed="false">
      <c r="A26" s="66" t="s">
        <v>71</v>
      </c>
      <c r="B26" s="67"/>
      <c r="C26" s="42" t="n">
        <f aca="false">C14</f>
        <v>52405</v>
      </c>
      <c r="D26" s="42" t="n">
        <f aca="false">D14</f>
        <v>46629</v>
      </c>
      <c r="E26" s="42" t="n">
        <f aca="false">E14</f>
        <v>26804</v>
      </c>
    </row>
    <row r="27" customFormat="false" ht="19.5" hidden="false" customHeight="true" outlineLevel="0" collapsed="false">
      <c r="A27" s="68" t="s">
        <v>72</v>
      </c>
      <c r="B27" s="44"/>
      <c r="C27" s="45" t="n">
        <f aca="false">SUM(C25:C26)</f>
        <v>136733</v>
      </c>
      <c r="D27" s="45" t="n">
        <f aca="false">SUM(D25:D26)</f>
        <v>186124</v>
      </c>
      <c r="E27" s="45" t="n">
        <f aca="false">SUM(E25:E26)</f>
        <v>163096</v>
      </c>
    </row>
    <row r="28" customFormat="false" ht="7.5" hidden="true" customHeight="true" outlineLevel="0" collapsed="false"/>
    <row r="29" customFormat="false" ht="21" hidden="false" customHeight="false" outlineLevel="0" collapsed="false">
      <c r="A29" s="4" t="s">
        <v>73</v>
      </c>
      <c r="B29" s="4"/>
      <c r="C29" s="4"/>
      <c r="D29" s="4"/>
      <c r="E29" s="4"/>
    </row>
    <row r="30" customFormat="false" ht="7.5" hidden="true" customHeight="true" outlineLevel="0" collapsed="false"/>
    <row r="31" customFormat="false" ht="18" hidden="false" customHeight="true" outlineLevel="0" collapsed="false">
      <c r="A31" s="69" t="s">
        <v>74</v>
      </c>
      <c r="B31" s="69"/>
      <c r="C31" s="70" t="n">
        <v>24512</v>
      </c>
      <c r="D31" s="70" t="n">
        <f aca="false">20827+1558</f>
        <v>22385</v>
      </c>
      <c r="E31" s="71" t="n">
        <f aca="false">12741-130</f>
        <v>12611</v>
      </c>
    </row>
    <row r="32" customFormat="false" ht="18" hidden="false" customHeight="true" outlineLevel="0" collapsed="false">
      <c r="A32" s="72" t="s">
        <v>75</v>
      </c>
      <c r="B32" s="72"/>
      <c r="C32" s="32" t="n">
        <v>-2333</v>
      </c>
      <c r="D32" s="32" t="n">
        <v>-9703</v>
      </c>
      <c r="E32" s="73" t="n">
        <f aca="false">-9698-5901</f>
        <v>-15599</v>
      </c>
    </row>
    <row r="33" customFormat="false" ht="18" hidden="false" customHeight="true" outlineLevel="0" collapsed="false">
      <c r="A33" s="72" t="s">
        <v>76</v>
      </c>
      <c r="B33" s="72"/>
      <c r="C33" s="32" t="n">
        <v>-44</v>
      </c>
      <c r="D33" s="32" t="n">
        <v>-44</v>
      </c>
      <c r="E33" s="73" t="n">
        <v>-363</v>
      </c>
    </row>
    <row r="34" customFormat="false" ht="18" hidden="false" customHeight="true" outlineLevel="0" collapsed="false">
      <c r="A34" s="72" t="s">
        <v>77</v>
      </c>
      <c r="B34" s="72"/>
      <c r="C34" s="32" t="n">
        <v>-206</v>
      </c>
      <c r="D34" s="32" t="n">
        <v>-206</v>
      </c>
      <c r="E34" s="73" t="n">
        <v>-212</v>
      </c>
    </row>
    <row r="35" customFormat="false" ht="18" hidden="false" customHeight="true" outlineLevel="0" collapsed="false">
      <c r="A35" s="72" t="s">
        <v>78</v>
      </c>
      <c r="B35" s="72"/>
      <c r="C35" s="32" t="n">
        <v>-230</v>
      </c>
      <c r="D35" s="32" t="n">
        <v>-230</v>
      </c>
      <c r="E35" s="73" t="n">
        <v>-230</v>
      </c>
    </row>
    <row r="36" customFormat="false" ht="18" hidden="false" customHeight="true" outlineLevel="0" collapsed="false">
      <c r="A36" s="72" t="s">
        <v>79</v>
      </c>
      <c r="B36" s="72"/>
      <c r="C36" s="32" t="n">
        <v>0</v>
      </c>
      <c r="D36" s="32" t="n">
        <v>0</v>
      </c>
      <c r="E36" s="73" t="n">
        <v>0</v>
      </c>
    </row>
    <row r="37" customFormat="false" ht="18" hidden="false" customHeight="true" outlineLevel="0" collapsed="false">
      <c r="A37" s="72" t="s">
        <v>80</v>
      </c>
      <c r="B37" s="72"/>
      <c r="C37" s="32" t="n">
        <v>-3245</v>
      </c>
      <c r="D37" s="32" t="n">
        <v>-3245</v>
      </c>
      <c r="E37" s="73" t="n">
        <v>-3245</v>
      </c>
    </row>
    <row r="38" customFormat="false" ht="18" hidden="false" customHeight="true" outlineLevel="0" collapsed="false">
      <c r="A38" s="74" t="s">
        <v>81</v>
      </c>
      <c r="B38" s="14"/>
      <c r="C38" s="32" t="n">
        <v>-1061</v>
      </c>
      <c r="D38" s="32" t="n">
        <v>-1061</v>
      </c>
      <c r="E38" s="73" t="n">
        <v>-1061</v>
      </c>
    </row>
    <row r="39" customFormat="false" ht="18" hidden="false" customHeight="true" outlineLevel="0" collapsed="false">
      <c r="A39" s="72" t="s">
        <v>82</v>
      </c>
      <c r="B39" s="72"/>
      <c r="C39" s="32" t="n">
        <v>-10502</v>
      </c>
      <c r="D39" s="32" t="n">
        <v>-10502</v>
      </c>
      <c r="E39" s="73" t="n">
        <v>-9182</v>
      </c>
    </row>
    <row r="40" customFormat="false" ht="18" hidden="false" customHeight="true" outlineLevel="0" collapsed="false">
      <c r="A40" s="72" t="s">
        <v>83</v>
      </c>
      <c r="B40" s="72"/>
      <c r="C40" s="32" t="n">
        <v>-1044</v>
      </c>
      <c r="D40" s="32" t="n">
        <v>-1044</v>
      </c>
      <c r="E40" s="73" t="n">
        <v>0</v>
      </c>
    </row>
    <row r="41" customFormat="false" ht="18" hidden="false" customHeight="true" outlineLevel="0" collapsed="false">
      <c r="A41" s="75" t="s">
        <v>84</v>
      </c>
      <c r="B41" s="75"/>
      <c r="C41" s="32" t="n">
        <v>38600</v>
      </c>
      <c r="D41" s="32" t="n">
        <v>21800</v>
      </c>
      <c r="E41" s="73" t="n">
        <f aca="false">12328+187</f>
        <v>12515</v>
      </c>
    </row>
    <row r="42" customFormat="false" ht="18" hidden="false" customHeight="true" outlineLevel="0" collapsed="false">
      <c r="A42" s="76" t="s">
        <v>85</v>
      </c>
      <c r="B42" s="76"/>
      <c r="C42" s="32" t="n">
        <v>-30300</v>
      </c>
      <c r="D42" s="32" t="n">
        <v>-8200</v>
      </c>
      <c r="E42" s="73" t="n">
        <v>-8176</v>
      </c>
    </row>
    <row r="43" customFormat="false" ht="22.5" hidden="false" customHeight="true" outlineLevel="0" collapsed="false">
      <c r="A43" s="77" t="s">
        <v>86</v>
      </c>
      <c r="B43" s="78"/>
      <c r="C43" s="79" t="n">
        <f aca="false">SUM(C31:C42)</f>
        <v>14147</v>
      </c>
      <c r="D43" s="79" t="n">
        <f aca="false">SUM(D31:D42)</f>
        <v>9950</v>
      </c>
      <c r="E43" s="79" t="n">
        <f aca="false">SUM(E31:E42)</f>
        <v>-12942</v>
      </c>
    </row>
    <row r="45" customFormat="false" ht="20.25" hidden="false" customHeight="false" outlineLevel="0" collapsed="false">
      <c r="A45" s="80" t="s">
        <v>87</v>
      </c>
      <c r="B45" s="80"/>
      <c r="C45" s="80" t="n">
        <f aca="false">příjmy!D41-výdaje!C27</f>
        <v>-14147</v>
      </c>
      <c r="D45" s="80" t="n">
        <f aca="false">příjmy!E41-výdaje!D27</f>
        <v>-9950</v>
      </c>
      <c r="E45" s="80" t="n">
        <f aca="false">příjmy!F41-výdaje!E27</f>
        <v>12942</v>
      </c>
    </row>
    <row r="46" customFormat="false" ht="12.75" hidden="false" customHeight="true" outlineLevel="0" collapsed="false">
      <c r="A46" s="81"/>
      <c r="B46" s="82"/>
      <c r="C46" s="82"/>
      <c r="D46" s="82"/>
      <c r="E46" s="82"/>
    </row>
    <row r="47" customFormat="false" ht="12.75" hidden="false" customHeight="false" outlineLevel="0" collapsed="false">
      <c r="A47" s="83"/>
    </row>
    <row r="48" customFormat="false" ht="12.75" hidden="false" customHeight="false" outlineLevel="0" collapsed="false">
      <c r="A48" s="84"/>
      <c r="B48" s="84"/>
      <c r="C48" s="84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A50" s="0" t="s">
        <v>88</v>
      </c>
      <c r="B50" s="85" t="s">
        <v>89</v>
      </c>
      <c r="C50" s="48"/>
    </row>
    <row r="51" customFormat="false" ht="12.75" hidden="false" customHeight="false" outlineLevel="0" collapsed="false">
      <c r="C51" s="48"/>
    </row>
    <row r="52" customFormat="false" ht="12.75" hidden="false" customHeight="false" outlineLevel="0" collapsed="false">
      <c r="B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8"/>
      <c r="C54" s="48"/>
      <c r="D54" s="48"/>
      <c r="E54" s="48"/>
    </row>
  </sheetData>
  <mergeCells count="14">
    <mergeCell ref="A1:E1"/>
    <mergeCell ref="A29:E29"/>
    <mergeCell ref="A31:B31"/>
    <mergeCell ref="A32:B32"/>
    <mergeCell ref="A33:B33"/>
    <mergeCell ref="A34:B34"/>
    <mergeCell ref="A35:B35"/>
    <mergeCell ref="A36:B36"/>
    <mergeCell ref="A37:B37"/>
    <mergeCell ref="A39:B39"/>
    <mergeCell ref="A40:B40"/>
    <mergeCell ref="A41:B41"/>
    <mergeCell ref="A42:B42"/>
    <mergeCell ref="A48:C48"/>
  </mergeCells>
  <printOptions headings="false" gridLines="false" gridLinesSet="true" horizontalCentered="false" verticalCentered="true"/>
  <pageMargins left="0.39375" right="0.196527777777778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07:23:02Z</dcterms:created>
  <dc:creator>Helena Kredbová</dc:creator>
  <dc:description/>
  <dc:language>en-US</dc:language>
  <cp:lastModifiedBy>Kateřina Pokorná</cp:lastModifiedBy>
  <cp:lastPrinted>2011-06-10T07:46:08Z</cp:lastPrinted>
  <dcterms:modified xsi:type="dcterms:W3CDTF">2011-07-12T09:19:09Z</dcterms:modified>
  <cp:revision>0</cp:revision>
  <dc:subject/>
  <dc:title/>
</cp:coreProperties>
</file>