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říjmy 2012" sheetId="2" state="visible" r:id="rId3"/>
    <sheet name="výdaje 2012" sheetId="3" state="visible" r:id="rId4"/>
    <sheet name="financování 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6">
  <si>
    <t xml:space="preserve">Příjmy - 3. změna rozpočtu 2012  </t>
  </si>
  <si>
    <t xml:space="preserve">ZM 3.9.2012</t>
  </si>
  <si>
    <t xml:space="preserve">ř.</t>
  </si>
  <si>
    <t xml:space="preserve">pol.</t>
  </si>
  <si>
    <t xml:space="preserve">§</t>
  </si>
  <si>
    <t xml:space="preserve">text</t>
  </si>
  <si>
    <t xml:space="preserve">provizorium 2012</t>
  </si>
  <si>
    <t xml:space="preserve">schválený rozpočet 2012</t>
  </si>
  <si>
    <t xml:space="preserve">2. změna rozpočtu 2012</t>
  </si>
  <si>
    <t xml:space="preserve">3. změna rozpočtu 2012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xxxx</t>
  </si>
  <si>
    <t xml:space="preserve">příjmy z loterií a jiných podobných her</t>
  </si>
  <si>
    <t xml:space="preserve">6 % výtěžek z provozu VHP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příjmy z podílů na zisku</t>
  </si>
  <si>
    <t xml:space="preserve">příjmy - převod z veřejné sbírky </t>
  </si>
  <si>
    <t xml:space="preserve">ostatní příjmy</t>
  </si>
  <si>
    <t xml:space="preserve">přijaté dary - povodně (pro postižené)</t>
  </si>
  <si>
    <t xml:space="preserve">přijaté dary - povodně (pro město)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KÚLK </t>
  </si>
  <si>
    <t xml:space="preserve">investiční dary povodně</t>
  </si>
  <si>
    <t xml:space="preserve">prodej družstevních podílů</t>
  </si>
  <si>
    <t xml:space="preserve">příjmy z prodeje akcií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MFCR - PAP</t>
  </si>
  <si>
    <t xml:space="preserve">dotace státní správa</t>
  </si>
  <si>
    <t xml:space="preserve">dotace školství</t>
  </si>
  <si>
    <t xml:space="preserve">4xxx</t>
  </si>
  <si>
    <t xml:space="preserve">sociální dávky + služby + veř. služba </t>
  </si>
  <si>
    <t xml:space="preserve">dotace na VPP úřad práce  </t>
  </si>
  <si>
    <t xml:space="preserve">dotace volba prezidenta</t>
  </si>
  <si>
    <t xml:space="preserve">dotace od obcí /žáci,přestupky,MP Stráž/</t>
  </si>
  <si>
    <t xml:space="preserve">dotace MMR - oprava povodňových škod</t>
  </si>
  <si>
    <t xml:space="preserve">dotace KÚLK - MŠMT EU peníze školám</t>
  </si>
  <si>
    <t xml:space="preserve">Běžné dotace celkem</t>
  </si>
  <si>
    <t xml:space="preserve">kapitálové dotace</t>
  </si>
  <si>
    <t xml:space="preserve">dotace KÚLK - secesní most, komunikace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3. změna rozpočtu 2012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zastupitelstva krajů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</t>
  </si>
  <si>
    <t xml:space="preserve">výdaje správa </t>
  </si>
  <si>
    <t xml:space="preserve">sbor dobrovolných hasičů Chrastava, Vítkov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dar - Římskokatolická farnost, Oblastní charita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UZ 17466</t>
  </si>
  <si>
    <t xml:space="preserve">povodně</t>
  </si>
  <si>
    <t xml:space="preserve">územní plán</t>
  </si>
  <si>
    <t xml:space="preserve">projekt revitalizace hřbitova 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3. změna rozpočtu 2012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305+1350-1000)</t>
  </si>
  <si>
    <t xml:space="preserve">fond oprav obecních bytů</t>
  </si>
  <si>
    <t xml:space="preserve">splátky úvěr VB CZ a.s. - radnice</t>
  </si>
  <si>
    <t xml:space="preserve">fond voda Vítkov</t>
  </si>
  <si>
    <t xml:space="preserve">splátka úvěru VB CZ, a.s.- refinancování DPS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Komentář k investičnímu plánu:</t>
  </si>
  <si>
    <t xml:space="preserve">projekt Chrastava, Skalice a Bersdorf-Hörnitz - hasiči společně proti přírodním živlům </t>
  </si>
  <si>
    <t xml:space="preserve">ř. 24 vlastní podíl </t>
  </si>
  <si>
    <t xml:space="preserve">předfinacování - zajištění kontokorentním úvěrem u VB CZ, a.s. </t>
  </si>
  <si>
    <t xml:space="preserve">Ing. Michael Canov</t>
  </si>
  <si>
    <t xml:space="preserve">starosta</t>
  </si>
  <si>
    <t xml:space="preserve">předkládá: HFO 4.9.2012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4" ySplit="3" topLeftCell="H37" activePane="bottomRight" state="frozen"/>
      <selection pane="topLeft" activeCell="D1" activeCellId="0" sqref="D1"/>
      <selection pane="topRight" activeCell="H1" activeCellId="0" sqref="H1"/>
      <selection pane="bottomLeft" activeCell="D37" activeCellId="0" sqref="D37"/>
      <selection pane="bottomRight" activeCell="P59" activeCellId="0" sqref="P59: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9.14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2" t="n">
        <v>10000</v>
      </c>
      <c r="K4" s="22" t="n"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4</v>
      </c>
      <c r="H5" s="26" t="n">
        <v>1000</v>
      </c>
      <c r="I5" s="26" t="n">
        <v>1000</v>
      </c>
      <c r="J5" s="26" t="n">
        <v>1000</v>
      </c>
      <c r="K5" s="26" t="n">
        <v>10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5</v>
      </c>
      <c r="H6" s="26" t="n">
        <v>800</v>
      </c>
      <c r="I6" s="26" t="n">
        <v>800</v>
      </c>
      <c r="J6" s="26" t="n">
        <v>800</v>
      </c>
      <c r="K6" s="26" t="n">
        <v>8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6</v>
      </c>
      <c r="H7" s="26" t="n">
        <f aca="false">20500+750</f>
        <v>21250</v>
      </c>
      <c r="I7" s="26" t="n">
        <f aca="false">20500+750</f>
        <v>21250</v>
      </c>
      <c r="J7" s="26" t="n">
        <f aca="false">20500+750</f>
        <v>21250</v>
      </c>
      <c r="K7" s="26" t="n">
        <f aca="false">20500+750</f>
        <v>2125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7</v>
      </c>
      <c r="H8" s="26" t="n">
        <v>10000</v>
      </c>
      <c r="I8" s="26" t="n">
        <v>10000</v>
      </c>
      <c r="J8" s="26" t="n">
        <v>10000</v>
      </c>
      <c r="K8" s="26" t="n"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4" t="n">
        <v>1122</v>
      </c>
      <c r="F9" s="24"/>
      <c r="G9" s="27" t="s">
        <v>18</v>
      </c>
      <c r="H9" s="26" t="n">
        <v>2000</v>
      </c>
      <c r="I9" s="26" t="n">
        <v>2000</v>
      </c>
      <c r="J9" s="28" t="n">
        <f aca="false">2000+369</f>
        <v>2369</v>
      </c>
      <c r="K9" s="26" t="n">
        <f aca="false">2000+369</f>
        <v>2369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9" t="s">
        <v>19</v>
      </c>
      <c r="F10" s="24"/>
      <c r="G10" s="25" t="s">
        <v>20</v>
      </c>
      <c r="H10" s="30" t="n">
        <v>1</v>
      </c>
      <c r="I10" s="30" t="n">
        <v>1</v>
      </c>
      <c r="J10" s="30" t="n">
        <v>1</v>
      </c>
      <c r="K10" s="30" t="n">
        <v>1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4" t="n">
        <v>1337</v>
      </c>
      <c r="F11" s="24"/>
      <c r="G11" s="25" t="s">
        <v>21</v>
      </c>
      <c r="H11" s="26" t="n">
        <v>3000</v>
      </c>
      <c r="I11" s="26" t="n">
        <v>3000</v>
      </c>
      <c r="J11" s="26" t="n">
        <v>3000</v>
      </c>
      <c r="K11" s="26" t="n">
        <v>3000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41</v>
      </c>
      <c r="F12" s="24"/>
      <c r="G12" s="25" t="s">
        <v>22</v>
      </c>
      <c r="H12" s="30" t="n">
        <v>240</v>
      </c>
      <c r="I12" s="30" t="n">
        <v>240</v>
      </c>
      <c r="J12" s="30" t="n">
        <v>240</v>
      </c>
      <c r="K12" s="30" t="n">
        <v>240</v>
      </c>
    </row>
    <row r="13" customFormat="false" ht="12.75" hidden="false" customHeight="true" outlineLevel="0" collapsed="false">
      <c r="A13" s="16"/>
      <c r="B13" s="17"/>
      <c r="C13" s="18"/>
      <c r="D13" s="23" t="n">
        <v>10</v>
      </c>
      <c r="E13" s="24" t="n">
        <v>1343</v>
      </c>
      <c r="F13" s="24"/>
      <c r="G13" s="25" t="s">
        <v>23</v>
      </c>
      <c r="H13" s="26" t="n">
        <v>30</v>
      </c>
      <c r="I13" s="26" t="n">
        <v>30</v>
      </c>
      <c r="J13" s="26" t="n">
        <v>30</v>
      </c>
      <c r="K13" s="26" t="n">
        <v>30</v>
      </c>
    </row>
    <row r="14" customFormat="false" ht="12.75" hidden="false" customHeight="false" outlineLevel="0" collapsed="false">
      <c r="A14" s="16"/>
      <c r="B14" s="17"/>
      <c r="C14" s="18"/>
      <c r="D14" s="23" t="n">
        <v>11</v>
      </c>
      <c r="E14" s="24" t="n">
        <v>1344</v>
      </c>
      <c r="F14" s="24"/>
      <c r="G14" s="25" t="s">
        <v>24</v>
      </c>
      <c r="H14" s="26" t="n">
        <v>5</v>
      </c>
      <c r="I14" s="26" t="n">
        <v>5</v>
      </c>
      <c r="J14" s="26" t="n">
        <v>5</v>
      </c>
      <c r="K14" s="26" t="n">
        <v>5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5</v>
      </c>
      <c r="F15" s="24"/>
      <c r="G15" s="25" t="s">
        <v>25</v>
      </c>
      <c r="H15" s="26" t="n">
        <v>50</v>
      </c>
      <c r="I15" s="26" t="n">
        <v>50</v>
      </c>
      <c r="J15" s="26" t="n">
        <v>50</v>
      </c>
      <c r="K15" s="26" t="n">
        <v>50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s">
        <v>26</v>
      </c>
      <c r="F16" s="24"/>
      <c r="G16" s="25" t="s">
        <v>27</v>
      </c>
      <c r="H16" s="26" t="n">
        <v>200</v>
      </c>
      <c r="I16" s="26" t="n">
        <v>200</v>
      </c>
      <c r="J16" s="26" t="n">
        <v>200</v>
      </c>
      <c r="K16" s="26" t="n">
        <v>20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1</v>
      </c>
      <c r="F17" s="24"/>
      <c r="G17" s="25" t="s">
        <v>28</v>
      </c>
      <c r="H17" s="26" t="n">
        <v>100</v>
      </c>
      <c r="I17" s="26" t="n">
        <v>100</v>
      </c>
      <c r="J17" s="26" t="n">
        <v>100</v>
      </c>
      <c r="K17" s="26" t="n">
        <v>100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61</v>
      </c>
      <c r="F18" s="24"/>
      <c r="G18" s="25" t="s">
        <v>29</v>
      </c>
      <c r="H18" s="26" t="n">
        <v>250</v>
      </c>
      <c r="I18" s="26" t="n">
        <v>250</v>
      </c>
      <c r="J18" s="26" t="n">
        <v>250</v>
      </c>
      <c r="K18" s="26" t="n">
        <v>250</v>
      </c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511</v>
      </c>
      <c r="F19" s="24"/>
      <c r="G19" s="25" t="s">
        <v>30</v>
      </c>
      <c r="H19" s="26" t="n">
        <v>3000</v>
      </c>
      <c r="I19" s="26" t="n">
        <v>3000</v>
      </c>
      <c r="J19" s="26" t="n">
        <v>3000</v>
      </c>
      <c r="K19" s="26" t="n">
        <v>300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/>
      <c r="F20" s="24"/>
      <c r="G20" s="31" t="s">
        <v>31</v>
      </c>
      <c r="H20" s="32" t="n">
        <f aca="false">SUM(H4:H19)</f>
        <v>51926</v>
      </c>
      <c r="I20" s="32" t="n">
        <f aca="false">SUM(I4:I19)</f>
        <v>51926</v>
      </c>
      <c r="J20" s="32" t="n">
        <f aca="false">SUM(J4:J19)</f>
        <v>52295</v>
      </c>
      <c r="K20" s="32" t="n">
        <f aca="false">SUM(K4:K19)</f>
        <v>52295</v>
      </c>
    </row>
    <row r="21" customFormat="false" ht="12.75" hidden="false" customHeight="false" outlineLevel="0" collapsed="false">
      <c r="A21" s="16"/>
      <c r="B21" s="17"/>
      <c r="C21" s="33" t="s">
        <v>32</v>
      </c>
      <c r="D21" s="23" t="n">
        <v>18</v>
      </c>
      <c r="E21" s="24"/>
      <c r="F21" s="24" t="n">
        <v>1032</v>
      </c>
      <c r="G21" s="34" t="s">
        <v>33</v>
      </c>
      <c r="H21" s="26" t="n">
        <v>400</v>
      </c>
      <c r="I21" s="28" t="n">
        <v>500</v>
      </c>
      <c r="J21" s="26" t="n">
        <v>500</v>
      </c>
      <c r="K21" s="26" t="n">
        <v>500</v>
      </c>
    </row>
    <row r="22" customFormat="false" ht="12.75" hidden="false" customHeight="false" outlineLevel="0" collapsed="false">
      <c r="A22" s="16"/>
      <c r="B22" s="17"/>
      <c r="C22" s="33"/>
      <c r="D22" s="23" t="n">
        <v>19</v>
      </c>
      <c r="E22" s="24"/>
      <c r="F22" s="24"/>
      <c r="G22" s="35" t="s">
        <v>34</v>
      </c>
      <c r="H22" s="36" t="n">
        <f aca="false">SUM(H21)</f>
        <v>400</v>
      </c>
      <c r="I22" s="36" t="n">
        <f aca="false">SUM(I21)</f>
        <v>500</v>
      </c>
      <c r="J22" s="36" t="n">
        <f aca="false">SUM(J21)</f>
        <v>500</v>
      </c>
      <c r="K22" s="36" t="n">
        <f aca="false">SUM(K21)</f>
        <v>500</v>
      </c>
    </row>
    <row r="23" customFormat="false" ht="12.75" hidden="false" customHeight="false" outlineLevel="0" collapsed="false">
      <c r="A23" s="16"/>
      <c r="B23" s="17"/>
      <c r="C23" s="33"/>
      <c r="D23" s="23" t="n">
        <v>20</v>
      </c>
      <c r="E23" s="24"/>
      <c r="F23" s="24"/>
      <c r="G23" s="25"/>
      <c r="H23" s="26"/>
      <c r="I23" s="26"/>
      <c r="J23" s="26"/>
      <c r="K23" s="26"/>
    </row>
    <row r="24" customFormat="false" ht="12.75" hidden="false" customHeight="false" outlineLevel="0" collapsed="false">
      <c r="A24" s="16"/>
      <c r="B24" s="17"/>
      <c r="C24" s="33"/>
      <c r="D24" s="23" t="n">
        <v>21</v>
      </c>
      <c r="E24" s="24" t="n">
        <v>2122</v>
      </c>
      <c r="F24" s="24" t="s">
        <v>35</v>
      </c>
      <c r="G24" s="25" t="s">
        <v>36</v>
      </c>
      <c r="H24" s="26" t="n">
        <v>2114</v>
      </c>
      <c r="I24" s="26" t="n">
        <v>2114</v>
      </c>
      <c r="J24" s="26" t="n">
        <f aca="false">2114+30</f>
        <v>2144</v>
      </c>
      <c r="K24" s="26" t="n">
        <f aca="false">2114+30</f>
        <v>2144</v>
      </c>
    </row>
    <row r="25" customFormat="false" ht="12.75" hidden="false" customHeight="false" outlineLevel="0" collapsed="false">
      <c r="A25" s="16"/>
      <c r="B25" s="17"/>
      <c r="C25" s="33"/>
      <c r="D25" s="23" t="n">
        <v>22</v>
      </c>
      <c r="E25" s="37" t="n">
        <v>2132</v>
      </c>
      <c r="F25" s="24" t="n">
        <v>3113.9</v>
      </c>
      <c r="G25" s="25" t="s">
        <v>37</v>
      </c>
      <c r="H25" s="26" t="n">
        <v>75</v>
      </c>
      <c r="I25" s="26" t="n">
        <v>75</v>
      </c>
      <c r="J25" s="26" t="n">
        <v>75</v>
      </c>
      <c r="K25" s="26" t="n">
        <v>75</v>
      </c>
    </row>
    <row r="26" customFormat="false" ht="12.75" hidden="false" customHeight="false" outlineLevel="0" collapsed="false">
      <c r="A26" s="16"/>
      <c r="B26" s="17"/>
      <c r="C26" s="33"/>
      <c r="D26" s="23" t="n">
        <v>23</v>
      </c>
      <c r="E26" s="37"/>
      <c r="F26" s="24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16"/>
      <c r="B27" s="17"/>
      <c r="C27" s="33"/>
      <c r="D27" s="23" t="n">
        <v>24</v>
      </c>
      <c r="E27" s="24"/>
      <c r="F27" s="24"/>
      <c r="G27" s="35" t="s">
        <v>38</v>
      </c>
      <c r="H27" s="38" t="n">
        <f aca="false">SUM(H23:H26)</f>
        <v>2189</v>
      </c>
      <c r="I27" s="38" t="n">
        <f aca="false">SUM(I23:I26)</f>
        <v>2189</v>
      </c>
      <c r="J27" s="38" t="n">
        <f aca="false">SUM(J23:J26)</f>
        <v>2219</v>
      </c>
      <c r="K27" s="38" t="n">
        <f aca="false">SUM(K23:K26)</f>
        <v>2219</v>
      </c>
    </row>
    <row r="28" customFormat="false" ht="12.75" hidden="false" customHeight="false" outlineLevel="0" collapsed="false">
      <c r="A28" s="16"/>
      <c r="B28" s="17"/>
      <c r="C28" s="33"/>
      <c r="D28" s="23" t="n">
        <v>25</v>
      </c>
      <c r="E28" s="24"/>
      <c r="F28" s="24" t="n">
        <v>3314</v>
      </c>
      <c r="G28" s="25" t="s">
        <v>39</v>
      </c>
      <c r="H28" s="30" t="n">
        <v>30</v>
      </c>
      <c r="I28" s="30" t="n">
        <v>30</v>
      </c>
      <c r="J28" s="30" t="n">
        <v>30</v>
      </c>
      <c r="K28" s="30" t="n">
        <v>30</v>
      </c>
    </row>
    <row r="29" customFormat="false" ht="12.75" hidden="false" customHeight="false" outlineLevel="0" collapsed="false">
      <c r="A29" s="16"/>
      <c r="B29" s="17"/>
      <c r="C29" s="33"/>
      <c r="D29" s="23" t="n">
        <v>26</v>
      </c>
      <c r="E29" s="24"/>
      <c r="F29" s="24" t="n">
        <v>3315</v>
      </c>
      <c r="G29" s="25" t="s">
        <v>40</v>
      </c>
      <c r="H29" s="30" t="n">
        <v>50</v>
      </c>
      <c r="I29" s="30" t="n">
        <v>50</v>
      </c>
      <c r="J29" s="30" t="n">
        <v>50</v>
      </c>
      <c r="K29" s="30" t="n">
        <v>50</v>
      </c>
    </row>
    <row r="30" customFormat="false" ht="12.75" hidden="false" customHeight="false" outlineLevel="0" collapsed="false">
      <c r="A30" s="16"/>
      <c r="B30" s="17"/>
      <c r="C30" s="33"/>
      <c r="D30" s="23" t="n">
        <v>27</v>
      </c>
      <c r="E30" s="24"/>
      <c r="F30" s="24" t="n">
        <v>3319</v>
      </c>
      <c r="G30" s="25" t="s">
        <v>41</v>
      </c>
      <c r="H30" s="26" t="n">
        <v>200</v>
      </c>
      <c r="I30" s="26" t="n">
        <v>200</v>
      </c>
      <c r="J30" s="26" t="n">
        <v>200</v>
      </c>
      <c r="K30" s="26" t="n">
        <v>200</v>
      </c>
    </row>
    <row r="31" customFormat="false" ht="12.75" hidden="false" customHeight="false" outlineLevel="0" collapsed="false">
      <c r="A31" s="16"/>
      <c r="B31" s="17"/>
      <c r="C31" s="33"/>
      <c r="D31" s="23" t="n">
        <v>28</v>
      </c>
      <c r="E31" s="24"/>
      <c r="F31" s="24" t="n">
        <v>3349</v>
      </c>
      <c r="G31" s="25" t="s">
        <v>42</v>
      </c>
      <c r="H31" s="26" t="n">
        <v>120</v>
      </c>
      <c r="I31" s="26" t="n">
        <v>120</v>
      </c>
      <c r="J31" s="26" t="n">
        <v>120</v>
      </c>
      <c r="K31" s="26" t="n">
        <v>120</v>
      </c>
    </row>
    <row r="32" customFormat="false" ht="12.75" hidden="false" customHeight="false" outlineLevel="0" collapsed="false">
      <c r="A32" s="16"/>
      <c r="B32" s="17"/>
      <c r="C32" s="33"/>
      <c r="D32" s="23" t="n">
        <v>29</v>
      </c>
      <c r="E32" s="24"/>
      <c r="F32" s="24" t="n">
        <v>3392</v>
      </c>
      <c r="G32" s="25" t="s">
        <v>43</v>
      </c>
      <c r="H32" s="26" t="n">
        <v>340</v>
      </c>
      <c r="I32" s="26" t="n">
        <v>340</v>
      </c>
      <c r="J32" s="26" t="n">
        <v>340</v>
      </c>
      <c r="K32" s="26" t="n">
        <v>340</v>
      </c>
    </row>
    <row r="33" customFormat="false" ht="12.75" hidden="false" customHeight="false" outlineLevel="0" collapsed="false">
      <c r="A33" s="16"/>
      <c r="B33" s="17"/>
      <c r="C33" s="33"/>
      <c r="D33" s="23" t="n">
        <v>30</v>
      </c>
      <c r="E33" s="39"/>
      <c r="F33" s="24"/>
      <c r="G33" s="25"/>
      <c r="H33" s="30"/>
      <c r="I33" s="30"/>
      <c r="J33" s="30"/>
      <c r="K33" s="30"/>
    </row>
    <row r="34" customFormat="false" ht="12.75" hidden="false" customHeight="false" outlineLevel="0" collapsed="false">
      <c r="A34" s="16"/>
      <c r="B34" s="17"/>
      <c r="C34" s="33"/>
      <c r="D34" s="23" t="n">
        <v>31</v>
      </c>
      <c r="E34" s="24"/>
      <c r="F34" s="24"/>
      <c r="G34" s="35" t="s">
        <v>44</v>
      </c>
      <c r="H34" s="36" t="n">
        <f aca="false">SUM(H28:H33)</f>
        <v>740</v>
      </c>
      <c r="I34" s="36" t="n">
        <f aca="false">SUM(I28:I33)</f>
        <v>740</v>
      </c>
      <c r="J34" s="36" t="n">
        <f aca="false">SUM(J28:J33)</f>
        <v>740</v>
      </c>
      <c r="K34" s="36" t="n">
        <f aca="false">SUM(K28:K33)</f>
        <v>740</v>
      </c>
    </row>
    <row r="35" customFormat="false" ht="12.75" hidden="false" customHeight="false" outlineLevel="0" collapsed="false">
      <c r="A35" s="16"/>
      <c r="B35" s="17"/>
      <c r="C35" s="33"/>
      <c r="D35" s="23" t="n">
        <v>32</v>
      </c>
      <c r="E35" s="24"/>
      <c r="F35" s="24" t="n">
        <v>3612</v>
      </c>
      <c r="G35" s="40" t="s">
        <v>45</v>
      </c>
      <c r="H35" s="41" t="n">
        <v>12220</v>
      </c>
      <c r="I35" s="41" t="n">
        <v>12220</v>
      </c>
      <c r="J35" s="41" t="n">
        <v>12220</v>
      </c>
      <c r="K35" s="41" t="n">
        <v>12220</v>
      </c>
    </row>
    <row r="36" customFormat="false" ht="12.75" hidden="false" customHeight="false" outlineLevel="0" collapsed="false">
      <c r="A36" s="16"/>
      <c r="B36" s="17"/>
      <c r="C36" s="33"/>
      <c r="D36" s="23" t="n">
        <v>33</v>
      </c>
      <c r="E36" s="24"/>
      <c r="F36" s="24" t="n">
        <v>3612</v>
      </c>
      <c r="G36" s="42" t="s">
        <v>46</v>
      </c>
      <c r="H36" s="41"/>
      <c r="I36" s="41"/>
      <c r="J36" s="41"/>
      <c r="K36" s="41"/>
    </row>
    <row r="37" customFormat="false" ht="12.75" hidden="false" customHeight="false" outlineLevel="0" collapsed="false">
      <c r="A37" s="16"/>
      <c r="B37" s="17"/>
      <c r="C37" s="33"/>
      <c r="D37" s="23" t="n">
        <v>34</v>
      </c>
      <c r="E37" s="24"/>
      <c r="F37" s="24" t="n">
        <v>3612</v>
      </c>
      <c r="G37" s="42" t="s">
        <v>47</v>
      </c>
      <c r="H37" s="41"/>
      <c r="I37" s="41"/>
      <c r="J37" s="41"/>
      <c r="K37" s="41"/>
    </row>
    <row r="38" customFormat="false" ht="12.75" hidden="false" customHeight="false" outlineLevel="0" collapsed="false">
      <c r="A38" s="16"/>
      <c r="B38" s="17"/>
      <c r="C38" s="33"/>
      <c r="D38" s="23" t="n">
        <v>35</v>
      </c>
      <c r="E38" s="24"/>
      <c r="F38" s="24" t="n">
        <v>3632</v>
      </c>
      <c r="G38" s="25" t="s">
        <v>48</v>
      </c>
      <c r="H38" s="26" t="n">
        <v>100</v>
      </c>
      <c r="I38" s="26" t="n">
        <v>100</v>
      </c>
      <c r="J38" s="26" t="n">
        <v>100</v>
      </c>
      <c r="K38" s="26" t="n">
        <v>100</v>
      </c>
    </row>
    <row r="39" customFormat="false" ht="12.75" hidden="false" customHeight="false" outlineLevel="0" collapsed="false">
      <c r="A39" s="16"/>
      <c r="B39" s="17"/>
      <c r="C39" s="33"/>
      <c r="D39" s="23" t="n">
        <v>36</v>
      </c>
      <c r="E39" s="24"/>
      <c r="F39" s="24" t="n">
        <v>3639</v>
      </c>
      <c r="G39" s="25" t="s">
        <v>49</v>
      </c>
      <c r="H39" s="26" t="n">
        <v>40</v>
      </c>
      <c r="I39" s="26" t="n">
        <v>40</v>
      </c>
      <c r="J39" s="26" t="n">
        <v>40</v>
      </c>
      <c r="K39" s="26" t="n">
        <v>40</v>
      </c>
    </row>
    <row r="40" customFormat="false" ht="12.75" hidden="false" customHeight="false" outlineLevel="0" collapsed="false">
      <c r="A40" s="16"/>
      <c r="B40" s="17"/>
      <c r="C40" s="33"/>
      <c r="D40" s="23" t="n">
        <v>37</v>
      </c>
      <c r="E40" s="24"/>
      <c r="F40" s="24" t="n">
        <v>3639</v>
      </c>
      <c r="G40" s="25" t="s">
        <v>50</v>
      </c>
      <c r="H40" s="43" t="n">
        <v>1350</v>
      </c>
      <c r="I40" s="43" t="n">
        <v>1350</v>
      </c>
      <c r="J40" s="43" t="n">
        <v>1350</v>
      </c>
      <c r="K40" s="43" t="n">
        <v>1350</v>
      </c>
    </row>
    <row r="41" customFormat="false" ht="12.75" hidden="false" customHeight="false" outlineLevel="0" collapsed="false">
      <c r="A41" s="16"/>
      <c r="B41" s="17"/>
      <c r="C41" s="33"/>
      <c r="D41" s="23" t="n">
        <v>38</v>
      </c>
      <c r="E41" s="24"/>
      <c r="F41" s="24" t="n">
        <v>3639</v>
      </c>
      <c r="G41" s="25" t="s">
        <v>51</v>
      </c>
      <c r="H41" s="44" t="n">
        <v>400</v>
      </c>
      <c r="I41" s="44" t="n">
        <v>400</v>
      </c>
      <c r="J41" s="44" t="n">
        <v>400</v>
      </c>
      <c r="K41" s="44" t="n">
        <v>400</v>
      </c>
    </row>
    <row r="42" customFormat="false" ht="12.75" hidden="false" customHeight="false" outlineLevel="0" collapsed="false">
      <c r="A42" s="16"/>
      <c r="B42" s="17"/>
      <c r="C42" s="33"/>
      <c r="D42" s="23" t="n">
        <v>39</v>
      </c>
      <c r="E42" s="24"/>
      <c r="F42" s="24" t="s">
        <v>52</v>
      </c>
      <c r="G42" s="25" t="s">
        <v>53</v>
      </c>
      <c r="H42" s="26" t="n">
        <v>200</v>
      </c>
      <c r="I42" s="26" t="n">
        <v>200</v>
      </c>
      <c r="J42" s="26" t="n">
        <v>200</v>
      </c>
      <c r="K42" s="26" t="n">
        <v>200</v>
      </c>
    </row>
    <row r="43" customFormat="false" ht="12.75" hidden="false" customHeight="false" outlineLevel="0" collapsed="false">
      <c r="A43" s="16"/>
      <c r="B43" s="17"/>
      <c r="C43" s="33"/>
      <c r="D43" s="23" t="n">
        <v>40</v>
      </c>
      <c r="E43" s="24"/>
      <c r="F43" s="24"/>
      <c r="G43" s="35" t="s">
        <v>54</v>
      </c>
      <c r="H43" s="36" t="n">
        <f aca="false">SUM(H35:H42)</f>
        <v>14310</v>
      </c>
      <c r="I43" s="36" t="n">
        <f aca="false">SUM(I35:I42)</f>
        <v>14310</v>
      </c>
      <c r="J43" s="36" t="n">
        <f aca="false">SUM(J35:J42)</f>
        <v>14310</v>
      </c>
      <c r="K43" s="36" t="n">
        <f aca="false">SUM(K35:K42)</f>
        <v>14310</v>
      </c>
    </row>
    <row r="44" customFormat="false" ht="12.75" hidden="false" customHeight="false" outlineLevel="0" collapsed="false">
      <c r="A44" s="16"/>
      <c r="B44" s="17"/>
      <c r="C44" s="33"/>
      <c r="D44" s="23" t="n">
        <v>41</v>
      </c>
      <c r="E44" s="24" t="n">
        <v>2212</v>
      </c>
      <c r="F44" s="24" t="n">
        <v>5311</v>
      </c>
      <c r="G44" s="25" t="s">
        <v>55</v>
      </c>
      <c r="H44" s="26" t="n">
        <v>60</v>
      </c>
      <c r="I44" s="26" t="n">
        <v>60</v>
      </c>
      <c r="J44" s="26" t="n">
        <v>60</v>
      </c>
      <c r="K44" s="26" t="n">
        <v>60</v>
      </c>
    </row>
    <row r="45" customFormat="false" ht="12.75" hidden="false" customHeight="false" outlineLevel="0" collapsed="false">
      <c r="A45" s="16"/>
      <c r="B45" s="17"/>
      <c r="C45" s="33"/>
      <c r="D45" s="23" t="n">
        <v>42</v>
      </c>
      <c r="E45" s="24" t="n">
        <v>2212</v>
      </c>
      <c r="F45" s="24" t="n">
        <v>6171</v>
      </c>
      <c r="G45" s="25" t="s">
        <v>56</v>
      </c>
      <c r="H45" s="26" t="n">
        <v>40</v>
      </c>
      <c r="I45" s="26" t="n">
        <v>40</v>
      </c>
      <c r="J45" s="28" t="n">
        <f aca="false">40+17</f>
        <v>57</v>
      </c>
      <c r="K45" s="26" t="n">
        <f aca="false">40+17</f>
        <v>57</v>
      </c>
    </row>
    <row r="46" customFormat="false" ht="12.75" hidden="false" customHeight="false" outlineLevel="0" collapsed="false">
      <c r="A46" s="16"/>
      <c r="B46" s="17"/>
      <c r="C46" s="33"/>
      <c r="D46" s="23" t="n">
        <v>43</v>
      </c>
      <c r="E46" s="24" t="n">
        <v>2111</v>
      </c>
      <c r="F46" s="24" t="n">
        <v>6171</v>
      </c>
      <c r="G46" s="25" t="s">
        <v>57</v>
      </c>
      <c r="H46" s="26" t="n">
        <v>20</v>
      </c>
      <c r="I46" s="26" t="n">
        <v>20</v>
      </c>
      <c r="J46" s="26" t="n">
        <v>20</v>
      </c>
      <c r="K46" s="26" t="n">
        <v>20</v>
      </c>
    </row>
    <row r="47" customFormat="false" ht="12.75" hidden="false" customHeight="false" outlineLevel="0" collapsed="false">
      <c r="A47" s="16"/>
      <c r="B47" s="17"/>
      <c r="C47" s="33"/>
      <c r="D47" s="23" t="n">
        <v>44</v>
      </c>
      <c r="E47" s="24"/>
      <c r="F47" s="24"/>
      <c r="G47" s="35" t="s">
        <v>58</v>
      </c>
      <c r="H47" s="36" t="n">
        <f aca="false">SUM(H44:H46)</f>
        <v>120</v>
      </c>
      <c r="I47" s="36" t="n">
        <f aca="false">SUM(I44:I46)</f>
        <v>120</v>
      </c>
      <c r="J47" s="36" t="n">
        <f aca="false">SUM(J44:J46)</f>
        <v>137</v>
      </c>
      <c r="K47" s="36" t="n">
        <f aca="false">SUM(K44:K46)</f>
        <v>137</v>
      </c>
    </row>
    <row r="48" customFormat="false" ht="12.75" hidden="false" customHeight="false" outlineLevel="0" collapsed="false">
      <c r="A48" s="16"/>
      <c r="B48" s="17"/>
      <c r="C48" s="33"/>
      <c r="D48" s="23" t="n">
        <v>45</v>
      </c>
      <c r="E48" s="24" t="n">
        <v>2111</v>
      </c>
      <c r="F48" s="24" t="n">
        <v>4314</v>
      </c>
      <c r="G48" s="34" t="s">
        <v>59</v>
      </c>
      <c r="H48" s="26" t="n">
        <v>190</v>
      </c>
      <c r="I48" s="26" t="n">
        <v>190</v>
      </c>
      <c r="J48" s="26" t="n">
        <v>190</v>
      </c>
      <c r="K48" s="26" t="n">
        <v>190</v>
      </c>
    </row>
    <row r="49" customFormat="false" ht="12.75" hidden="false" customHeight="false" outlineLevel="0" collapsed="false">
      <c r="A49" s="16"/>
      <c r="B49" s="17"/>
      <c r="C49" s="33"/>
      <c r="D49" s="23" t="n">
        <v>46</v>
      </c>
      <c r="E49" s="24"/>
      <c r="F49" s="24" t="n">
        <v>5512</v>
      </c>
      <c r="G49" s="25" t="s">
        <v>60</v>
      </c>
      <c r="H49" s="30" t="n">
        <v>10</v>
      </c>
      <c r="I49" s="30" t="n">
        <v>10</v>
      </c>
      <c r="J49" s="30" t="n">
        <v>10</v>
      </c>
      <c r="K49" s="30" t="n">
        <v>10</v>
      </c>
    </row>
    <row r="50" customFormat="false" ht="12.75" hidden="false" customHeight="false" outlineLevel="0" collapsed="false">
      <c r="A50" s="16"/>
      <c r="B50" s="17"/>
      <c r="C50" s="33"/>
      <c r="D50" s="23" t="n">
        <v>47</v>
      </c>
      <c r="E50" s="24" t="n">
        <v>2141</v>
      </c>
      <c r="F50" s="24" t="n">
        <v>6310</v>
      </c>
      <c r="G50" s="25" t="s">
        <v>61</v>
      </c>
      <c r="H50" s="26" t="n">
        <v>350</v>
      </c>
      <c r="I50" s="26" t="n">
        <v>350</v>
      </c>
      <c r="J50" s="26" t="n">
        <v>350</v>
      </c>
      <c r="K50" s="26" t="n">
        <v>350</v>
      </c>
    </row>
    <row r="51" customFormat="false" ht="12.75" hidden="false" customHeight="false" outlineLevel="0" collapsed="false">
      <c r="A51" s="16"/>
      <c r="B51" s="17"/>
      <c r="C51" s="33"/>
      <c r="D51" s="23" t="n">
        <v>48</v>
      </c>
      <c r="E51" s="24" t="n">
        <v>2322</v>
      </c>
      <c r="F51" s="24" t="n">
        <v>6171</v>
      </c>
      <c r="G51" s="25" t="s">
        <v>62</v>
      </c>
      <c r="H51" s="26" t="n">
        <v>0</v>
      </c>
      <c r="I51" s="26" t="n">
        <v>0</v>
      </c>
      <c r="J51" s="26" t="n">
        <v>0</v>
      </c>
      <c r="K51" s="26" t="n">
        <v>0</v>
      </c>
    </row>
    <row r="52" customFormat="false" ht="12.75" hidden="false" customHeight="false" outlineLevel="0" collapsed="false">
      <c r="A52" s="16"/>
      <c r="B52" s="17"/>
      <c r="C52" s="33"/>
      <c r="D52" s="23" t="n">
        <v>49</v>
      </c>
      <c r="E52" s="24" t="n">
        <v>2142</v>
      </c>
      <c r="F52" s="24" t="n">
        <v>6310</v>
      </c>
      <c r="G52" s="25" t="s">
        <v>63</v>
      </c>
      <c r="H52" s="26" t="n">
        <v>0</v>
      </c>
      <c r="I52" s="26" t="n">
        <v>0</v>
      </c>
      <c r="J52" s="26" t="n">
        <v>0</v>
      </c>
      <c r="K52" s="26" t="n">
        <v>0</v>
      </c>
    </row>
    <row r="53" customFormat="false" ht="12.75" hidden="false" customHeight="false" outlineLevel="0" collapsed="false">
      <c r="A53" s="16"/>
      <c r="B53" s="17"/>
      <c r="C53" s="33"/>
      <c r="D53" s="23" t="n">
        <v>50</v>
      </c>
      <c r="E53" s="24" t="n">
        <v>2321</v>
      </c>
      <c r="F53" s="24"/>
      <c r="G53" s="25" t="s">
        <v>64</v>
      </c>
      <c r="H53" s="26" t="n">
        <v>0</v>
      </c>
      <c r="I53" s="26" t="n">
        <v>0</v>
      </c>
      <c r="J53" s="26" t="n">
        <v>0</v>
      </c>
      <c r="K53" s="28" t="n">
        <v>1000</v>
      </c>
    </row>
    <row r="54" customFormat="false" ht="12.75" hidden="false" customHeight="false" outlineLevel="0" collapsed="false">
      <c r="A54" s="16"/>
      <c r="B54" s="17"/>
      <c r="C54" s="33"/>
      <c r="D54" s="23" t="n">
        <v>51</v>
      </c>
      <c r="E54" s="24" t="n">
        <v>2119</v>
      </c>
      <c r="F54" s="24" t="n">
        <v>6171</v>
      </c>
      <c r="G54" s="25" t="s">
        <v>65</v>
      </c>
      <c r="H54" s="26" t="n">
        <v>0</v>
      </c>
      <c r="I54" s="26" t="n">
        <v>0</v>
      </c>
      <c r="J54" s="28" t="n">
        <v>192</v>
      </c>
      <c r="K54" s="26" t="n">
        <v>192</v>
      </c>
    </row>
    <row r="55" customFormat="false" ht="12.75" hidden="false" customHeight="false" outlineLevel="0" collapsed="false">
      <c r="A55" s="16"/>
      <c r="B55" s="17"/>
      <c r="C55" s="33"/>
      <c r="D55" s="23" t="n">
        <v>52</v>
      </c>
      <c r="E55" s="37" t="n">
        <v>2321</v>
      </c>
      <c r="F55" s="24" t="n">
        <v>5269</v>
      </c>
      <c r="G55" s="25" t="s">
        <v>66</v>
      </c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2.75" hidden="false" customHeight="false" outlineLevel="0" collapsed="false">
      <c r="A56" s="16"/>
      <c r="B56" s="17"/>
      <c r="C56" s="33"/>
      <c r="D56" s="23" t="n">
        <v>53</v>
      </c>
      <c r="E56" s="24" t="n">
        <v>2321</v>
      </c>
      <c r="F56" s="24" t="n">
        <v>5269</v>
      </c>
      <c r="G56" s="25" t="s">
        <v>67</v>
      </c>
      <c r="H56" s="26" t="n">
        <v>0</v>
      </c>
      <c r="I56" s="26" t="n">
        <v>0</v>
      </c>
      <c r="J56" s="26" t="n">
        <v>0</v>
      </c>
      <c r="K56" s="26" t="n">
        <v>0</v>
      </c>
    </row>
    <row r="57" customFormat="false" ht="12.75" hidden="false" customHeight="false" outlineLevel="0" collapsed="false">
      <c r="A57" s="16"/>
      <c r="B57" s="17"/>
      <c r="C57" s="33"/>
      <c r="D57" s="23" t="n">
        <v>54</v>
      </c>
      <c r="E57" s="24"/>
      <c r="F57" s="24"/>
      <c r="G57" s="35" t="s">
        <v>68</v>
      </c>
      <c r="H57" s="36" t="n">
        <f aca="false">SUM(H48:H56)</f>
        <v>550</v>
      </c>
      <c r="I57" s="36" t="n">
        <f aca="false">SUM(I48:I56)</f>
        <v>550</v>
      </c>
      <c r="J57" s="36" t="n">
        <f aca="false">SUM(J48:J56)</f>
        <v>742</v>
      </c>
      <c r="K57" s="36" t="n">
        <f aca="false">SUM(K48:K56)</f>
        <v>1742</v>
      </c>
    </row>
    <row r="58" customFormat="false" ht="12.75" hidden="false" customHeight="false" outlineLevel="0" collapsed="false">
      <c r="A58" s="16"/>
      <c r="B58" s="17"/>
      <c r="C58" s="33"/>
      <c r="D58" s="23" t="n">
        <v>55</v>
      </c>
      <c r="E58" s="24"/>
      <c r="F58" s="24"/>
      <c r="G58" s="31" t="s">
        <v>69</v>
      </c>
      <c r="H58" s="32" t="n">
        <f aca="false">H22+H27+H34+H43+H47+H57</f>
        <v>18309</v>
      </c>
      <c r="I58" s="32" t="n">
        <f aca="false">I22+I27+I34+I43+I47+I57</f>
        <v>18409</v>
      </c>
      <c r="J58" s="32" t="n">
        <f aca="false">J22+J27+J34+J43+J47+J57</f>
        <v>18648</v>
      </c>
      <c r="K58" s="32" t="n">
        <f aca="false">K22+K27+K34+K43+K47+K57</f>
        <v>19648</v>
      </c>
    </row>
    <row r="59" customFormat="false" ht="12.75" hidden="false" customHeight="false" outlineLevel="0" collapsed="false">
      <c r="A59" s="16"/>
      <c r="B59" s="17"/>
      <c r="C59" s="33"/>
      <c r="D59" s="23" t="n">
        <v>56</v>
      </c>
      <c r="E59" s="24"/>
      <c r="F59" s="24"/>
      <c r="G59" s="31" t="s">
        <v>70</v>
      </c>
      <c r="H59" s="32" t="n">
        <f aca="false">H20+H58</f>
        <v>70235</v>
      </c>
      <c r="I59" s="32" t="n">
        <f aca="false">I20+I58</f>
        <v>70335</v>
      </c>
      <c r="J59" s="32" t="n">
        <f aca="false">J20+J58</f>
        <v>70943</v>
      </c>
      <c r="K59" s="32" t="n">
        <f aca="false">K20+K58</f>
        <v>71943</v>
      </c>
    </row>
    <row r="60" customFormat="false" ht="12.75" hidden="false" customHeight="true" outlineLevel="0" collapsed="false">
      <c r="A60" s="16"/>
      <c r="B60" s="45" t="s">
        <v>71</v>
      </c>
      <c r="C60" s="45"/>
      <c r="D60" s="23" t="n">
        <v>57</v>
      </c>
      <c r="E60" s="24" t="n">
        <v>3111</v>
      </c>
      <c r="F60" s="46" t="n">
        <v>3639</v>
      </c>
      <c r="G60" s="34" t="s">
        <v>72</v>
      </c>
      <c r="H60" s="26" t="n">
        <v>300</v>
      </c>
      <c r="I60" s="26" t="n">
        <v>300</v>
      </c>
      <c r="J60" s="26" t="n">
        <v>300</v>
      </c>
      <c r="K60" s="26" t="n">
        <v>300</v>
      </c>
    </row>
    <row r="61" customFormat="false" ht="12.75" hidden="false" customHeight="true" outlineLevel="0" collapsed="false">
      <c r="A61" s="16"/>
      <c r="B61" s="45"/>
      <c r="C61" s="45"/>
      <c r="D61" s="23" t="n">
        <v>58</v>
      </c>
      <c r="E61" s="24" t="n">
        <v>3112</v>
      </c>
      <c r="F61" s="46" t="n">
        <v>3639</v>
      </c>
      <c r="G61" s="27" t="s">
        <v>73</v>
      </c>
      <c r="H61" s="26" t="n">
        <v>0</v>
      </c>
      <c r="I61" s="26" t="n">
        <v>0</v>
      </c>
      <c r="J61" s="26" t="n">
        <v>0</v>
      </c>
      <c r="K61" s="26" t="n">
        <v>0</v>
      </c>
    </row>
    <row r="62" customFormat="false" ht="12.75" hidden="false" customHeight="true" outlineLevel="0" collapsed="false">
      <c r="A62" s="16"/>
      <c r="B62" s="45"/>
      <c r="C62" s="45"/>
      <c r="D62" s="23" t="n">
        <v>59</v>
      </c>
      <c r="E62" s="24" t="n">
        <v>3121</v>
      </c>
      <c r="F62" s="46"/>
      <c r="G62" s="27" t="s">
        <v>74</v>
      </c>
      <c r="H62" s="26" t="n">
        <v>0</v>
      </c>
      <c r="I62" s="26" t="n">
        <v>0</v>
      </c>
      <c r="J62" s="26" t="n">
        <v>0</v>
      </c>
      <c r="K62" s="26" t="n">
        <v>0</v>
      </c>
    </row>
    <row r="63" customFormat="false" ht="12.75" hidden="false" customHeight="true" outlineLevel="0" collapsed="false">
      <c r="A63" s="16"/>
      <c r="B63" s="45"/>
      <c r="C63" s="45"/>
      <c r="D63" s="23" t="n">
        <v>60</v>
      </c>
      <c r="E63" s="24" t="n">
        <v>3202</v>
      </c>
      <c r="F63" s="46"/>
      <c r="G63" s="27" t="s">
        <v>75</v>
      </c>
      <c r="H63" s="26" t="n">
        <v>0</v>
      </c>
      <c r="I63" s="26" t="n">
        <v>0</v>
      </c>
      <c r="J63" s="26" t="n">
        <v>0</v>
      </c>
      <c r="K63" s="28" t="n">
        <v>600</v>
      </c>
    </row>
    <row r="64" customFormat="false" ht="12.75" hidden="false" customHeight="true" outlineLevel="0" collapsed="false">
      <c r="A64" s="16"/>
      <c r="B64" s="45"/>
      <c r="C64" s="45"/>
      <c r="D64" s="23" t="n">
        <v>61</v>
      </c>
      <c r="E64" s="24" t="n">
        <v>3201</v>
      </c>
      <c r="F64" s="46"/>
      <c r="G64" s="27" t="s">
        <v>76</v>
      </c>
      <c r="H64" s="47" t="n">
        <v>0</v>
      </c>
      <c r="I64" s="47" t="n">
        <v>0</v>
      </c>
      <c r="J64" s="47" t="n">
        <v>0</v>
      </c>
      <c r="K64" s="47" t="n">
        <v>0</v>
      </c>
    </row>
    <row r="65" customFormat="false" ht="12.75" hidden="false" customHeight="true" outlineLevel="0" collapsed="false">
      <c r="A65" s="16"/>
      <c r="B65" s="45"/>
      <c r="C65" s="45"/>
      <c r="D65" s="23" t="n">
        <v>62</v>
      </c>
      <c r="E65" s="24"/>
      <c r="F65" s="46"/>
      <c r="G65" s="48" t="s">
        <v>77</v>
      </c>
      <c r="H65" s="49" t="n">
        <f aca="false">SUM(H60:H64)</f>
        <v>300</v>
      </c>
      <c r="I65" s="49" t="n">
        <f aca="false">SUM(I60:I64)</f>
        <v>300</v>
      </c>
      <c r="J65" s="49" t="n">
        <f aca="false">SUM(J60:J64)</f>
        <v>300</v>
      </c>
      <c r="K65" s="49" t="n">
        <f aca="false">SUM(K60:K64)</f>
        <v>900</v>
      </c>
    </row>
    <row r="66" customFormat="false" ht="12.75" hidden="false" customHeight="true" outlineLevel="0" collapsed="false">
      <c r="A66" s="16"/>
      <c r="B66" s="45"/>
      <c r="C66" s="45"/>
      <c r="D66" s="50" t="n">
        <v>63</v>
      </c>
      <c r="E66" s="51"/>
      <c r="F66" s="52"/>
      <c r="G66" s="53" t="s">
        <v>78</v>
      </c>
      <c r="H66" s="54" t="n">
        <f aca="false">H59+H65</f>
        <v>70535</v>
      </c>
      <c r="I66" s="54" t="n">
        <f aca="false">I59+I65</f>
        <v>70635</v>
      </c>
      <c r="J66" s="54" t="n">
        <f aca="false">J59+J65</f>
        <v>71243</v>
      </c>
      <c r="K66" s="54" t="n">
        <f aca="false">K59+K65</f>
        <v>72843</v>
      </c>
    </row>
    <row r="67" customFormat="false" ht="12.75" hidden="false" customHeight="true" outlineLevel="0" collapsed="false">
      <c r="A67" s="55" t="s">
        <v>79</v>
      </c>
      <c r="B67" s="18" t="s">
        <v>80</v>
      </c>
      <c r="C67" s="18"/>
      <c r="D67" s="19" t="n">
        <v>64</v>
      </c>
      <c r="E67" s="20" t="n">
        <v>4111</v>
      </c>
      <c r="F67" s="20"/>
      <c r="G67" s="56" t="s">
        <v>81</v>
      </c>
      <c r="H67" s="57" t="n">
        <v>0</v>
      </c>
      <c r="I67" s="57" t="n">
        <v>0</v>
      </c>
      <c r="J67" s="58" t="n">
        <v>70</v>
      </c>
      <c r="K67" s="57" t="n">
        <v>70</v>
      </c>
    </row>
    <row r="68" customFormat="false" ht="12.75" hidden="false" customHeight="false" outlineLevel="0" collapsed="false">
      <c r="A68" s="55"/>
      <c r="B68" s="18"/>
      <c r="C68" s="18"/>
      <c r="D68" s="23" t="n">
        <v>65</v>
      </c>
      <c r="E68" s="24" t="n">
        <v>4112</v>
      </c>
      <c r="F68" s="24"/>
      <c r="G68" s="27" t="s">
        <v>82</v>
      </c>
      <c r="H68" s="43" t="n">
        <v>3985</v>
      </c>
      <c r="I68" s="43" t="n">
        <v>3985</v>
      </c>
      <c r="J68" s="43" t="n">
        <v>3985</v>
      </c>
      <c r="K68" s="43" t="n">
        <v>3985</v>
      </c>
    </row>
    <row r="69" customFormat="false" ht="12.75" hidden="false" customHeight="false" outlineLevel="0" collapsed="false">
      <c r="A69" s="55"/>
      <c r="B69" s="18"/>
      <c r="C69" s="18"/>
      <c r="D69" s="23" t="n">
        <v>66</v>
      </c>
      <c r="E69" s="24" t="n">
        <v>4112</v>
      </c>
      <c r="F69" s="24"/>
      <c r="G69" s="27" t="s">
        <v>83</v>
      </c>
      <c r="H69" s="43" t="n">
        <v>1063</v>
      </c>
      <c r="I69" s="43" t="n">
        <v>1063</v>
      </c>
      <c r="J69" s="43" t="n">
        <v>1063</v>
      </c>
      <c r="K69" s="43" t="n">
        <v>1063</v>
      </c>
    </row>
    <row r="70" customFormat="false" ht="12.75" hidden="false" customHeight="false" outlineLevel="0" collapsed="false">
      <c r="A70" s="55"/>
      <c r="B70" s="18"/>
      <c r="C70" s="18"/>
      <c r="D70" s="23" t="n">
        <v>67</v>
      </c>
      <c r="E70" s="24" t="s">
        <v>84</v>
      </c>
      <c r="F70" s="24"/>
      <c r="G70" s="59" t="s">
        <v>85</v>
      </c>
      <c r="H70" s="43" t="n">
        <v>6300</v>
      </c>
      <c r="I70" s="60" t="n">
        <v>0</v>
      </c>
      <c r="J70" s="43" t="n">
        <v>589</v>
      </c>
      <c r="K70" s="43" t="n">
        <v>589</v>
      </c>
    </row>
    <row r="71" customFormat="false" ht="12.75" hidden="false" customHeight="false" outlineLevel="0" collapsed="false">
      <c r="A71" s="55"/>
      <c r="B71" s="18"/>
      <c r="C71" s="18"/>
      <c r="D71" s="23" t="n">
        <v>68</v>
      </c>
      <c r="E71" s="24" t="n">
        <v>4116</v>
      </c>
      <c r="F71" s="24"/>
      <c r="G71" s="59" t="s">
        <v>86</v>
      </c>
      <c r="H71" s="26" t="n">
        <v>1100</v>
      </c>
      <c r="I71" s="26" t="n">
        <v>1100</v>
      </c>
      <c r="J71" s="26" t="n">
        <v>1100</v>
      </c>
      <c r="K71" s="26" t="n">
        <v>1100</v>
      </c>
    </row>
    <row r="72" customFormat="false" ht="12.75" hidden="false" customHeight="false" outlineLevel="0" collapsed="false">
      <c r="A72" s="55"/>
      <c r="B72" s="18"/>
      <c r="C72" s="18"/>
      <c r="D72" s="23" t="n">
        <v>69</v>
      </c>
      <c r="E72" s="24" t="n">
        <v>4111</v>
      </c>
      <c r="F72" s="24"/>
      <c r="G72" s="59" t="s">
        <v>87</v>
      </c>
      <c r="H72" s="26" t="n">
        <v>0</v>
      </c>
      <c r="I72" s="26" t="n">
        <v>0</v>
      </c>
      <c r="J72" s="26" t="n">
        <v>0</v>
      </c>
      <c r="K72" s="28" t="n">
        <v>20</v>
      </c>
    </row>
    <row r="73" customFormat="false" ht="12.75" hidden="false" customHeight="false" outlineLevel="0" collapsed="false">
      <c r="A73" s="55"/>
      <c r="B73" s="18"/>
      <c r="C73" s="18"/>
      <c r="D73" s="23" t="n">
        <v>70</v>
      </c>
      <c r="E73" s="24" t="n">
        <v>4121</v>
      </c>
      <c r="F73" s="24"/>
      <c r="G73" s="59" t="s">
        <v>88</v>
      </c>
      <c r="H73" s="26" t="n">
        <v>700</v>
      </c>
      <c r="I73" s="26" t="n">
        <v>700</v>
      </c>
      <c r="J73" s="26" t="n">
        <v>700</v>
      </c>
      <c r="K73" s="26" t="n">
        <v>700</v>
      </c>
    </row>
    <row r="74" customFormat="false" ht="12.75" hidden="false" customHeight="false" outlineLevel="0" collapsed="false">
      <c r="A74" s="55"/>
      <c r="B74" s="18"/>
      <c r="C74" s="18"/>
      <c r="D74" s="23" t="n">
        <v>71</v>
      </c>
      <c r="E74" s="24" t="n">
        <v>4116</v>
      </c>
      <c r="F74" s="24" t="n">
        <v>17466</v>
      </c>
      <c r="G74" s="59" t="s">
        <v>89</v>
      </c>
      <c r="H74" s="26" t="n">
        <v>0</v>
      </c>
      <c r="I74" s="28" t="n">
        <v>2954</v>
      </c>
      <c r="J74" s="28" t="n">
        <f aca="false">2954+1405</f>
        <v>4359</v>
      </c>
      <c r="K74" s="26" t="n">
        <f aca="false">2954+1405</f>
        <v>4359</v>
      </c>
    </row>
    <row r="75" customFormat="false" ht="12.75" hidden="false" customHeight="false" outlineLevel="0" collapsed="false">
      <c r="A75" s="55"/>
      <c r="B75" s="18"/>
      <c r="C75" s="18"/>
      <c r="D75" s="23" t="n">
        <v>72</v>
      </c>
      <c r="E75" s="24"/>
      <c r="F75" s="24"/>
      <c r="G75" s="59"/>
      <c r="H75" s="26"/>
      <c r="I75" s="26"/>
      <c r="J75" s="26"/>
      <c r="K75" s="26"/>
    </row>
    <row r="76" customFormat="false" ht="12.75" hidden="false" customHeight="false" outlineLevel="0" collapsed="false">
      <c r="A76" s="55"/>
      <c r="B76" s="18"/>
      <c r="C76" s="18"/>
      <c r="D76" s="23" t="n">
        <v>73</v>
      </c>
      <c r="E76" s="24" t="n">
        <v>4122</v>
      </c>
      <c r="F76" s="24"/>
      <c r="G76" s="59" t="s">
        <v>90</v>
      </c>
      <c r="H76" s="26" t="n">
        <v>0</v>
      </c>
      <c r="I76" s="26" t="n">
        <v>0</v>
      </c>
      <c r="J76" s="26" t="n">
        <v>144</v>
      </c>
      <c r="K76" s="26" t="n">
        <v>144</v>
      </c>
    </row>
    <row r="77" customFormat="false" ht="12.75" hidden="false" customHeight="false" outlineLevel="0" collapsed="false">
      <c r="A77" s="55"/>
      <c r="B77" s="18"/>
      <c r="C77" s="18"/>
      <c r="D77" s="23" t="n">
        <v>74</v>
      </c>
      <c r="E77" s="24"/>
      <c r="F77" s="24"/>
      <c r="G77" s="59"/>
      <c r="H77" s="26"/>
      <c r="I77" s="26"/>
      <c r="J77" s="26"/>
      <c r="K77" s="26"/>
    </row>
    <row r="78" customFormat="false" ht="12.75" hidden="false" customHeight="false" outlineLevel="0" collapsed="false">
      <c r="A78" s="55"/>
      <c r="B78" s="18"/>
      <c r="C78" s="18"/>
      <c r="D78" s="23" t="n">
        <v>75</v>
      </c>
      <c r="E78" s="24"/>
      <c r="F78" s="24"/>
      <c r="G78" s="59"/>
      <c r="H78" s="26"/>
      <c r="I78" s="26"/>
      <c r="J78" s="26"/>
      <c r="K78" s="26"/>
    </row>
    <row r="79" customFormat="false" ht="12.75" hidden="false" customHeight="false" outlineLevel="0" collapsed="false">
      <c r="A79" s="55"/>
      <c r="B79" s="18"/>
      <c r="C79" s="18"/>
      <c r="D79" s="23" t="n">
        <v>76</v>
      </c>
      <c r="E79" s="24"/>
      <c r="F79" s="24"/>
      <c r="G79" s="61" t="s">
        <v>91</v>
      </c>
      <c r="H79" s="32" t="n">
        <f aca="false">SUM(H67:H78)</f>
        <v>13148</v>
      </c>
      <c r="I79" s="32" t="n">
        <f aca="false">SUM(I67:I78)</f>
        <v>9802</v>
      </c>
      <c r="J79" s="32" t="n">
        <f aca="false">SUM(J67:J78)</f>
        <v>12010</v>
      </c>
      <c r="K79" s="32" t="n">
        <f aca="false">SUM(K67:K78)</f>
        <v>12030</v>
      </c>
    </row>
    <row r="80" customFormat="false" ht="12.75" hidden="false" customHeight="true" outlineLevel="0" collapsed="false">
      <c r="A80" s="55"/>
      <c r="B80" s="62" t="s">
        <v>92</v>
      </c>
      <c r="C80" s="62"/>
      <c r="D80" s="23" t="n">
        <v>77</v>
      </c>
      <c r="E80" s="24"/>
      <c r="F80" s="24"/>
      <c r="G80" s="59"/>
      <c r="H80" s="26"/>
      <c r="I80" s="26"/>
      <c r="J80" s="26"/>
      <c r="K80" s="26"/>
    </row>
    <row r="81" customFormat="false" ht="12.75" hidden="false" customHeight="false" outlineLevel="0" collapsed="false">
      <c r="A81" s="55"/>
      <c r="B81" s="62"/>
      <c r="C81" s="62"/>
      <c r="D81" s="23" t="n">
        <v>78</v>
      </c>
      <c r="E81" s="24"/>
      <c r="F81" s="24"/>
      <c r="G81" s="59"/>
      <c r="H81" s="26"/>
      <c r="I81" s="26"/>
      <c r="J81" s="26"/>
      <c r="K81" s="26"/>
    </row>
    <row r="82" customFormat="false" ht="12.75" hidden="false" customHeight="false" outlineLevel="0" collapsed="false">
      <c r="A82" s="55"/>
      <c r="B82" s="62"/>
      <c r="C82" s="62"/>
      <c r="D82" s="23" t="n">
        <v>79</v>
      </c>
      <c r="E82" s="24" t="n">
        <v>4216</v>
      </c>
      <c r="F82" s="24" t="n">
        <v>17789</v>
      </c>
      <c r="G82" s="59" t="s">
        <v>89</v>
      </c>
      <c r="H82" s="26" t="n">
        <v>0</v>
      </c>
      <c r="I82" s="28" t="n">
        <v>7165</v>
      </c>
      <c r="J82" s="28" t="n">
        <f aca="false">7165+8423</f>
        <v>15588</v>
      </c>
      <c r="K82" s="26" t="n">
        <f aca="false">7165+8423</f>
        <v>15588</v>
      </c>
    </row>
    <row r="83" customFormat="false" ht="12.75" hidden="false" customHeight="false" outlineLevel="0" collapsed="false">
      <c r="A83" s="55"/>
      <c r="B83" s="62"/>
      <c r="C83" s="62"/>
      <c r="D83" s="23" t="n">
        <v>80</v>
      </c>
      <c r="E83" s="24" t="n">
        <v>4222</v>
      </c>
      <c r="F83" s="24"/>
      <c r="G83" s="59" t="s">
        <v>93</v>
      </c>
      <c r="H83" s="26" t="n">
        <v>0</v>
      </c>
      <c r="I83" s="26" t="n">
        <v>0</v>
      </c>
      <c r="J83" s="28" t="n">
        <v>2500</v>
      </c>
      <c r="K83" s="26" t="n">
        <v>2500</v>
      </c>
    </row>
    <row r="84" customFormat="false" ht="12.75" hidden="false" customHeight="false" outlineLevel="0" collapsed="false">
      <c r="A84" s="55"/>
      <c r="B84" s="62"/>
      <c r="C84" s="62"/>
      <c r="D84" s="23" t="n">
        <v>81</v>
      </c>
      <c r="E84" s="24"/>
      <c r="F84" s="24"/>
      <c r="G84" s="59"/>
      <c r="H84" s="63"/>
      <c r="I84" s="63"/>
      <c r="J84" s="63"/>
      <c r="K84" s="63"/>
    </row>
    <row r="85" customFormat="false" ht="12.75" hidden="false" customHeight="false" outlineLevel="0" collapsed="false">
      <c r="A85" s="55"/>
      <c r="B85" s="62"/>
      <c r="C85" s="62"/>
      <c r="D85" s="23" t="n">
        <v>82</v>
      </c>
      <c r="E85" s="24"/>
      <c r="F85" s="24"/>
      <c r="G85" s="61" t="s">
        <v>94</v>
      </c>
      <c r="H85" s="49" t="n">
        <f aca="false">SUM(H80:H84)</f>
        <v>0</v>
      </c>
      <c r="I85" s="49" t="n">
        <f aca="false">SUM(I80:I84)</f>
        <v>7165</v>
      </c>
      <c r="J85" s="49" t="n">
        <f aca="false">SUM(J80:J84)</f>
        <v>18088</v>
      </c>
      <c r="K85" s="49" t="n">
        <f aca="false">SUM(K80:K84)</f>
        <v>18088</v>
      </c>
    </row>
    <row r="86" customFormat="false" ht="13.5" hidden="false" customHeight="false" outlineLevel="0" collapsed="false">
      <c r="A86" s="55"/>
      <c r="B86" s="62"/>
      <c r="C86" s="62"/>
      <c r="D86" s="64" t="n">
        <v>83</v>
      </c>
      <c r="E86" s="65"/>
      <c r="F86" s="65"/>
      <c r="G86" s="66" t="s">
        <v>95</v>
      </c>
      <c r="H86" s="67" t="n">
        <f aca="false">H79+H85</f>
        <v>13148</v>
      </c>
      <c r="I86" s="67" t="n">
        <f aca="false">I79+I85</f>
        <v>16967</v>
      </c>
      <c r="J86" s="67" t="n">
        <f aca="false">J79+J85</f>
        <v>30098</v>
      </c>
      <c r="K86" s="67" t="n">
        <f aca="false">K79+K85</f>
        <v>30118</v>
      </c>
    </row>
    <row r="87" customFormat="false" ht="13.5" hidden="false" customHeight="false" outlineLevel="0" collapsed="false">
      <c r="A87" s="68"/>
      <c r="B87" s="69"/>
      <c r="C87" s="70"/>
      <c r="D87" s="13" t="n">
        <v>84</v>
      </c>
      <c r="E87" s="71"/>
      <c r="F87" s="71"/>
      <c r="G87" s="72" t="s">
        <v>96</v>
      </c>
      <c r="H87" s="73" t="n">
        <f aca="false">H66+H86</f>
        <v>83683</v>
      </c>
      <c r="I87" s="73" t="n">
        <f aca="false">I66+I86</f>
        <v>87602</v>
      </c>
      <c r="J87" s="73" t="n">
        <f aca="false">J66+J86</f>
        <v>101341</v>
      </c>
      <c r="K87" s="73" t="n">
        <f aca="false">K66+K86</f>
        <v>102961</v>
      </c>
    </row>
    <row r="88" customFormat="false" ht="12.75" hidden="false" customHeight="false" outlineLevel="0" collapsed="false">
      <c r="D88" s="74"/>
    </row>
    <row r="89" customFormat="false" ht="12.75" hidden="false" customHeight="false" outlineLevel="0" collapsed="false">
      <c r="G89" s="75" t="s">
        <v>97</v>
      </c>
    </row>
    <row r="92" customFormat="false" ht="12.75" hidden="false" customHeight="false" outlineLevel="0" collapsed="false">
      <c r="G92" s="76"/>
    </row>
  </sheetData>
  <mergeCells count="14">
    <mergeCell ref="A2:G2"/>
    <mergeCell ref="H2:K2"/>
    <mergeCell ref="A4:A66"/>
    <mergeCell ref="B4:B59"/>
    <mergeCell ref="C4:C20"/>
    <mergeCell ref="C21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N63" activeCellId="0" sqref="N62: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4" min="3" style="2" width="9.14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10" min="7" style="0" width="15.7"/>
  </cols>
  <sheetData>
    <row r="1" customFormat="false" ht="16.5" hidden="false" customHeight="false" outlineLevel="0" collapsed="false">
      <c r="A1" s="8" t="s">
        <v>98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7" t="s">
        <v>5</v>
      </c>
      <c r="F2" s="77"/>
      <c r="G2" s="78" t="s">
        <v>6</v>
      </c>
      <c r="H2" s="78" t="s">
        <v>7</v>
      </c>
      <c r="I2" s="78" t="s">
        <v>8</v>
      </c>
      <c r="J2" s="78" t="s">
        <v>9</v>
      </c>
    </row>
    <row r="3" customFormat="false" ht="12.75" hidden="false" customHeight="false" outlineLevel="0" collapsed="false">
      <c r="A3" s="79" t="s">
        <v>99</v>
      </c>
      <c r="B3" s="20" t="n">
        <v>1</v>
      </c>
      <c r="C3" s="20"/>
      <c r="D3" s="20" t="n">
        <v>1014</v>
      </c>
      <c r="E3" s="80" t="s">
        <v>100</v>
      </c>
      <c r="F3" s="80"/>
      <c r="G3" s="81" t="n">
        <v>300</v>
      </c>
      <c r="H3" s="81" t="n">
        <v>300</v>
      </c>
      <c r="I3" s="81" t="n">
        <v>300</v>
      </c>
      <c r="J3" s="81" t="n">
        <v>300</v>
      </c>
    </row>
    <row r="4" customFormat="false" ht="12.75" hidden="false" customHeight="false" outlineLevel="0" collapsed="false">
      <c r="A4" s="79"/>
      <c r="B4" s="24" t="n">
        <v>2</v>
      </c>
      <c r="C4" s="24"/>
      <c r="D4" s="24"/>
      <c r="E4" s="82" t="s">
        <v>101</v>
      </c>
      <c r="F4" s="82"/>
      <c r="G4" s="83" t="n">
        <f aca="false">SUM(G3)</f>
        <v>300</v>
      </c>
      <c r="H4" s="83" t="n">
        <f aca="false">SUM(H3)</f>
        <v>300</v>
      </c>
      <c r="I4" s="83" t="n">
        <f aca="false">SUM(I3)</f>
        <v>300</v>
      </c>
      <c r="J4" s="83" t="n">
        <f aca="false">SUM(J3)</f>
        <v>300</v>
      </c>
    </row>
    <row r="5" customFormat="false" ht="12.75" hidden="false" customHeight="false" outlineLevel="0" collapsed="false">
      <c r="A5" s="79"/>
      <c r="B5" s="24" t="n">
        <v>3</v>
      </c>
      <c r="C5" s="37" t="n">
        <v>5323</v>
      </c>
      <c r="D5" s="24" t="n">
        <v>2221</v>
      </c>
      <c r="E5" s="84" t="s">
        <v>102</v>
      </c>
      <c r="F5" s="84"/>
      <c r="G5" s="85" t="n">
        <v>551</v>
      </c>
      <c r="H5" s="85" t="n">
        <v>551</v>
      </c>
      <c r="I5" s="85" t="n">
        <v>551</v>
      </c>
      <c r="J5" s="85" t="n">
        <v>551</v>
      </c>
    </row>
    <row r="6" customFormat="false" ht="12.75" hidden="false" customHeight="false" outlineLevel="0" collapsed="false">
      <c r="A6" s="79"/>
      <c r="B6" s="24" t="n">
        <v>4</v>
      </c>
      <c r="C6" s="24"/>
      <c r="D6" s="24"/>
      <c r="E6" s="82" t="s">
        <v>103</v>
      </c>
      <c r="F6" s="82"/>
      <c r="G6" s="86" t="n">
        <f aca="false">SUM(G5)</f>
        <v>551</v>
      </c>
      <c r="H6" s="86" t="n">
        <f aca="false">SUM(H5)</f>
        <v>551</v>
      </c>
      <c r="I6" s="86" t="n">
        <f aca="false">SUM(I5)</f>
        <v>551</v>
      </c>
      <c r="J6" s="86" t="n">
        <f aca="false">SUM(J5)</f>
        <v>551</v>
      </c>
    </row>
    <row r="7" customFormat="false" ht="12.75" hidden="false" customHeight="false" outlineLevel="0" collapsed="false">
      <c r="A7" s="79"/>
      <c r="B7" s="24" t="n">
        <v>5</v>
      </c>
      <c r="C7" s="24"/>
      <c r="D7" s="24" t="n">
        <v>3111</v>
      </c>
      <c r="E7" s="87" t="s">
        <v>104</v>
      </c>
      <c r="F7" s="87"/>
      <c r="G7" s="88" t="n">
        <v>1653</v>
      </c>
      <c r="H7" s="88" t="n">
        <v>1653</v>
      </c>
      <c r="I7" s="88" t="n">
        <f aca="false">1653+27</f>
        <v>1680</v>
      </c>
      <c r="J7" s="88" t="n">
        <f aca="false">1653+27</f>
        <v>1680</v>
      </c>
    </row>
    <row r="8" customFormat="false" ht="12.75" hidden="false" customHeight="false" outlineLevel="0" collapsed="false">
      <c r="A8" s="79"/>
      <c r="B8" s="24" t="n">
        <v>6</v>
      </c>
      <c r="C8" s="24"/>
      <c r="D8" s="24" t="n">
        <v>3111</v>
      </c>
      <c r="E8" s="87" t="s">
        <v>105</v>
      </c>
      <c r="F8" s="87"/>
      <c r="G8" s="88" t="n">
        <v>879</v>
      </c>
      <c r="H8" s="88" t="n">
        <v>879</v>
      </c>
      <c r="I8" s="88" t="n">
        <f aca="false">879+144</f>
        <v>1023</v>
      </c>
      <c r="J8" s="88" t="n">
        <f aca="false">879+144</f>
        <v>1023</v>
      </c>
    </row>
    <row r="9" customFormat="false" ht="12.75" hidden="false" customHeight="false" outlineLevel="0" collapsed="false">
      <c r="A9" s="79"/>
      <c r="B9" s="24" t="n">
        <v>7</v>
      </c>
      <c r="C9" s="24"/>
      <c r="D9" s="24" t="n">
        <v>3113</v>
      </c>
      <c r="E9" s="87" t="s">
        <v>106</v>
      </c>
      <c r="F9" s="87"/>
      <c r="G9" s="88" t="n">
        <v>5091</v>
      </c>
      <c r="H9" s="88" t="n">
        <v>5091</v>
      </c>
      <c r="I9" s="88" t="n">
        <v>5091</v>
      </c>
      <c r="J9" s="88" t="n">
        <v>5091</v>
      </c>
    </row>
    <row r="10" customFormat="false" ht="12.75" hidden="false" customHeight="false" outlineLevel="0" collapsed="false">
      <c r="A10" s="79"/>
      <c r="B10" s="24" t="n">
        <v>8</v>
      </c>
      <c r="C10" s="24"/>
      <c r="D10" s="24" t="n">
        <v>3141</v>
      </c>
      <c r="E10" s="87" t="s">
        <v>107</v>
      </c>
      <c r="F10" s="87"/>
      <c r="G10" s="88" t="n">
        <v>1464</v>
      </c>
      <c r="H10" s="89" t="n">
        <f aca="false">1464+3</f>
        <v>1467</v>
      </c>
      <c r="I10" s="88" t="n">
        <f aca="false">1464+3+3</f>
        <v>1470</v>
      </c>
      <c r="J10" s="88" t="n">
        <f aca="false">1464+3+3</f>
        <v>1470</v>
      </c>
    </row>
    <row r="11" customFormat="false" ht="12.75" hidden="false" customHeight="false" outlineLevel="0" collapsed="false">
      <c r="A11" s="79"/>
      <c r="B11" s="24" t="n">
        <v>9</v>
      </c>
      <c r="C11" s="24"/>
      <c r="D11" s="24"/>
      <c r="E11" s="90" t="s">
        <v>108</v>
      </c>
      <c r="F11" s="90"/>
      <c r="G11" s="88" t="n">
        <v>500</v>
      </c>
      <c r="H11" s="88" t="n">
        <v>500</v>
      </c>
      <c r="I11" s="88" t="n">
        <v>500</v>
      </c>
      <c r="J11" s="88" t="n">
        <v>500</v>
      </c>
    </row>
    <row r="12" customFormat="false" ht="12.75" hidden="false" customHeight="false" outlineLevel="0" collapsed="false">
      <c r="A12" s="79"/>
      <c r="B12" s="24" t="n">
        <v>10</v>
      </c>
      <c r="C12" s="24"/>
      <c r="D12" s="24"/>
      <c r="E12" s="87"/>
      <c r="F12" s="87"/>
      <c r="G12" s="88"/>
      <c r="H12" s="88"/>
      <c r="I12" s="88"/>
      <c r="J12" s="88"/>
    </row>
    <row r="13" customFormat="false" ht="12.75" hidden="false" customHeight="false" outlineLevel="0" collapsed="false">
      <c r="A13" s="79"/>
      <c r="B13" s="24" t="n">
        <v>11</v>
      </c>
      <c r="C13" s="24"/>
      <c r="D13" s="24"/>
      <c r="E13" s="87"/>
      <c r="F13" s="87"/>
      <c r="G13" s="91"/>
      <c r="H13" s="91"/>
      <c r="I13" s="91"/>
      <c r="J13" s="91"/>
    </row>
    <row r="14" customFormat="false" ht="12.75" hidden="false" customHeight="false" outlineLevel="0" collapsed="false">
      <c r="A14" s="79"/>
      <c r="B14" s="24" t="n">
        <v>12</v>
      </c>
      <c r="C14" s="24"/>
      <c r="D14" s="24"/>
      <c r="E14" s="92" t="s">
        <v>109</v>
      </c>
      <c r="F14" s="92"/>
      <c r="G14" s="93" t="n">
        <f aca="false">SUM(G7:G13)</f>
        <v>9587</v>
      </c>
      <c r="H14" s="93" t="n">
        <f aca="false">SUM(H7:H13)</f>
        <v>9590</v>
      </c>
      <c r="I14" s="93" t="n">
        <f aca="false">SUM(I7:I13)</f>
        <v>9764</v>
      </c>
      <c r="J14" s="93" t="n">
        <f aca="false">SUM(J7:J13)</f>
        <v>9764</v>
      </c>
    </row>
    <row r="15" customFormat="false" ht="12.75" hidden="false" customHeight="false" outlineLevel="0" collapsed="false">
      <c r="A15" s="79"/>
      <c r="B15" s="24" t="n">
        <v>13</v>
      </c>
      <c r="C15" s="24"/>
      <c r="D15" s="24" t="n">
        <v>3319</v>
      </c>
      <c r="E15" s="87" t="s">
        <v>110</v>
      </c>
      <c r="F15" s="87"/>
      <c r="G15" s="91" t="n">
        <v>25</v>
      </c>
      <c r="H15" s="91" t="n">
        <v>25</v>
      </c>
      <c r="I15" s="91" t="n">
        <v>25</v>
      </c>
      <c r="J15" s="91" t="n">
        <v>25</v>
      </c>
    </row>
    <row r="16" customFormat="false" ht="12.75" hidden="false" customHeight="false" outlineLevel="0" collapsed="false">
      <c r="A16" s="79"/>
      <c r="B16" s="24" t="n">
        <v>14</v>
      </c>
      <c r="C16" s="24"/>
      <c r="D16" s="24" t="n">
        <v>3319</v>
      </c>
      <c r="E16" s="87" t="s">
        <v>111</v>
      </c>
      <c r="F16" s="87"/>
      <c r="G16" s="88" t="n">
        <v>600</v>
      </c>
      <c r="H16" s="88" t="n">
        <v>600</v>
      </c>
      <c r="I16" s="88" t="n">
        <v>600</v>
      </c>
      <c r="J16" s="88" t="n">
        <v>600</v>
      </c>
    </row>
    <row r="17" customFormat="false" ht="12.75" hidden="false" customHeight="false" outlineLevel="0" collapsed="false">
      <c r="A17" s="79"/>
      <c r="B17" s="24" t="n">
        <v>15</v>
      </c>
      <c r="C17" s="24"/>
      <c r="D17" s="24" t="n">
        <v>3349</v>
      </c>
      <c r="E17" s="87" t="s">
        <v>42</v>
      </c>
      <c r="F17" s="87"/>
      <c r="G17" s="88" t="n">
        <v>300</v>
      </c>
      <c r="H17" s="88" t="n">
        <v>300</v>
      </c>
      <c r="I17" s="88" t="n">
        <v>300</v>
      </c>
      <c r="J17" s="88" t="n">
        <v>300</v>
      </c>
    </row>
    <row r="18" customFormat="false" ht="12.75" hidden="false" customHeight="false" outlineLevel="0" collapsed="false">
      <c r="A18" s="79"/>
      <c r="B18" s="94" t="n">
        <v>16</v>
      </c>
      <c r="C18" s="65"/>
      <c r="D18" s="94" t="n">
        <v>3315.92</v>
      </c>
      <c r="E18" s="87" t="s">
        <v>112</v>
      </c>
      <c r="F18" s="87"/>
      <c r="G18" s="88" t="n">
        <v>4807</v>
      </c>
      <c r="H18" s="89" t="n">
        <f aca="false">4807-3-200</f>
        <v>4604</v>
      </c>
      <c r="I18" s="88" t="n">
        <f aca="false">4807-3-200</f>
        <v>4604</v>
      </c>
      <c r="J18" s="88" t="n">
        <f aca="false">4807-3-200</f>
        <v>4604</v>
      </c>
    </row>
    <row r="19" customFormat="false" ht="12.75" hidden="false" customHeight="false" outlineLevel="0" collapsed="false">
      <c r="A19" s="79"/>
      <c r="B19" s="24" t="n">
        <v>17</v>
      </c>
      <c r="C19" s="24"/>
      <c r="D19" s="24" t="n">
        <v>3399</v>
      </c>
      <c r="E19" s="87" t="s">
        <v>113</v>
      </c>
      <c r="F19" s="87"/>
      <c r="G19" s="88" t="n">
        <v>80</v>
      </c>
      <c r="H19" s="88" t="n">
        <v>80</v>
      </c>
      <c r="I19" s="88" t="n">
        <v>80</v>
      </c>
      <c r="J19" s="88" t="n">
        <v>80</v>
      </c>
    </row>
    <row r="20" customFormat="false" ht="12.75" hidden="false" customHeight="false" outlineLevel="0" collapsed="false">
      <c r="A20" s="79"/>
      <c r="B20" s="24" t="n">
        <v>18</v>
      </c>
      <c r="C20" s="24"/>
      <c r="D20" s="24" t="s">
        <v>114</v>
      </c>
      <c r="E20" s="87" t="s">
        <v>115</v>
      </c>
      <c r="F20" s="87"/>
      <c r="G20" s="88" t="n">
        <v>50</v>
      </c>
      <c r="H20" s="88" t="n">
        <v>50</v>
      </c>
      <c r="I20" s="88" t="n">
        <f aca="false">50+50</f>
        <v>100</v>
      </c>
      <c r="J20" s="88" t="n">
        <f aca="false">50+50</f>
        <v>100</v>
      </c>
    </row>
    <row r="21" customFormat="false" ht="12.75" hidden="false" customHeight="false" outlineLevel="0" collapsed="false">
      <c r="A21" s="79"/>
      <c r="B21" s="95" t="n">
        <v>19</v>
      </c>
      <c r="C21" s="24"/>
      <c r="D21" s="24" t="s">
        <v>114</v>
      </c>
      <c r="E21" s="96" t="s">
        <v>116</v>
      </c>
      <c r="F21" s="97"/>
      <c r="G21" s="88" t="n">
        <v>50</v>
      </c>
      <c r="H21" s="88" t="n">
        <v>50</v>
      </c>
      <c r="I21" s="88" t="n">
        <f aca="false">50+50</f>
        <v>100</v>
      </c>
      <c r="J21" s="88" t="n">
        <f aca="false">50+50</f>
        <v>100</v>
      </c>
    </row>
    <row r="22" customFormat="false" ht="12.75" hidden="false" customHeight="false" outlineLevel="0" collapsed="false">
      <c r="A22" s="79"/>
      <c r="B22" s="24" t="n">
        <v>20</v>
      </c>
      <c r="C22" s="24"/>
      <c r="D22" s="24"/>
      <c r="E22" s="92" t="s">
        <v>117</v>
      </c>
      <c r="F22" s="92"/>
      <c r="G22" s="93" t="n">
        <f aca="false">SUM(G15:G21)</f>
        <v>5912</v>
      </c>
      <c r="H22" s="93" t="n">
        <f aca="false">SUM(H15:H21)</f>
        <v>5709</v>
      </c>
      <c r="I22" s="93" t="n">
        <f aca="false">SUM(I15:I21)</f>
        <v>5809</v>
      </c>
      <c r="J22" s="93" t="n">
        <f aca="false">SUM(J15:J21)</f>
        <v>5809</v>
      </c>
    </row>
    <row r="23" customFormat="false" ht="12.75" hidden="false" customHeight="false" outlineLevel="0" collapsed="false">
      <c r="A23" s="79"/>
      <c r="B23" s="24" t="n">
        <v>21</v>
      </c>
      <c r="C23" s="24"/>
      <c r="D23" s="24"/>
      <c r="E23" s="47"/>
      <c r="F23" s="47"/>
      <c r="G23" s="88"/>
      <c r="H23" s="88"/>
      <c r="I23" s="88"/>
      <c r="J23" s="88"/>
    </row>
    <row r="24" customFormat="false" ht="12.75" hidden="false" customHeight="false" outlineLevel="0" collapsed="false">
      <c r="A24" s="79"/>
      <c r="B24" s="24" t="n">
        <v>22</v>
      </c>
      <c r="C24" s="24"/>
      <c r="D24" s="98" t="n">
        <v>3639</v>
      </c>
      <c r="E24" s="47" t="s">
        <v>118</v>
      </c>
      <c r="F24" s="47"/>
      <c r="G24" s="88" t="n">
        <v>20</v>
      </c>
      <c r="H24" s="88" t="n">
        <v>20</v>
      </c>
      <c r="I24" s="88" t="n">
        <f aca="false">20-12-8</f>
        <v>0</v>
      </c>
      <c r="J24" s="88" t="n">
        <f aca="false">20-12-8</f>
        <v>0</v>
      </c>
    </row>
    <row r="25" customFormat="false" ht="12.75" hidden="false" customHeight="false" outlineLevel="0" collapsed="false">
      <c r="A25" s="79"/>
      <c r="B25" s="24" t="n">
        <v>23</v>
      </c>
      <c r="C25" s="24"/>
      <c r="D25" s="29" t="s">
        <v>119</v>
      </c>
      <c r="E25" s="47" t="s">
        <v>120</v>
      </c>
      <c r="F25" s="47"/>
      <c r="G25" s="88" t="n">
        <v>400</v>
      </c>
      <c r="H25" s="88" t="n">
        <v>400</v>
      </c>
      <c r="I25" s="88" t="n">
        <v>400</v>
      </c>
      <c r="J25" s="88" t="n">
        <v>400</v>
      </c>
    </row>
    <row r="26" customFormat="false" ht="12.75" hidden="false" customHeight="false" outlineLevel="0" collapsed="false">
      <c r="A26" s="79"/>
      <c r="B26" s="24" t="n">
        <v>24</v>
      </c>
      <c r="C26" s="24" t="n">
        <v>5229</v>
      </c>
      <c r="D26" s="37"/>
      <c r="E26" s="47" t="s">
        <v>121</v>
      </c>
      <c r="F26" s="47"/>
      <c r="G26" s="88" t="n">
        <v>100</v>
      </c>
      <c r="H26" s="88" t="n">
        <v>100</v>
      </c>
      <c r="I26" s="88" t="n">
        <v>100</v>
      </c>
      <c r="J26" s="88" t="n">
        <v>100</v>
      </c>
    </row>
    <row r="27" customFormat="false" ht="12.75" hidden="false" customHeight="true" outlineLevel="0" collapsed="false">
      <c r="A27" s="79"/>
      <c r="B27" s="99" t="n">
        <v>25</v>
      </c>
      <c r="C27" s="99"/>
      <c r="D27" s="100" t="n">
        <v>3419</v>
      </c>
      <c r="E27" s="101" t="s">
        <v>122</v>
      </c>
      <c r="F27" s="102" t="s">
        <v>123</v>
      </c>
      <c r="G27" s="88" t="n">
        <v>400</v>
      </c>
      <c r="H27" s="88" t="n">
        <v>400</v>
      </c>
      <c r="I27" s="88" t="n">
        <v>400</v>
      </c>
      <c r="J27" s="88" t="n">
        <v>400</v>
      </c>
    </row>
    <row r="28" customFormat="false" ht="24" hidden="false" customHeight="false" outlineLevel="0" collapsed="false">
      <c r="A28" s="79"/>
      <c r="B28" s="99"/>
      <c r="C28" s="99"/>
      <c r="D28" s="100"/>
      <c r="E28" s="101"/>
      <c r="F28" s="103" t="s">
        <v>124</v>
      </c>
      <c r="G28" s="104" t="n">
        <v>100</v>
      </c>
      <c r="H28" s="104" t="n">
        <v>100</v>
      </c>
      <c r="I28" s="104" t="n">
        <v>100</v>
      </c>
      <c r="J28" s="104" t="n">
        <v>100</v>
      </c>
    </row>
    <row r="29" customFormat="false" ht="12.75" hidden="false" customHeight="false" outlineLevel="0" collapsed="false">
      <c r="A29" s="79"/>
      <c r="B29" s="37" t="n">
        <v>26</v>
      </c>
      <c r="C29" s="24"/>
      <c r="D29" s="98"/>
      <c r="E29" s="92" t="s">
        <v>125</v>
      </c>
      <c r="F29" s="92"/>
      <c r="G29" s="93" t="n">
        <f aca="false">SUM(G23:G28)</f>
        <v>1020</v>
      </c>
      <c r="H29" s="93" t="n">
        <f aca="false">SUM(H23:H28)</f>
        <v>1020</v>
      </c>
      <c r="I29" s="93" t="n">
        <f aca="false">SUM(I23:I28)</f>
        <v>1000</v>
      </c>
      <c r="J29" s="93" t="n">
        <f aca="false">SUM(J23:J28)</f>
        <v>1000</v>
      </c>
    </row>
    <row r="30" customFormat="false" ht="12.75" hidden="false" customHeight="false" outlineLevel="0" collapsed="false">
      <c r="A30" s="79"/>
      <c r="B30" s="24" t="n">
        <v>27</v>
      </c>
      <c r="C30" s="24" t="n">
        <v>5023</v>
      </c>
      <c r="D30" s="24" t="n">
        <v>6112</v>
      </c>
      <c r="E30" s="25" t="s">
        <v>126</v>
      </c>
      <c r="F30" s="105"/>
      <c r="G30" s="104" t="n">
        <v>1510</v>
      </c>
      <c r="H30" s="104" t="n">
        <v>1510</v>
      </c>
      <c r="I30" s="104" t="n">
        <v>1510</v>
      </c>
      <c r="J30" s="104" t="n">
        <v>1510</v>
      </c>
    </row>
    <row r="31" customFormat="false" ht="12.75" hidden="false" customHeight="false" outlineLevel="0" collapsed="false">
      <c r="A31" s="79"/>
      <c r="B31" s="24" t="n">
        <v>28</v>
      </c>
      <c r="C31" s="24" t="n">
        <v>5023</v>
      </c>
      <c r="D31" s="24" t="n">
        <v>6112</v>
      </c>
      <c r="E31" s="87" t="s">
        <v>127</v>
      </c>
      <c r="F31" s="87"/>
      <c r="G31" s="104" t="n">
        <v>370</v>
      </c>
      <c r="H31" s="104" t="n">
        <v>370</v>
      </c>
      <c r="I31" s="104" t="n">
        <v>370</v>
      </c>
      <c r="J31" s="104" t="n">
        <v>370</v>
      </c>
    </row>
    <row r="32" customFormat="false" ht="12.75" hidden="false" customHeight="false" outlineLevel="0" collapsed="false">
      <c r="A32" s="79"/>
      <c r="B32" s="24" t="n">
        <v>29</v>
      </c>
      <c r="C32" s="24" t="n">
        <v>5021</v>
      </c>
      <c r="D32" s="24" t="n">
        <v>6112</v>
      </c>
      <c r="E32" s="87" t="s">
        <v>128</v>
      </c>
      <c r="F32" s="87"/>
      <c r="G32" s="104" t="n">
        <v>90</v>
      </c>
      <c r="H32" s="104" t="n">
        <v>90</v>
      </c>
      <c r="I32" s="104" t="n">
        <v>90</v>
      </c>
      <c r="J32" s="104" t="n">
        <v>90</v>
      </c>
    </row>
    <row r="33" customFormat="false" ht="12.75" hidden="false" customHeight="false" outlineLevel="0" collapsed="false">
      <c r="A33" s="79"/>
      <c r="B33" s="24" t="n">
        <v>30</v>
      </c>
      <c r="C33" s="24" t="n">
        <v>5492</v>
      </c>
      <c r="D33" s="24" t="s">
        <v>26</v>
      </c>
      <c r="E33" s="87" t="s">
        <v>129</v>
      </c>
      <c r="F33" s="87"/>
      <c r="G33" s="88" t="n">
        <v>20</v>
      </c>
      <c r="H33" s="89" t="n">
        <v>120</v>
      </c>
      <c r="I33" s="88" t="n">
        <v>120</v>
      </c>
      <c r="J33" s="88" t="n">
        <v>120</v>
      </c>
    </row>
    <row r="34" customFormat="false" ht="12.75" hidden="false" customHeight="false" outlineLevel="0" collapsed="false">
      <c r="A34" s="79"/>
      <c r="B34" s="24" t="n">
        <v>31</v>
      </c>
      <c r="C34" s="24"/>
      <c r="D34" s="24" t="n">
        <v>6114</v>
      </c>
      <c r="E34" s="87" t="s">
        <v>130</v>
      </c>
      <c r="F34" s="87"/>
      <c r="G34" s="88" t="n">
        <v>0</v>
      </c>
      <c r="H34" s="88" t="n">
        <v>0</v>
      </c>
      <c r="I34" s="88" t="n">
        <v>0</v>
      </c>
      <c r="J34" s="89" t="n">
        <v>20</v>
      </c>
    </row>
    <row r="35" customFormat="false" ht="12.75" hidden="false" customHeight="false" outlineLevel="0" collapsed="false">
      <c r="A35" s="79"/>
      <c r="B35" s="24" t="n">
        <v>32</v>
      </c>
      <c r="C35" s="24"/>
      <c r="D35" s="24" t="n">
        <v>6115</v>
      </c>
      <c r="E35" s="87" t="s">
        <v>131</v>
      </c>
      <c r="F35" s="87"/>
      <c r="G35" s="88" t="n">
        <v>0</v>
      </c>
      <c r="H35" s="88" t="n">
        <v>0</v>
      </c>
      <c r="I35" s="88" t="n">
        <v>0</v>
      </c>
      <c r="J35" s="88" t="n">
        <v>0</v>
      </c>
    </row>
    <row r="36" customFormat="false" ht="12.75" hidden="false" customHeight="false" outlineLevel="0" collapsed="false">
      <c r="A36" s="79"/>
      <c r="B36" s="24" t="n">
        <v>33</v>
      </c>
      <c r="C36" s="24"/>
      <c r="D36" s="24" t="n">
        <v>6171</v>
      </c>
      <c r="E36" s="87" t="s">
        <v>132</v>
      </c>
      <c r="F36" s="87"/>
      <c r="G36" s="88" t="n">
        <f aca="false">15564+400-200</f>
        <v>15764</v>
      </c>
      <c r="H36" s="88" t="n">
        <f aca="false">15564+400-200</f>
        <v>15764</v>
      </c>
      <c r="I36" s="89" t="n">
        <f aca="false">15564+400-200+70</f>
        <v>15834</v>
      </c>
      <c r="J36" s="88" t="n">
        <f aca="false">15564+400-200+70</f>
        <v>15834</v>
      </c>
    </row>
    <row r="37" customFormat="false" ht="12.75" hidden="false" customHeight="false" outlineLevel="0" collapsed="false">
      <c r="A37" s="79"/>
      <c r="B37" s="37" t="n">
        <v>34</v>
      </c>
      <c r="C37" s="24"/>
      <c r="D37" s="24" t="n">
        <v>6171</v>
      </c>
      <c r="E37" s="87" t="s">
        <v>133</v>
      </c>
      <c r="F37" s="87"/>
      <c r="G37" s="88" t="n">
        <v>250</v>
      </c>
      <c r="H37" s="88" t="n">
        <v>250</v>
      </c>
      <c r="I37" s="88" t="n">
        <v>250</v>
      </c>
      <c r="J37" s="88" t="n">
        <v>250</v>
      </c>
    </row>
    <row r="38" customFormat="false" ht="12.75" hidden="false" customHeight="false" outlineLevel="0" collapsed="false">
      <c r="A38" s="79"/>
      <c r="B38" s="24" t="n">
        <v>35</v>
      </c>
      <c r="C38" s="24"/>
      <c r="D38" s="24" t="n">
        <v>6399</v>
      </c>
      <c r="E38" s="87" t="s">
        <v>134</v>
      </c>
      <c r="F38" s="87"/>
      <c r="G38" s="88" t="n">
        <v>2000</v>
      </c>
      <c r="H38" s="88" t="n">
        <v>2000</v>
      </c>
      <c r="I38" s="89" t="n">
        <f aca="false">2000+369</f>
        <v>2369</v>
      </c>
      <c r="J38" s="89" t="n">
        <f aca="false">2000+369+300</f>
        <v>2669</v>
      </c>
    </row>
    <row r="39" customFormat="false" ht="12.75" hidden="false" customHeight="false" outlineLevel="0" collapsed="false">
      <c r="A39" s="79"/>
      <c r="B39" s="24" t="n">
        <v>36</v>
      </c>
      <c r="C39" s="24"/>
      <c r="D39" s="24" t="n">
        <v>6171</v>
      </c>
      <c r="E39" s="87" t="s">
        <v>135</v>
      </c>
      <c r="F39" s="87"/>
      <c r="G39" s="88" t="n">
        <v>100</v>
      </c>
      <c r="H39" s="88" t="n">
        <v>100</v>
      </c>
      <c r="I39" s="88" t="n">
        <v>100</v>
      </c>
      <c r="J39" s="88" t="n">
        <v>100</v>
      </c>
    </row>
    <row r="40" customFormat="false" ht="12.75" hidden="false" customHeight="false" outlineLevel="0" collapsed="false">
      <c r="A40" s="79"/>
      <c r="B40" s="24" t="n">
        <v>37</v>
      </c>
      <c r="C40" s="24"/>
      <c r="D40" s="24" t="n">
        <v>6310</v>
      </c>
      <c r="E40" s="87" t="s">
        <v>136</v>
      </c>
      <c r="F40" s="87"/>
      <c r="G40" s="88" t="n">
        <v>1140</v>
      </c>
      <c r="H40" s="88" t="n">
        <v>1140</v>
      </c>
      <c r="I40" s="88" t="n">
        <v>1140</v>
      </c>
      <c r="J40" s="88" t="n">
        <v>1140</v>
      </c>
    </row>
    <row r="41" customFormat="false" ht="12.75" hidden="false" customHeight="false" outlineLevel="0" collapsed="false">
      <c r="A41" s="79"/>
      <c r="B41" s="24" t="n">
        <v>38</v>
      </c>
      <c r="C41" s="24"/>
      <c r="D41" s="24" t="n">
        <v>6402</v>
      </c>
      <c r="E41" s="87" t="s">
        <v>137</v>
      </c>
      <c r="F41" s="87"/>
      <c r="G41" s="88" t="n">
        <v>0</v>
      </c>
      <c r="H41" s="89" t="n">
        <v>545</v>
      </c>
      <c r="I41" s="88" t="n">
        <v>545</v>
      </c>
      <c r="J41" s="88" t="n">
        <v>545</v>
      </c>
    </row>
    <row r="42" customFormat="false" ht="12.75" hidden="false" customHeight="false" outlineLevel="0" collapsed="false">
      <c r="A42" s="79"/>
      <c r="B42" s="24" t="n">
        <v>39</v>
      </c>
      <c r="C42" s="24" t="s">
        <v>138</v>
      </c>
      <c r="D42" s="24" t="n">
        <v>6409</v>
      </c>
      <c r="E42" s="87" t="s">
        <v>139</v>
      </c>
      <c r="F42" s="87"/>
      <c r="G42" s="88" t="n">
        <v>100</v>
      </c>
      <c r="H42" s="88" t="n">
        <v>100</v>
      </c>
      <c r="I42" s="88" t="n">
        <v>100</v>
      </c>
      <c r="J42" s="88" t="n">
        <v>100</v>
      </c>
    </row>
    <row r="43" customFormat="false" ht="12.75" hidden="false" customHeight="false" outlineLevel="0" collapsed="false">
      <c r="A43" s="79"/>
      <c r="B43" s="37" t="n">
        <v>40</v>
      </c>
      <c r="C43" s="24"/>
      <c r="D43" s="24"/>
      <c r="E43" s="92" t="s">
        <v>140</v>
      </c>
      <c r="F43" s="92"/>
      <c r="G43" s="93" t="n">
        <f aca="false">SUM(G30:G42)</f>
        <v>21344</v>
      </c>
      <c r="H43" s="93" t="n">
        <f aca="false">SUM(H30:H42)</f>
        <v>21989</v>
      </c>
      <c r="I43" s="93" t="n">
        <f aca="false">SUM(I30:I42)</f>
        <v>22428</v>
      </c>
      <c r="J43" s="93" t="n">
        <f aca="false">SUM(J30:J42)</f>
        <v>22748</v>
      </c>
    </row>
    <row r="44" customFormat="false" ht="12.75" hidden="false" customHeight="false" outlineLevel="0" collapsed="false">
      <c r="A44" s="79"/>
      <c r="B44" s="24" t="n">
        <v>41</v>
      </c>
      <c r="C44" s="24"/>
      <c r="D44" s="24" t="n">
        <v>5512</v>
      </c>
      <c r="E44" s="87" t="s">
        <v>141</v>
      </c>
      <c r="F44" s="87"/>
      <c r="G44" s="88" t="n">
        <v>375</v>
      </c>
      <c r="H44" s="88" t="n">
        <v>375</v>
      </c>
      <c r="I44" s="88" t="n">
        <v>375</v>
      </c>
      <c r="J44" s="88" t="n">
        <v>375</v>
      </c>
    </row>
    <row r="45" customFormat="false" ht="12.75" hidden="false" customHeight="false" outlineLevel="0" collapsed="false">
      <c r="A45" s="79"/>
      <c r="B45" s="24" t="n">
        <v>42</v>
      </c>
      <c r="C45" s="24"/>
      <c r="D45" s="24" t="n">
        <v>5521</v>
      </c>
      <c r="E45" s="87" t="s">
        <v>142</v>
      </c>
      <c r="F45" s="87"/>
      <c r="G45" s="91"/>
      <c r="H45" s="91"/>
      <c r="I45" s="91"/>
      <c r="J45" s="91"/>
    </row>
    <row r="46" customFormat="false" ht="12.75" hidden="false" customHeight="false" outlineLevel="0" collapsed="false">
      <c r="A46" s="79"/>
      <c r="B46" s="24" t="n">
        <v>43</v>
      </c>
      <c r="C46" s="24"/>
      <c r="D46" s="24"/>
      <c r="E46" s="92" t="s">
        <v>143</v>
      </c>
      <c r="F46" s="92"/>
      <c r="G46" s="93" t="n">
        <f aca="false">SUM(G44:G45)</f>
        <v>375</v>
      </c>
      <c r="H46" s="93" t="n">
        <f aca="false">SUM(H44:H45)</f>
        <v>375</v>
      </c>
      <c r="I46" s="93" t="n">
        <f aca="false">SUM(I44:I45)</f>
        <v>375</v>
      </c>
      <c r="J46" s="93" t="n">
        <f aca="false">SUM(J44:J45)</f>
        <v>375</v>
      </c>
    </row>
    <row r="47" customFormat="false" ht="12.75" hidden="false" customHeight="false" outlineLevel="0" collapsed="false">
      <c r="A47" s="79"/>
      <c r="B47" s="24" t="n">
        <v>44</v>
      </c>
      <c r="C47" s="24"/>
      <c r="D47" s="24" t="n">
        <v>5311</v>
      </c>
      <c r="E47" s="87" t="s">
        <v>144</v>
      </c>
      <c r="F47" s="87"/>
      <c r="G47" s="88" t="n">
        <v>2230</v>
      </c>
      <c r="H47" s="88" t="n">
        <v>2230</v>
      </c>
      <c r="I47" s="88" t="n">
        <v>2230</v>
      </c>
      <c r="J47" s="88" t="n">
        <v>2230</v>
      </c>
    </row>
    <row r="48" customFormat="false" ht="12.75" hidden="false" customHeight="false" outlineLevel="0" collapsed="false">
      <c r="A48" s="79"/>
      <c r="B48" s="24" t="n">
        <v>45</v>
      </c>
      <c r="C48" s="24"/>
      <c r="D48" s="24"/>
      <c r="E48" s="92" t="s">
        <v>145</v>
      </c>
      <c r="F48" s="92"/>
      <c r="G48" s="93" t="n">
        <f aca="false">SUM(G47)</f>
        <v>2230</v>
      </c>
      <c r="H48" s="93" t="n">
        <f aca="false">SUM(H47)</f>
        <v>2230</v>
      </c>
      <c r="I48" s="93" t="n">
        <f aca="false">SUM(I47)</f>
        <v>2230</v>
      </c>
      <c r="J48" s="93" t="n">
        <f aca="false">SUM(J47)</f>
        <v>2230</v>
      </c>
    </row>
    <row r="49" customFormat="false" ht="12.75" hidden="false" customHeight="false" outlineLevel="0" collapsed="false">
      <c r="A49" s="79"/>
      <c r="B49" s="24" t="n">
        <v>46</v>
      </c>
      <c r="C49" s="24" t="n">
        <v>5410</v>
      </c>
      <c r="D49" s="24" t="n">
        <v>4171</v>
      </c>
      <c r="E49" s="87" t="s">
        <v>146</v>
      </c>
      <c r="F49" s="87"/>
      <c r="G49" s="106" t="n">
        <v>6300</v>
      </c>
      <c r="H49" s="107" t="n">
        <v>0</v>
      </c>
      <c r="I49" s="106" t="n">
        <v>0</v>
      </c>
      <c r="J49" s="106" t="n">
        <v>0</v>
      </c>
    </row>
    <row r="50" customFormat="false" ht="12.75" hidden="false" customHeight="false" outlineLevel="0" collapsed="false">
      <c r="A50" s="79"/>
      <c r="B50" s="24" t="n">
        <v>47</v>
      </c>
      <c r="C50" s="24" t="n">
        <v>5410</v>
      </c>
      <c r="D50" s="24" t="n">
        <v>4172</v>
      </c>
      <c r="E50" s="47" t="s">
        <v>147</v>
      </c>
      <c r="F50" s="47"/>
      <c r="G50" s="106"/>
      <c r="H50" s="107"/>
      <c r="I50" s="106"/>
      <c r="J50" s="106"/>
    </row>
    <row r="51" customFormat="false" ht="12.75" hidden="false" customHeight="false" outlineLevel="0" collapsed="false">
      <c r="A51" s="79"/>
      <c r="B51" s="24" t="n">
        <v>48</v>
      </c>
      <c r="C51" s="24" t="n">
        <v>5410</v>
      </c>
      <c r="D51" s="24" t="n">
        <v>4173</v>
      </c>
      <c r="E51" s="34" t="s">
        <v>148</v>
      </c>
      <c r="F51" s="102"/>
      <c r="G51" s="106"/>
      <c r="H51" s="107"/>
      <c r="I51" s="106"/>
      <c r="J51" s="106"/>
    </row>
    <row r="52" customFormat="false" ht="12.75" hidden="false" customHeight="false" outlineLevel="0" collapsed="false">
      <c r="A52" s="79"/>
      <c r="B52" s="24" t="n">
        <v>49</v>
      </c>
      <c r="C52" s="24"/>
      <c r="D52" s="24"/>
      <c r="E52" s="47"/>
      <c r="F52" s="47"/>
      <c r="G52" s="108"/>
      <c r="H52" s="108"/>
      <c r="I52" s="108"/>
      <c r="J52" s="108"/>
    </row>
    <row r="53" customFormat="false" ht="12.75" hidden="false" customHeight="false" outlineLevel="0" collapsed="false">
      <c r="A53" s="79"/>
      <c r="B53" s="24" t="n">
        <v>50</v>
      </c>
      <c r="C53" s="24" t="n">
        <v>5223</v>
      </c>
      <c r="D53" s="24" t="n">
        <v>3399</v>
      </c>
      <c r="E53" s="47" t="s">
        <v>149</v>
      </c>
      <c r="F53" s="47"/>
      <c r="G53" s="88" t="n">
        <v>0</v>
      </c>
      <c r="H53" s="88" t="n">
        <v>0</v>
      </c>
      <c r="I53" s="88" t="n">
        <v>100</v>
      </c>
      <c r="J53" s="88" t="n">
        <v>100</v>
      </c>
    </row>
    <row r="54" customFormat="false" ht="12.75" hidden="false" customHeight="false" outlineLevel="0" collapsed="false">
      <c r="A54" s="79"/>
      <c r="B54" s="24" t="n">
        <v>51</v>
      </c>
      <c r="C54" s="24" t="s">
        <v>26</v>
      </c>
      <c r="D54" s="24" t="n">
        <v>4351.59</v>
      </c>
      <c r="E54" s="47" t="s">
        <v>150</v>
      </c>
      <c r="F54" s="47"/>
      <c r="G54" s="88" t="n">
        <v>1503</v>
      </c>
      <c r="H54" s="89" t="n">
        <f aca="false">1503-145</f>
        <v>1358</v>
      </c>
      <c r="I54" s="88" t="n">
        <f aca="false">1503-145</f>
        <v>1358</v>
      </c>
      <c r="J54" s="88" t="n">
        <f aca="false">1503-145</f>
        <v>1358</v>
      </c>
    </row>
    <row r="55" customFormat="false" ht="12.75" hidden="false" customHeight="false" outlineLevel="0" collapsed="false">
      <c r="A55" s="79"/>
      <c r="B55" s="24" t="n">
        <v>52</v>
      </c>
      <c r="C55" s="24"/>
      <c r="D55" s="24"/>
      <c r="E55" s="92" t="s">
        <v>151</v>
      </c>
      <c r="F55" s="92"/>
      <c r="G55" s="93" t="n">
        <f aca="false">SUM(G49:G54)</f>
        <v>7803</v>
      </c>
      <c r="H55" s="93" t="n">
        <f aca="false">SUM(H49:H54)</f>
        <v>1358</v>
      </c>
      <c r="I55" s="93" t="n">
        <f aca="false">SUM(I49:I54)</f>
        <v>1458</v>
      </c>
      <c r="J55" s="93" t="n">
        <f aca="false">SUM(J49:J54)</f>
        <v>1458</v>
      </c>
    </row>
    <row r="56" customFormat="false" ht="12.75" hidden="false" customHeight="false" outlineLevel="0" collapsed="false">
      <c r="A56" s="79"/>
      <c r="B56" s="24" t="n">
        <v>53</v>
      </c>
      <c r="C56" s="24"/>
      <c r="D56" s="29"/>
      <c r="E56" s="47"/>
      <c r="F56" s="47"/>
      <c r="G56" s="88"/>
      <c r="H56" s="88"/>
      <c r="I56" s="88"/>
      <c r="J56" s="88"/>
    </row>
    <row r="57" customFormat="false" ht="12.75" hidden="false" customHeight="false" outlineLevel="0" collapsed="false">
      <c r="A57" s="79"/>
      <c r="B57" s="24" t="n">
        <v>54</v>
      </c>
      <c r="C57" s="24" t="n">
        <v>5901</v>
      </c>
      <c r="D57" s="24" t="n">
        <v>5212</v>
      </c>
      <c r="E57" s="109" t="s">
        <v>152</v>
      </c>
      <c r="F57" s="110"/>
      <c r="G57" s="88" t="n">
        <v>0</v>
      </c>
      <c r="H57" s="88" t="n">
        <v>0</v>
      </c>
      <c r="I57" s="89" t="n">
        <v>100</v>
      </c>
      <c r="J57" s="88" t="n">
        <v>100</v>
      </c>
    </row>
    <row r="58" customFormat="false" ht="12.75" hidden="false" customHeight="false" outlineLevel="0" collapsed="false">
      <c r="A58" s="79"/>
      <c r="B58" s="24" t="n">
        <v>55</v>
      </c>
      <c r="C58" s="24" t="s">
        <v>26</v>
      </c>
      <c r="D58" s="24" t="n">
        <v>5171</v>
      </c>
      <c r="E58" s="47" t="s">
        <v>153</v>
      </c>
      <c r="F58" s="47"/>
      <c r="G58" s="88" t="n">
        <v>0</v>
      </c>
      <c r="H58" s="89" t="n">
        <v>2954</v>
      </c>
      <c r="I58" s="89" t="n">
        <f aca="false">2954+1405</f>
        <v>4359</v>
      </c>
      <c r="J58" s="88" t="n">
        <f aca="false">2954+1405</f>
        <v>4359</v>
      </c>
    </row>
    <row r="59" customFormat="false" ht="12.75" hidden="false" customHeight="false" outlineLevel="0" collapsed="false">
      <c r="A59" s="79"/>
      <c r="B59" s="24" t="n">
        <v>56</v>
      </c>
      <c r="C59" s="24"/>
      <c r="D59" s="24"/>
      <c r="E59" s="47"/>
      <c r="F59" s="47"/>
      <c r="G59" s="88"/>
      <c r="H59" s="88"/>
      <c r="I59" s="88"/>
      <c r="J59" s="88"/>
    </row>
    <row r="60" customFormat="false" ht="12.75" hidden="false" customHeight="false" outlineLevel="0" collapsed="false">
      <c r="A60" s="79"/>
      <c r="B60" s="24" t="n">
        <v>57</v>
      </c>
      <c r="C60" s="24"/>
      <c r="D60" s="24"/>
      <c r="E60" s="92" t="s">
        <v>154</v>
      </c>
      <c r="F60" s="92"/>
      <c r="G60" s="93" t="n">
        <f aca="false">G56+G58+G59+G57</f>
        <v>0</v>
      </c>
      <c r="H60" s="93" t="n">
        <f aca="false">H56+H58+H59+H57</f>
        <v>2954</v>
      </c>
      <c r="I60" s="93" t="n">
        <f aca="false">I56+I58+I59+I57</f>
        <v>4459</v>
      </c>
      <c r="J60" s="93" t="n">
        <f aca="false">J56+J58+J59+J57</f>
        <v>4459</v>
      </c>
    </row>
    <row r="61" customFormat="false" ht="12.75" hidden="false" customHeight="false" outlineLevel="0" collapsed="false">
      <c r="A61" s="79"/>
      <c r="B61" s="24" t="n">
        <v>58</v>
      </c>
      <c r="C61" s="24"/>
      <c r="D61" s="24" t="n">
        <v>3635</v>
      </c>
      <c r="E61" s="47" t="s">
        <v>155</v>
      </c>
      <c r="F61" s="47"/>
      <c r="G61" s="88" t="n">
        <v>0</v>
      </c>
      <c r="H61" s="88" t="n">
        <v>0</v>
      </c>
      <c r="I61" s="89" t="n">
        <v>70</v>
      </c>
      <c r="J61" s="88" t="n">
        <v>70</v>
      </c>
    </row>
    <row r="62" customFormat="false" ht="12.75" hidden="false" customHeight="false" outlineLevel="0" collapsed="false">
      <c r="A62" s="79"/>
      <c r="B62" s="24" t="n">
        <v>59</v>
      </c>
      <c r="C62" s="24"/>
      <c r="D62" s="24" t="n">
        <v>3632</v>
      </c>
      <c r="E62" s="26" t="s">
        <v>156</v>
      </c>
      <c r="F62" s="26"/>
      <c r="G62" s="88" t="n">
        <v>600</v>
      </c>
      <c r="H62" s="88" t="n">
        <v>600</v>
      </c>
      <c r="I62" s="88" t="n">
        <v>600</v>
      </c>
      <c r="J62" s="88" t="n">
        <v>600</v>
      </c>
    </row>
    <row r="63" customFormat="false" ht="12.75" hidden="false" customHeight="false" outlineLevel="0" collapsed="false">
      <c r="A63" s="79"/>
      <c r="B63" s="24" t="n">
        <v>60</v>
      </c>
      <c r="C63" s="24"/>
      <c r="D63" s="24" t="n">
        <v>3639</v>
      </c>
      <c r="E63" s="47" t="s">
        <v>157</v>
      </c>
      <c r="F63" s="47"/>
      <c r="G63" s="88" t="n">
        <f aca="false">19041+1500-104</f>
        <v>20437</v>
      </c>
      <c r="H63" s="89" t="n">
        <f aca="false">19041+1500-104+360-100</f>
        <v>20697</v>
      </c>
      <c r="I63" s="89" t="n">
        <f aca="false">19041+1500-104+360-100+30</f>
        <v>20727</v>
      </c>
      <c r="J63" s="89" t="n">
        <f aca="false">19041+1500-104+360-100+30+750</f>
        <v>21477</v>
      </c>
    </row>
    <row r="64" customFormat="false" ht="12.75" hidden="false" customHeight="false" outlineLevel="0" collapsed="false">
      <c r="A64" s="79"/>
      <c r="B64" s="24" t="n">
        <v>61</v>
      </c>
      <c r="C64" s="24"/>
      <c r="D64" s="24" t="n">
        <v>3612</v>
      </c>
      <c r="E64" s="26" t="s">
        <v>158</v>
      </c>
      <c r="F64" s="26"/>
      <c r="G64" s="41" t="n">
        <v>13500</v>
      </c>
      <c r="H64" s="41" t="n">
        <v>13500</v>
      </c>
      <c r="I64" s="41" t="n">
        <v>13500</v>
      </c>
      <c r="J64" s="41" t="n">
        <v>13500</v>
      </c>
    </row>
    <row r="65" customFormat="false" ht="12.75" hidden="false" customHeight="false" outlineLevel="0" collapsed="false">
      <c r="A65" s="79"/>
      <c r="B65" s="24" t="n">
        <v>62</v>
      </c>
      <c r="C65" s="24"/>
      <c r="D65" s="24" t="n">
        <v>3612</v>
      </c>
      <c r="E65" s="111" t="s">
        <v>159</v>
      </c>
      <c r="F65" s="112"/>
      <c r="G65" s="41"/>
      <c r="H65" s="41"/>
      <c r="I65" s="41"/>
      <c r="J65" s="41"/>
    </row>
    <row r="66" customFormat="false" ht="12.75" hidden="false" customHeight="false" outlineLevel="0" collapsed="false">
      <c r="A66" s="79"/>
      <c r="B66" s="24" t="n">
        <v>63</v>
      </c>
      <c r="C66" s="24"/>
      <c r="D66" s="24" t="n">
        <v>3669</v>
      </c>
      <c r="E66" s="47" t="s">
        <v>160</v>
      </c>
      <c r="F66" s="47"/>
      <c r="G66" s="88" t="n">
        <v>50</v>
      </c>
      <c r="H66" s="88" t="n">
        <v>50</v>
      </c>
      <c r="I66" s="88" t="n">
        <v>50</v>
      </c>
      <c r="J66" s="88" t="n">
        <v>50</v>
      </c>
    </row>
    <row r="67" customFormat="false" ht="12.75" hidden="false" customHeight="false" outlineLevel="0" collapsed="false">
      <c r="A67" s="79"/>
      <c r="B67" s="24" t="n">
        <v>64</v>
      </c>
      <c r="C67" s="24"/>
      <c r="D67" s="24"/>
      <c r="E67" s="92" t="s">
        <v>161</v>
      </c>
      <c r="F67" s="92"/>
      <c r="G67" s="93" t="n">
        <f aca="false">SUM(G61:G66)</f>
        <v>34587</v>
      </c>
      <c r="H67" s="93" t="n">
        <f aca="false">SUM(H61:H66)</f>
        <v>34847</v>
      </c>
      <c r="I67" s="93" t="n">
        <f aca="false">SUM(I61:I66)</f>
        <v>34947</v>
      </c>
      <c r="J67" s="93" t="n">
        <f aca="false">SUM(J61:J66)</f>
        <v>35697</v>
      </c>
    </row>
    <row r="68" customFormat="false" ht="12.75" hidden="false" customHeight="false" outlineLevel="0" collapsed="false">
      <c r="A68" s="79"/>
      <c r="B68" s="24" t="n">
        <v>65</v>
      </c>
      <c r="C68" s="24" t="s">
        <v>162</v>
      </c>
      <c r="D68" s="24" t="n">
        <v>6171</v>
      </c>
      <c r="E68" s="47" t="s">
        <v>163</v>
      </c>
      <c r="F68" s="47"/>
      <c r="G68" s="88" t="n">
        <v>370</v>
      </c>
      <c r="H68" s="88" t="n">
        <v>370</v>
      </c>
      <c r="I68" s="88" t="n">
        <v>370</v>
      </c>
      <c r="J68" s="88" t="n">
        <v>370</v>
      </c>
    </row>
    <row r="69" customFormat="false" ht="12.75" hidden="false" customHeight="false" outlineLevel="0" collapsed="false">
      <c r="A69" s="79"/>
      <c r="B69" s="24" t="n">
        <v>66</v>
      </c>
      <c r="C69" s="24"/>
      <c r="D69" s="24"/>
      <c r="E69" s="92" t="s">
        <v>163</v>
      </c>
      <c r="F69" s="92"/>
      <c r="G69" s="113" t="n">
        <f aca="false">SUM(G68)</f>
        <v>370</v>
      </c>
      <c r="H69" s="113" t="n">
        <f aca="false">SUM(H68)</f>
        <v>370</v>
      </c>
      <c r="I69" s="113" t="n">
        <f aca="false">SUM(I68)</f>
        <v>370</v>
      </c>
      <c r="J69" s="113" t="n">
        <f aca="false">SUM(J68)</f>
        <v>370</v>
      </c>
    </row>
    <row r="70" customFormat="false" ht="13.5" hidden="false" customHeight="false" outlineLevel="0" collapsed="false">
      <c r="A70" s="79"/>
      <c r="B70" s="51" t="n">
        <v>67</v>
      </c>
      <c r="C70" s="51"/>
      <c r="D70" s="51"/>
      <c r="E70" s="114" t="s">
        <v>164</v>
      </c>
      <c r="F70" s="114"/>
      <c r="G70" s="115" t="n">
        <f aca="false">G4+G6+G14+G22+G29+G43+G46+G48+G55+G67+G69+G60</f>
        <v>84079</v>
      </c>
      <c r="H70" s="115" t="n">
        <f aca="false">H4+H6+H14+H22+H29+H43+H46+H48+H55+H67+H69+H60</f>
        <v>81293</v>
      </c>
      <c r="I70" s="115" t="n">
        <f aca="false">I4+I6+I14+I22+I29+I43+I46+I48+I55+I67+I69+I60</f>
        <v>83691</v>
      </c>
      <c r="J70" s="115" t="n">
        <f aca="false">J4+J6+J14+J22+J29+J43+J46+J48+J55+J67+J69+J60</f>
        <v>84761</v>
      </c>
    </row>
    <row r="71" customFormat="false" ht="12.75" hidden="false" customHeight="true" outlineLevel="0" collapsed="false">
      <c r="A71" s="116" t="s">
        <v>165</v>
      </c>
      <c r="B71" s="117" t="n">
        <v>68</v>
      </c>
      <c r="C71" s="118"/>
      <c r="D71" s="118"/>
      <c r="E71" s="119" t="s">
        <v>166</v>
      </c>
      <c r="F71" s="119"/>
      <c r="G71" s="120" t="n">
        <v>8090</v>
      </c>
      <c r="H71" s="121" t="n">
        <f aca="false">8090+7165-200+100</f>
        <v>15155</v>
      </c>
      <c r="I71" s="121" t="n">
        <f aca="false">8090+7165-200+100+8423+2500</f>
        <v>26078</v>
      </c>
      <c r="J71" s="120" t="n">
        <f aca="false">8090+7165-200+100+8423+2500</f>
        <v>26078</v>
      </c>
    </row>
    <row r="72" customFormat="false" ht="12.75" hidden="false" customHeight="false" outlineLevel="0" collapsed="false">
      <c r="A72" s="116"/>
      <c r="B72" s="117"/>
      <c r="C72" s="118"/>
      <c r="D72" s="118"/>
      <c r="E72" s="119"/>
      <c r="F72" s="119"/>
      <c r="G72" s="120"/>
      <c r="H72" s="121"/>
      <c r="I72" s="121"/>
      <c r="J72" s="120"/>
    </row>
    <row r="73" customFormat="false" ht="12.75" hidden="false" customHeight="false" outlineLevel="0" collapsed="false">
      <c r="A73" s="116"/>
      <c r="B73" s="117"/>
      <c r="C73" s="118"/>
      <c r="D73" s="118"/>
      <c r="E73" s="119"/>
      <c r="F73" s="119"/>
      <c r="G73" s="120"/>
      <c r="H73" s="121"/>
      <c r="I73" s="121"/>
      <c r="J73" s="120"/>
    </row>
    <row r="74" customFormat="false" ht="12.75" hidden="false" customHeight="false" outlineLevel="0" collapsed="false">
      <c r="A74" s="116"/>
      <c r="B74" s="117"/>
      <c r="C74" s="118"/>
      <c r="D74" s="118"/>
      <c r="E74" s="119"/>
      <c r="F74" s="119"/>
      <c r="G74" s="120"/>
      <c r="H74" s="121"/>
      <c r="I74" s="121"/>
      <c r="J74" s="120"/>
    </row>
    <row r="75" customFormat="false" ht="12.75" hidden="false" customHeight="false" outlineLevel="0" collapsed="false">
      <c r="A75" s="116"/>
      <c r="B75" s="117"/>
      <c r="C75" s="118"/>
      <c r="D75" s="118"/>
      <c r="E75" s="119"/>
      <c r="F75" s="119"/>
      <c r="G75" s="120"/>
      <c r="H75" s="121"/>
      <c r="I75" s="121"/>
      <c r="J75" s="120"/>
    </row>
    <row r="76" customFormat="false" ht="12.75" hidden="false" customHeight="false" outlineLevel="0" collapsed="false">
      <c r="A76" s="116"/>
      <c r="B76" s="117"/>
      <c r="C76" s="118"/>
      <c r="D76" s="118"/>
      <c r="E76" s="119"/>
      <c r="F76" s="119"/>
      <c r="G76" s="120"/>
      <c r="H76" s="121"/>
      <c r="I76" s="121"/>
      <c r="J76" s="120"/>
    </row>
    <row r="77" customFormat="false" ht="12.75" hidden="false" customHeight="false" outlineLevel="0" collapsed="false">
      <c r="A77" s="116"/>
      <c r="B77" s="117"/>
      <c r="C77" s="118"/>
      <c r="D77" s="118"/>
      <c r="E77" s="119"/>
      <c r="F77" s="119"/>
      <c r="G77" s="120"/>
      <c r="H77" s="121"/>
      <c r="I77" s="121"/>
      <c r="J77" s="120"/>
    </row>
    <row r="78" customFormat="false" ht="12.75" hidden="false" customHeight="false" outlineLevel="0" collapsed="false">
      <c r="A78" s="116"/>
      <c r="B78" s="117"/>
      <c r="C78" s="118"/>
      <c r="D78" s="118"/>
      <c r="E78" s="119"/>
      <c r="F78" s="119"/>
      <c r="G78" s="120"/>
      <c r="H78" s="121"/>
      <c r="I78" s="121"/>
      <c r="J78" s="120"/>
    </row>
    <row r="79" customFormat="false" ht="12.75" hidden="false" customHeight="false" outlineLevel="0" collapsed="false">
      <c r="A79" s="116"/>
      <c r="B79" s="24" t="n">
        <v>69</v>
      </c>
      <c r="C79" s="24"/>
      <c r="D79" s="24"/>
      <c r="E79" s="87"/>
      <c r="F79" s="87"/>
      <c r="G79" s="122"/>
      <c r="H79" s="122"/>
      <c r="I79" s="122"/>
      <c r="J79" s="122"/>
    </row>
    <row r="80" customFormat="false" ht="12.75" hidden="false" customHeight="false" outlineLevel="0" collapsed="false">
      <c r="A80" s="116"/>
      <c r="B80" s="24" t="n">
        <v>70</v>
      </c>
      <c r="C80" s="24"/>
      <c r="D80" s="24"/>
      <c r="E80" s="87"/>
      <c r="F80" s="87"/>
      <c r="G80" s="122"/>
      <c r="H80" s="122"/>
      <c r="I80" s="122"/>
      <c r="J80" s="122"/>
    </row>
    <row r="81" customFormat="false" ht="13.5" hidden="false" customHeight="false" outlineLevel="0" collapsed="false">
      <c r="A81" s="116"/>
      <c r="B81" s="51" t="n">
        <v>71</v>
      </c>
      <c r="C81" s="51"/>
      <c r="D81" s="51"/>
      <c r="E81" s="123" t="s">
        <v>167</v>
      </c>
      <c r="F81" s="123"/>
      <c r="G81" s="124" t="n">
        <f aca="false">SUM(G71:G80)</f>
        <v>8090</v>
      </c>
      <c r="H81" s="124" t="n">
        <f aca="false">SUM(H71:H80)</f>
        <v>15155</v>
      </c>
      <c r="I81" s="124" t="n">
        <f aca="false">SUM(I71:I80)</f>
        <v>26078</v>
      </c>
      <c r="J81" s="124" t="n">
        <f aca="false">SUM(J71:J80)</f>
        <v>26078</v>
      </c>
    </row>
    <row r="82" customFormat="false" ht="13.5" hidden="false" customHeight="false" outlineLevel="0" collapsed="false">
      <c r="A82" s="125"/>
      <c r="B82" s="126" t="n">
        <v>72</v>
      </c>
      <c r="C82" s="126"/>
      <c r="D82" s="126"/>
      <c r="E82" s="127" t="s">
        <v>168</v>
      </c>
      <c r="F82" s="127"/>
      <c r="G82" s="128" t="n">
        <f aca="false">G70+G81</f>
        <v>92169</v>
      </c>
      <c r="H82" s="128" t="n">
        <f aca="false">H70+H81</f>
        <v>96448</v>
      </c>
      <c r="I82" s="128" t="n">
        <f aca="false">I70+I81</f>
        <v>109769</v>
      </c>
      <c r="J82" s="128" t="n">
        <f aca="false">J70+J81</f>
        <v>110839</v>
      </c>
    </row>
    <row r="83" customFormat="false" ht="12.75" hidden="false" customHeight="false" outlineLevel="0" collapsed="false">
      <c r="F83" s="76"/>
    </row>
    <row r="84" customFormat="false" ht="12.75" hidden="false" customHeight="false" outlineLevel="0" collapsed="false">
      <c r="E84" s="76"/>
      <c r="F84" s="76"/>
    </row>
    <row r="85" customFormat="false" ht="12.75" hidden="false" customHeight="false" outlineLevel="0" collapsed="false">
      <c r="F85" s="76" t="s">
        <v>169</v>
      </c>
    </row>
  </sheetData>
  <mergeCells count="90">
    <mergeCell ref="A1:E1"/>
    <mergeCell ref="F1:J1"/>
    <mergeCell ref="E2:F2"/>
    <mergeCell ref="A3:A70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G49:G51"/>
    <mergeCell ref="H49:H51"/>
    <mergeCell ref="I49:I51"/>
    <mergeCell ref="J49:J51"/>
    <mergeCell ref="E50:F50"/>
    <mergeCell ref="E52:F52"/>
    <mergeCell ref="E53:F53"/>
    <mergeCell ref="E54:F54"/>
    <mergeCell ref="E55:F55"/>
    <mergeCell ref="E56:F56"/>
    <mergeCell ref="E58:F58"/>
    <mergeCell ref="E59:F59"/>
    <mergeCell ref="E60:F60"/>
    <mergeCell ref="E61:F61"/>
    <mergeCell ref="E62:F62"/>
    <mergeCell ref="E63:F63"/>
    <mergeCell ref="E64:F64"/>
    <mergeCell ref="G64:G65"/>
    <mergeCell ref="H64:H65"/>
    <mergeCell ref="I64:I65"/>
    <mergeCell ref="J64:J65"/>
    <mergeCell ref="E66:F66"/>
    <mergeCell ref="E67:F67"/>
    <mergeCell ref="E68:F68"/>
    <mergeCell ref="E69:F69"/>
    <mergeCell ref="E70:F70"/>
    <mergeCell ref="A71:A81"/>
    <mergeCell ref="B71:B78"/>
    <mergeCell ref="C71:C78"/>
    <mergeCell ref="D71:D78"/>
    <mergeCell ref="E71:F78"/>
    <mergeCell ref="G71:G78"/>
    <mergeCell ref="H71:H78"/>
    <mergeCell ref="I71:I78"/>
    <mergeCell ref="J71:J78"/>
    <mergeCell ref="E79:F79"/>
    <mergeCell ref="E80:F80"/>
    <mergeCell ref="E81:F81"/>
    <mergeCell ref="E82:F8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7.42"/>
    <col collapsed="false" customWidth="true" hidden="false" outlineLevel="0" max="3" min="3" style="0" width="4.14"/>
    <col collapsed="false" customWidth="true" hidden="false" outlineLevel="0" max="4" min="4" style="0" width="44.99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29" t="s">
        <v>170</v>
      </c>
      <c r="B2" s="129"/>
      <c r="C2" s="129"/>
      <c r="D2" s="129"/>
    </row>
    <row r="3" customFormat="false" ht="15.75" hidden="false" customHeight="false" outlineLevel="0" collapsed="false">
      <c r="A3" s="130"/>
      <c r="B3" s="130"/>
      <c r="C3" s="130"/>
      <c r="D3" s="130"/>
    </row>
    <row r="4" customFormat="false" ht="16.5" hidden="false" customHeight="false" outlineLevel="0" collapsed="false">
      <c r="A4" s="130"/>
      <c r="B4" s="130"/>
      <c r="C4" s="130"/>
      <c r="D4" s="130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31" t="s">
        <v>2</v>
      </c>
      <c r="B5" s="14" t="s">
        <v>3</v>
      </c>
      <c r="C5" s="14" t="s">
        <v>4</v>
      </c>
      <c r="D5" s="14" t="s">
        <v>5</v>
      </c>
      <c r="E5" s="132" t="s">
        <v>6</v>
      </c>
      <c r="F5" s="132" t="s">
        <v>7</v>
      </c>
      <c r="G5" s="132" t="s">
        <v>8</v>
      </c>
      <c r="H5" s="132" t="s">
        <v>9</v>
      </c>
    </row>
    <row r="6" customFormat="false" ht="12.75" hidden="false" customHeight="false" outlineLevel="0" collapsed="false">
      <c r="A6" s="133" t="n">
        <v>1</v>
      </c>
      <c r="B6" s="118" t="n">
        <v>8115</v>
      </c>
      <c r="C6" s="118"/>
      <c r="D6" s="134" t="s">
        <v>171</v>
      </c>
      <c r="E6" s="135" t="n">
        <v>-330</v>
      </c>
      <c r="F6" s="135" t="n">
        <v>-330</v>
      </c>
      <c r="G6" s="135" t="n">
        <v>-330</v>
      </c>
      <c r="H6" s="135" t="n">
        <v>-330</v>
      </c>
    </row>
    <row r="7" customFormat="false" ht="12.75" hidden="false" customHeight="false" outlineLevel="0" collapsed="false">
      <c r="A7" s="136" t="n">
        <v>2</v>
      </c>
      <c r="B7" s="24" t="n">
        <v>8115</v>
      </c>
      <c r="C7" s="24"/>
      <c r="D7" s="25" t="s">
        <v>172</v>
      </c>
      <c r="E7" s="137" t="n">
        <v>15000</v>
      </c>
      <c r="F7" s="138" t="n">
        <v>15360</v>
      </c>
      <c r="G7" s="138" t="n">
        <f aca="false">15360-181-8-9</f>
        <v>15162</v>
      </c>
      <c r="H7" s="138" t="n">
        <f aca="false">15360-181-8-9-550</f>
        <v>14612</v>
      </c>
    </row>
    <row r="8" customFormat="false" ht="12.75" hidden="false" customHeight="false" outlineLevel="0" collapsed="false">
      <c r="A8" s="136" t="n">
        <v>3</v>
      </c>
      <c r="B8" s="24" t="n">
        <v>8115</v>
      </c>
      <c r="C8" s="24"/>
      <c r="D8" s="25" t="s">
        <v>173</v>
      </c>
      <c r="E8" s="137" t="n">
        <v>800</v>
      </c>
      <c r="F8" s="137" t="n">
        <v>800</v>
      </c>
      <c r="G8" s="137" t="n">
        <v>800</v>
      </c>
      <c r="H8" s="137" t="n">
        <v>800</v>
      </c>
    </row>
    <row r="9" customFormat="false" ht="12.75" hidden="false" customHeight="false" outlineLevel="0" collapsed="false">
      <c r="A9" s="136" t="n">
        <v>4</v>
      </c>
      <c r="B9" s="24" t="n">
        <v>8115</v>
      </c>
      <c r="C9" s="25"/>
      <c r="D9" s="25" t="s">
        <v>174</v>
      </c>
      <c r="E9" s="137"/>
      <c r="F9" s="137"/>
      <c r="G9" s="137"/>
      <c r="H9" s="137"/>
    </row>
    <row r="10" s="142" customFormat="true" ht="12.75" hidden="false" customHeight="true" outlineLevel="0" collapsed="false">
      <c r="A10" s="139" t="n">
        <v>5</v>
      </c>
      <c r="B10" s="99" t="n">
        <v>8115</v>
      </c>
      <c r="C10" s="140"/>
      <c r="D10" s="141" t="s">
        <v>175</v>
      </c>
      <c r="E10" s="43"/>
      <c r="F10" s="43"/>
      <c r="G10" s="43"/>
      <c r="H10" s="43"/>
    </row>
    <row r="11" customFormat="false" ht="12.75" hidden="false" customHeight="false" outlineLevel="0" collapsed="false">
      <c r="A11" s="136" t="n">
        <v>6</v>
      </c>
      <c r="B11" s="24" t="n">
        <v>8115</v>
      </c>
      <c r="C11" s="25"/>
      <c r="D11" s="25" t="s">
        <v>176</v>
      </c>
      <c r="E11" s="137" t="n">
        <v>-634</v>
      </c>
      <c r="F11" s="137" t="n">
        <v>-634</v>
      </c>
      <c r="G11" s="137" t="n">
        <v>-634</v>
      </c>
      <c r="H11" s="137" t="n">
        <v>-634</v>
      </c>
    </row>
    <row r="12" customFormat="false" ht="12.75" hidden="false" customHeight="false" outlineLevel="0" collapsed="false">
      <c r="A12" s="136" t="n">
        <v>7</v>
      </c>
      <c r="B12" s="24"/>
      <c r="C12" s="25"/>
      <c r="D12" s="25"/>
      <c r="E12" s="137"/>
      <c r="F12" s="137"/>
      <c r="G12" s="137"/>
      <c r="H12" s="137"/>
    </row>
    <row r="13" customFormat="false" ht="12.75" hidden="false" customHeight="false" outlineLevel="0" collapsed="false">
      <c r="A13" s="136" t="n">
        <v>8</v>
      </c>
      <c r="B13" s="24" t="n">
        <v>8115</v>
      </c>
      <c r="C13" s="25"/>
      <c r="D13" s="25" t="s">
        <v>177</v>
      </c>
      <c r="E13" s="137" t="n">
        <v>0</v>
      </c>
      <c r="F13" s="137" t="n">
        <v>0</v>
      </c>
      <c r="G13" s="137" t="n">
        <v>-220</v>
      </c>
      <c r="H13" s="137" t="n">
        <v>-220</v>
      </c>
    </row>
    <row r="14" customFormat="false" ht="12.75" hidden="false" customHeight="false" outlineLevel="0" collapsed="false">
      <c r="A14" s="136" t="n">
        <v>9</v>
      </c>
      <c r="B14" s="24" t="n">
        <v>8124</v>
      </c>
      <c r="C14" s="25"/>
      <c r="D14" s="25" t="s">
        <v>178</v>
      </c>
      <c r="E14" s="105" t="n">
        <v>-3245</v>
      </c>
      <c r="F14" s="105" t="n">
        <v>-3245</v>
      </c>
      <c r="G14" s="105" t="n">
        <v>-3245</v>
      </c>
      <c r="H14" s="105" t="n">
        <v>-3245</v>
      </c>
    </row>
    <row r="15" customFormat="false" ht="12.75" hidden="false" customHeight="false" outlineLevel="0" collapsed="false">
      <c r="A15" s="136" t="n">
        <v>10</v>
      </c>
      <c r="B15" s="24" t="n">
        <v>8115</v>
      </c>
      <c r="C15" s="25"/>
      <c r="D15" s="25" t="s">
        <v>179</v>
      </c>
      <c r="E15" s="137" t="n">
        <v>-200</v>
      </c>
      <c r="F15" s="137" t="n">
        <v>-200</v>
      </c>
      <c r="G15" s="137" t="n">
        <v>-200</v>
      </c>
      <c r="H15" s="137" t="n">
        <v>-200</v>
      </c>
    </row>
    <row r="16" customFormat="false" ht="12.75" hidden="false" customHeight="false" outlineLevel="0" collapsed="false">
      <c r="A16" s="136" t="n">
        <v>11</v>
      </c>
      <c r="B16" s="24" t="n">
        <v>8124</v>
      </c>
      <c r="C16" s="25"/>
      <c r="D16" s="25" t="s">
        <v>180</v>
      </c>
      <c r="E16" s="105" t="n">
        <v>-1061</v>
      </c>
      <c r="F16" s="105" t="n">
        <v>-1061</v>
      </c>
      <c r="G16" s="105" t="n">
        <v>-1061</v>
      </c>
      <c r="H16" s="105" t="n">
        <v>-1061</v>
      </c>
    </row>
    <row r="17" customFormat="false" ht="12.75" hidden="false" customHeight="false" outlineLevel="0" collapsed="false">
      <c r="A17" s="136" t="n">
        <v>12</v>
      </c>
      <c r="B17" s="24"/>
      <c r="C17" s="25"/>
      <c r="D17" s="25"/>
      <c r="E17" s="137"/>
      <c r="F17" s="137"/>
      <c r="G17" s="137"/>
      <c r="H17" s="137"/>
    </row>
    <row r="18" customFormat="false" ht="12.75" hidden="false" customHeight="false" outlineLevel="0" collapsed="false">
      <c r="A18" s="136" t="n">
        <v>13</v>
      </c>
      <c r="B18" s="24"/>
      <c r="C18" s="25"/>
      <c r="D18" s="25"/>
      <c r="E18" s="137"/>
      <c r="F18" s="137"/>
      <c r="G18" s="137"/>
      <c r="H18" s="137"/>
    </row>
    <row r="19" customFormat="false" ht="12.75" hidden="false" customHeight="false" outlineLevel="0" collapsed="false">
      <c r="A19" s="136" t="n">
        <v>14</v>
      </c>
      <c r="B19" s="24"/>
      <c r="C19" s="25"/>
      <c r="D19" s="25"/>
      <c r="E19" s="137"/>
      <c r="F19" s="137"/>
      <c r="G19" s="137"/>
      <c r="H19" s="137"/>
    </row>
    <row r="20" customFormat="false" ht="12.75" hidden="false" customHeight="false" outlineLevel="0" collapsed="false">
      <c r="A20" s="136" t="n">
        <v>15</v>
      </c>
      <c r="B20" s="24" t="n">
        <v>8124</v>
      </c>
      <c r="C20" s="25"/>
      <c r="D20" s="25" t="s">
        <v>181</v>
      </c>
      <c r="E20" s="102" t="n">
        <v>-800</v>
      </c>
      <c r="F20" s="102" t="n">
        <v>-800</v>
      </c>
      <c r="G20" s="102" t="n">
        <v>-800</v>
      </c>
      <c r="H20" s="102" t="n">
        <v>-800</v>
      </c>
    </row>
    <row r="21" customFormat="false" ht="12.75" hidden="false" customHeight="false" outlineLevel="0" collapsed="false">
      <c r="A21" s="136" t="n">
        <v>16</v>
      </c>
      <c r="B21" s="24" t="n">
        <v>8124</v>
      </c>
      <c r="C21" s="25"/>
      <c r="D21" s="25" t="s">
        <v>182</v>
      </c>
      <c r="E21" s="105" t="n">
        <v>-1044</v>
      </c>
      <c r="F21" s="105" t="n">
        <v>-1044</v>
      </c>
      <c r="G21" s="105" t="n">
        <v>-1044</v>
      </c>
      <c r="H21" s="105" t="n">
        <v>-1044</v>
      </c>
    </row>
    <row r="22" customFormat="false" ht="12.75" hidden="false" customHeight="false" outlineLevel="0" collapsed="false">
      <c r="A22" s="136" t="n">
        <v>17</v>
      </c>
      <c r="B22" s="24"/>
      <c r="C22" s="25"/>
      <c r="D22" s="25"/>
      <c r="E22" s="105"/>
      <c r="F22" s="105"/>
      <c r="G22" s="105"/>
      <c r="H22" s="105"/>
    </row>
    <row r="23" customFormat="false" ht="12.75" hidden="false" customHeight="false" outlineLevel="0" collapsed="false">
      <c r="A23" s="143" t="n">
        <v>18</v>
      </c>
      <c r="B23" s="65"/>
      <c r="C23" s="144"/>
      <c r="D23" s="144"/>
      <c r="E23" s="145"/>
      <c r="F23" s="145"/>
      <c r="G23" s="145"/>
      <c r="H23" s="145"/>
    </row>
    <row r="24" customFormat="false" ht="13.5" hidden="false" customHeight="false" outlineLevel="0" collapsed="false">
      <c r="A24" s="146" t="n">
        <v>19</v>
      </c>
      <c r="B24" s="51"/>
      <c r="C24" s="147"/>
      <c r="D24" s="147"/>
      <c r="E24" s="148"/>
      <c r="F24" s="148"/>
      <c r="G24" s="148"/>
      <c r="H24" s="148"/>
    </row>
    <row r="25" customFormat="false" ht="13.5" hidden="false" customHeight="false" outlineLevel="0" collapsed="false">
      <c r="A25" s="131" t="n">
        <v>20</v>
      </c>
      <c r="B25" s="14"/>
      <c r="C25" s="11"/>
      <c r="D25" s="149" t="s">
        <v>183</v>
      </c>
      <c r="E25" s="150" t="n">
        <f aca="false">SUM(E6:E24)</f>
        <v>8486</v>
      </c>
      <c r="F25" s="150" t="n">
        <f aca="false">SUM(F6:F24)</f>
        <v>8846</v>
      </c>
      <c r="G25" s="150" t="n">
        <f aca="false">SUM(G6:G24)</f>
        <v>8428</v>
      </c>
      <c r="H25" s="150" t="n">
        <f aca="false">SUM(H6:H24)</f>
        <v>7878</v>
      </c>
    </row>
    <row r="27" customFormat="false" ht="13.5" hidden="false" customHeight="false" outlineLevel="0" collapsed="false"/>
    <row r="28" customFormat="false" ht="12.75" hidden="false" customHeight="false" outlineLevel="0" collapsed="false">
      <c r="D28" s="151" t="s">
        <v>184</v>
      </c>
      <c r="E28" s="152" t="n">
        <f aca="false">'příjmy 2012'!H87</f>
        <v>83683</v>
      </c>
      <c r="F28" s="152" t="n">
        <f aca="false">'příjmy 2012'!I87</f>
        <v>87602</v>
      </c>
      <c r="G28" s="152" t="n">
        <f aca="false">'příjmy 2012'!J87</f>
        <v>101341</v>
      </c>
      <c r="H28" s="152" t="n">
        <f aca="false">'příjmy 2012'!K87</f>
        <v>102961</v>
      </c>
    </row>
    <row r="29" customFormat="false" ht="12.75" hidden="false" customHeight="false" outlineLevel="0" collapsed="false">
      <c r="D29" s="153" t="s">
        <v>185</v>
      </c>
      <c r="E29" s="154" t="n">
        <f aca="false">'výdaje 2012'!G82</f>
        <v>92169</v>
      </c>
      <c r="F29" s="154" t="n">
        <f aca="false">'výdaje 2012'!H82</f>
        <v>96448</v>
      </c>
      <c r="G29" s="154" t="n">
        <f aca="false">'výdaje 2012'!I82</f>
        <v>109769</v>
      </c>
      <c r="H29" s="154" t="n">
        <f aca="false">'výdaje 2012'!J82</f>
        <v>110839</v>
      </c>
    </row>
    <row r="30" customFormat="false" ht="12.75" hidden="false" customHeight="false" outlineLevel="0" collapsed="false">
      <c r="D30" s="153" t="s">
        <v>186</v>
      </c>
      <c r="E30" s="102" t="n">
        <f aca="false">E28-E29</f>
        <v>-8486</v>
      </c>
      <c r="F30" s="102" t="n">
        <f aca="false">F28-F29</f>
        <v>-8846</v>
      </c>
      <c r="G30" s="102" t="n">
        <f aca="false">G28-G29</f>
        <v>-8428</v>
      </c>
      <c r="H30" s="102" t="n">
        <f aca="false">H28-H29</f>
        <v>-7878</v>
      </c>
    </row>
    <row r="31" customFormat="false" ht="13.5" hidden="false" customHeight="false" outlineLevel="0" collapsed="false">
      <c r="D31" s="155" t="s">
        <v>187</v>
      </c>
      <c r="E31" s="148" t="n">
        <f aca="false">E25</f>
        <v>8486</v>
      </c>
      <c r="F31" s="148" t="n">
        <f aca="false">F25</f>
        <v>8846</v>
      </c>
      <c r="G31" s="148" t="n">
        <f aca="false">G25</f>
        <v>8428</v>
      </c>
      <c r="H31" s="148" t="n">
        <f aca="false">H25</f>
        <v>7878</v>
      </c>
    </row>
    <row r="34" customFormat="false" ht="12.75" hidden="false" customHeight="false" outlineLevel="0" collapsed="false">
      <c r="E34" s="0" t="n">
        <f aca="false">E30+E31</f>
        <v>0</v>
      </c>
      <c r="F34" s="0" t="n">
        <f aca="false">F30+F31</f>
        <v>0</v>
      </c>
      <c r="G34" s="0" t="n">
        <f aca="false">G30+G31</f>
        <v>0</v>
      </c>
      <c r="H34" s="0" t="n">
        <f aca="false">H30+H31</f>
        <v>0</v>
      </c>
    </row>
    <row r="37" s="157" customFormat="true" ht="14.25" hidden="false" customHeight="false" outlineLevel="0" collapsed="false">
      <c r="A37" s="2"/>
      <c r="B37" s="156"/>
      <c r="D37" s="158"/>
    </row>
    <row r="38" s="157" customFormat="true" ht="15" hidden="false" customHeight="false" outlineLevel="0" collapsed="false">
      <c r="A38" s="2"/>
      <c r="B38" s="2"/>
      <c r="D38" s="159" t="s">
        <v>188</v>
      </c>
      <c r="E38" s="1"/>
      <c r="F38" s="1"/>
      <c r="G38" s="1"/>
      <c r="H38" s="1"/>
    </row>
    <row r="39" s="157" customFormat="true" ht="12.75" hidden="false" customHeight="false" outlineLevel="0" collapsed="false">
      <c r="A39" s="160"/>
      <c r="B39" s="160"/>
      <c r="C39" s="160"/>
      <c r="D39" s="161"/>
      <c r="E39" s="1"/>
      <c r="F39" s="1"/>
      <c r="G39" s="1"/>
      <c r="H39" s="1"/>
    </row>
    <row r="40" s="157" customFormat="true" ht="34.5" hidden="false" customHeight="true" outlineLevel="0" collapsed="false">
      <c r="A40" s="162"/>
      <c r="B40" s="163"/>
      <c r="C40" s="162"/>
      <c r="D40" s="164" t="s">
        <v>189</v>
      </c>
      <c r="E40" s="164"/>
      <c r="F40" s="164"/>
      <c r="G40" s="1"/>
      <c r="H40" s="1" t="n">
        <v>7200</v>
      </c>
    </row>
    <row r="41" s="157" customFormat="true" ht="12.75" hidden="false" customHeight="false" outlineLevel="0" collapsed="false">
      <c r="A41" s="162"/>
      <c r="B41" s="162"/>
      <c r="C41" s="162"/>
      <c r="D41" s="165"/>
      <c r="E41" s="1"/>
      <c r="F41" s="1"/>
      <c r="G41" s="1"/>
      <c r="H41" s="1"/>
    </row>
    <row r="42" s="157" customFormat="true" ht="12.75" hidden="false" customHeight="false" outlineLevel="0" collapsed="false">
      <c r="A42" s="166"/>
      <c r="B42" s="166"/>
      <c r="C42" s="167"/>
      <c r="D42" s="5" t="s">
        <v>190</v>
      </c>
      <c r="E42" s="1"/>
      <c r="F42" s="1"/>
      <c r="G42" s="1"/>
      <c r="H42" s="1" t="n">
        <v>1080</v>
      </c>
    </row>
    <row r="43" s="157" customFormat="true" ht="12.75" hidden="false" customHeight="false" outlineLevel="0" collapsed="false">
      <c r="A43" s="166"/>
      <c r="B43" s="168"/>
      <c r="C43" s="168"/>
      <c r="D43" s="161" t="s">
        <v>191</v>
      </c>
      <c r="E43" s="1"/>
      <c r="F43" s="1"/>
      <c r="G43" s="1"/>
      <c r="H43" s="1" t="n">
        <v>6120</v>
      </c>
    </row>
    <row r="44" s="157" customFormat="true" ht="12.75" hidden="false" customHeight="false" outlineLevel="0" collapsed="false">
      <c r="A44" s="166"/>
      <c r="B44" s="166"/>
      <c r="C44" s="167"/>
      <c r="D44" s="1"/>
      <c r="E44" s="1"/>
      <c r="F44" s="1"/>
      <c r="G44" s="1"/>
      <c r="H44" s="1"/>
    </row>
    <row r="45" s="157" customFormat="true" ht="12.75" hidden="false" customHeight="false" outlineLevel="0" collapsed="false">
      <c r="A45" s="166"/>
      <c r="B45" s="166"/>
      <c r="C45" s="167"/>
      <c r="D45" s="167"/>
      <c r="E45" s="1"/>
      <c r="F45" s="1"/>
      <c r="G45" s="1"/>
      <c r="H45" s="1"/>
    </row>
    <row r="46" s="157" customFormat="true" ht="15" hidden="false" customHeight="false" outlineLevel="0" collapsed="false">
      <c r="A46" s="166"/>
      <c r="B46" s="166"/>
      <c r="C46" s="167"/>
      <c r="D46" s="163"/>
      <c r="E46" s="1"/>
      <c r="F46" s="1"/>
      <c r="G46" s="1"/>
      <c r="H46" s="1"/>
    </row>
    <row r="47" s="157" customFormat="true" ht="12.75" hidden="false" customHeight="false" outlineLevel="0" collapsed="false">
      <c r="A47" s="166"/>
      <c r="B47" s="166"/>
      <c r="C47" s="167"/>
      <c r="D47" s="167"/>
      <c r="E47" s="1"/>
      <c r="F47" s="1"/>
      <c r="G47" s="1"/>
      <c r="H47" s="1"/>
    </row>
    <row r="48" s="157" customFormat="true" ht="12.75" hidden="false" customHeight="false" outlineLevel="0" collapsed="false">
      <c r="A48" s="166"/>
      <c r="B48" s="166"/>
      <c r="C48" s="167"/>
      <c r="D48" s="169"/>
      <c r="E48" s="1"/>
      <c r="F48" s="1"/>
      <c r="G48" s="1"/>
      <c r="H48" s="1"/>
    </row>
    <row r="49" s="157" customFormat="true" ht="12.75" hidden="false" customHeight="false" outlineLevel="0" collapsed="false">
      <c r="A49" s="166"/>
      <c r="B49" s="166"/>
      <c r="C49" s="167"/>
      <c r="D49" s="169"/>
      <c r="E49" s="1"/>
      <c r="F49" s="1"/>
      <c r="G49" s="1"/>
      <c r="H49" s="1"/>
    </row>
    <row r="50" s="157" customFormat="true" ht="12.75" hidden="false" customHeight="false" outlineLevel="0" collapsed="false">
      <c r="A50" s="166"/>
      <c r="B50" s="166"/>
      <c r="C50" s="167"/>
      <c r="D50" s="167"/>
      <c r="E50" s="1"/>
      <c r="F50" s="1"/>
      <c r="G50" s="1"/>
      <c r="H50" s="1"/>
    </row>
    <row r="51" s="157" customFormat="true" ht="12.75" hidden="false" customHeight="false" outlineLevel="0" collapsed="false">
      <c r="A51" s="166"/>
      <c r="B51" s="166"/>
      <c r="C51" s="167"/>
      <c r="D51" s="167"/>
    </row>
    <row r="52" s="157" customFormat="true" ht="12.75" hidden="false" customHeight="false" outlineLevel="0" collapsed="false">
      <c r="A52" s="166"/>
      <c r="B52" s="168"/>
      <c r="C52" s="168"/>
      <c r="D52" s="168"/>
    </row>
    <row r="53" s="157" customFormat="true" ht="12.75" hidden="false" customHeight="false" outlineLevel="0" collapsed="false">
      <c r="A53" s="166"/>
      <c r="B53" s="166"/>
      <c r="C53" s="167"/>
      <c r="D53" s="167"/>
    </row>
    <row r="54" s="157" customFormat="true" ht="12.75" hidden="false" customHeight="false" outlineLevel="0" collapsed="false">
      <c r="A54" s="166"/>
      <c r="B54" s="166"/>
      <c r="C54" s="167"/>
      <c r="D54" s="167"/>
      <c r="F54" s="2" t="s">
        <v>192</v>
      </c>
    </row>
    <row r="55" s="157" customFormat="true" ht="12.75" hidden="false" customHeight="false" outlineLevel="0" collapsed="false">
      <c r="A55" s="166"/>
      <c r="B55" s="166"/>
      <c r="C55" s="167"/>
      <c r="D55" s="167"/>
      <c r="F55" s="2" t="s">
        <v>193</v>
      </c>
    </row>
    <row r="56" s="157" customFormat="true" ht="12" hidden="false" customHeight="true" outlineLevel="0" collapsed="false">
      <c r="A56" s="166"/>
      <c r="B56" s="166"/>
      <c r="C56" s="167"/>
      <c r="D56" s="167"/>
    </row>
    <row r="57" s="157" customFormat="true" ht="12" hidden="false" customHeight="true" outlineLevel="0" collapsed="false">
      <c r="A57" s="2"/>
      <c r="B57" s="2"/>
      <c r="D57" s="170"/>
    </row>
    <row r="58" s="157" customFormat="true" ht="12" hidden="false" customHeight="true" outlineLevel="0" collapsed="false">
      <c r="A58" s="2"/>
      <c r="B58" s="2"/>
    </row>
    <row r="59" s="157" customFormat="true" ht="12" hidden="false" customHeight="true" outlineLevel="0" collapsed="false">
      <c r="A59" s="2"/>
      <c r="B59" s="2"/>
    </row>
    <row r="60" s="157" customFormat="true" ht="12.75" hidden="false" customHeight="false" outlineLevel="0" collapsed="false">
      <c r="A60" s="2"/>
      <c r="B60" s="2"/>
    </row>
    <row r="61" s="157" customFormat="true" ht="12.75" hidden="false" customHeight="false" outlineLevel="0" collapsed="false">
      <c r="A61" s="2"/>
      <c r="B61" s="2"/>
    </row>
    <row r="62" s="157" customFormat="true" ht="12.75" hidden="false" customHeight="false" outlineLevel="0" collapsed="false">
      <c r="A62" s="171"/>
      <c r="B62" s="171"/>
      <c r="C62" s="171"/>
      <c r="D62" s="171"/>
    </row>
    <row r="63" s="157" customFormat="true" ht="12.75" hidden="false" customHeight="false" outlineLevel="0" collapsed="false">
      <c r="A63" s="2"/>
      <c r="B63" s="2"/>
    </row>
    <row r="64" s="157" customFormat="true" ht="12.75" hidden="false" customHeight="false" outlineLevel="0" collapsed="false">
      <c r="A64" s="2"/>
      <c r="B64" s="172"/>
      <c r="C64" s="172"/>
      <c r="D64" s="172"/>
    </row>
    <row r="65" s="157" customFormat="true" ht="12.75" hidden="false" customHeight="false" outlineLevel="0" collapsed="false">
      <c r="A65" s="2"/>
      <c r="B65" s="2"/>
    </row>
    <row r="66" s="157" customFormat="true" ht="12.75" hidden="false" customHeight="false" outlineLevel="0" collapsed="false">
      <c r="A66" s="2"/>
      <c r="B66" s="172"/>
      <c r="C66" s="172"/>
      <c r="D66" s="172"/>
    </row>
    <row r="67" s="157" customFormat="true" ht="12.75" hidden="false" customHeight="false" outlineLevel="0" collapsed="false">
      <c r="A67" s="2"/>
      <c r="B67" s="2"/>
    </row>
    <row r="68" s="157" customFormat="true" ht="12.75" hidden="false" customHeight="false" outlineLevel="0" collapsed="false">
      <c r="A68" s="2"/>
      <c r="B68" s="172"/>
      <c r="C68" s="172"/>
      <c r="D68" s="172"/>
    </row>
    <row r="69" s="157" customFormat="true" ht="12.75" hidden="false" customHeight="false" outlineLevel="0" collapsed="false">
      <c r="A69" s="2"/>
      <c r="B69" s="172"/>
      <c r="C69" s="172"/>
      <c r="D69" s="172"/>
    </row>
    <row r="70" s="157" customFormat="true" ht="12.75" hidden="false" customHeight="false" outlineLevel="0" collapsed="false">
      <c r="A70" s="2"/>
      <c r="B70" s="172"/>
      <c r="C70" s="172"/>
      <c r="D70" s="173" t="s">
        <v>194</v>
      </c>
    </row>
    <row r="72" customFormat="false" ht="12.75" hidden="false" customHeight="false" outlineLevel="0" collapsed="false">
      <c r="A72" s="174" t="s">
        <v>195</v>
      </c>
      <c r="B72" s="174"/>
      <c r="C72" s="174"/>
      <c r="D72" s="174"/>
      <c r="E72" s="174"/>
      <c r="F72" s="174"/>
      <c r="G72" s="174"/>
      <c r="H72" s="174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B75" s="175"/>
    </row>
    <row r="76" customFormat="false" ht="12.75" hidden="false" customHeight="false" outlineLevel="0" collapsed="false">
      <c r="D76" s="75"/>
    </row>
    <row r="77" customFormat="false" ht="12.75" hidden="false" customHeight="false" outlineLevel="0" collapsed="false">
      <c r="D77" s="75"/>
    </row>
    <row r="78" customFormat="false" ht="12.75" hidden="false" customHeight="false" outlineLevel="0" collapsed="false">
      <c r="D78" s="75"/>
    </row>
    <row r="79" customFormat="false" ht="12.75" hidden="false" customHeight="false" outlineLevel="0" collapsed="false">
      <c r="D79" s="75"/>
    </row>
    <row r="80" customFormat="false" ht="12.75" hidden="false" customHeight="false" outlineLevel="0" collapsed="false">
      <c r="D80" s="75"/>
    </row>
    <row r="83" customFormat="false" ht="12.75" hidden="false" customHeight="false" outlineLevel="0" collapsed="false">
      <c r="D83" s="75"/>
    </row>
  </sheetData>
  <mergeCells count="4">
    <mergeCell ref="A2:D2"/>
    <mergeCell ref="E4:H4"/>
    <mergeCell ref="D40:F40"/>
    <mergeCell ref="A72:H72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Kateřina Pokorná</cp:lastModifiedBy>
  <cp:lastPrinted>2012-08-20T14:36:19Z</cp:lastPrinted>
  <dcterms:modified xsi:type="dcterms:W3CDTF">2012-09-12T07:24:31Z</dcterms:modified>
  <cp:revision>0</cp:revision>
  <dc:subject/>
  <dc:title/>
</cp:coreProperties>
</file>