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t xml:space="preserve">Příjmy - schválený rozpočet 2013  </t>
  </si>
  <si>
    <t xml:space="preserve">ZM 4.2.2013</t>
  </si>
  <si>
    <t xml:space="preserve">ř.</t>
  </si>
  <si>
    <t xml:space="preserve">pol.</t>
  </si>
  <si>
    <t xml:space="preserve">§</t>
  </si>
  <si>
    <t xml:space="preserve">text</t>
  </si>
  <si>
    <t xml:space="preserve">provizorium 2012</t>
  </si>
  <si>
    <t xml:space="preserve">schválený rozpočet 2012</t>
  </si>
  <si>
    <t xml:space="preserve">provizorium 2013</t>
  </si>
  <si>
    <t xml:space="preserve">schválený rozpočet 2013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finanční podpora - člověk v tísni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MR - oprava povodňových škod</t>
  </si>
  <si>
    <t xml:space="preserve">rozpis</t>
  </si>
  <si>
    <t xml:space="preserve">dotace Fond solidarity EU</t>
  </si>
  <si>
    <t xml:space="preserve">dotace KÚLK - MŠMT EU peníze školám</t>
  </si>
  <si>
    <t xml:space="preserve">MZE - dotace LHP</t>
  </si>
  <si>
    <t xml:space="preserve">dotace KÚLK - demolice</t>
  </si>
  <si>
    <t xml:space="preserve">Běžné dotace celkem</t>
  </si>
  <si>
    <t xml:space="preserve">kapitálové dotace</t>
  </si>
  <si>
    <t xml:space="preserve">dotace auto hasiči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</t>
  </si>
  <si>
    <t xml:space="preserve">územní plán</t>
  </si>
  <si>
    <t xml:space="preserve">projekt revitalizace hřbitova 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5.2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1000</v>
      </c>
      <c r="I5" s="26" t="n">
        <v>10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0500+750</f>
        <v>21250</v>
      </c>
      <c r="I7" s="26" t="n">
        <f aca="false">20500+750</f>
        <v>2125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/>
      <c r="I9" s="26"/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v>2000</v>
      </c>
      <c r="K10" s="26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9" t="n">
        <v>1</v>
      </c>
      <c r="I11" s="29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000</v>
      </c>
      <c r="I12" s="26" t="n">
        <v>30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9" t="n">
        <v>240</v>
      </c>
      <c r="I13" s="29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200</v>
      </c>
      <c r="I17" s="26" t="n">
        <v>200</v>
      </c>
      <c r="J17" s="26" t="n">
        <v>500</v>
      </c>
      <c r="K17" s="26" t="n">
        <v>5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100</v>
      </c>
      <c r="I18" s="26" t="n">
        <v>1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6" t="n">
        <v>250</v>
      </c>
      <c r="K19" s="26" t="n">
        <v>25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3000</v>
      </c>
      <c r="I20" s="26" t="n">
        <v>30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51926</v>
      </c>
      <c r="I21" s="32" t="n">
        <f aca="false">SUM(I4:I20)</f>
        <v>51926</v>
      </c>
      <c r="J21" s="32" t="n">
        <f aca="false">SUM(J4:J20)</f>
        <v>68976</v>
      </c>
      <c r="K21" s="32" t="n">
        <f aca="false">SUM(K4:K20)</f>
        <v>689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400</v>
      </c>
      <c r="I22" s="34" t="n">
        <v>5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5" t="s">
        <v>35</v>
      </c>
      <c r="H23" s="36" t="n">
        <f aca="false">SUM(H22)</f>
        <v>400</v>
      </c>
      <c r="I23" s="36" t="n">
        <f aca="false">SUM(I22)</f>
        <v>500</v>
      </c>
      <c r="J23" s="36" t="n">
        <f aca="false">SUM(J22)</f>
        <v>600</v>
      </c>
      <c r="K23" s="36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v>2114</v>
      </c>
      <c r="I24" s="26" t="n">
        <v>2114</v>
      </c>
      <c r="J24" s="26" t="n">
        <f aca="false">2114+30</f>
        <v>2144</v>
      </c>
      <c r="K24" s="26" t="n">
        <f aca="false">2114+30</f>
        <v>2144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75</v>
      </c>
      <c r="I25" s="26" t="n">
        <v>75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5" t="s">
        <v>39</v>
      </c>
      <c r="H27" s="38" t="n">
        <f aca="false">SUM(H24:H26)</f>
        <v>2189</v>
      </c>
      <c r="I27" s="38" t="n">
        <f aca="false">SUM(I24:I26)</f>
        <v>2189</v>
      </c>
      <c r="J27" s="38" t="n">
        <f aca="false">SUM(J24:J26)</f>
        <v>2224</v>
      </c>
      <c r="K27" s="38" t="n">
        <f aca="false">SUM(K24:K26)</f>
        <v>2224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9" t="n">
        <v>30</v>
      </c>
      <c r="I28" s="29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9" t="n">
        <v>50</v>
      </c>
      <c r="I29" s="29" t="n">
        <v>50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200</v>
      </c>
      <c r="I30" s="26" t="n">
        <v>20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340</v>
      </c>
      <c r="I32" s="26" t="n">
        <v>34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29"/>
      <c r="I33" s="29"/>
      <c r="J33" s="29"/>
      <c r="K33" s="2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5" t="s">
        <v>45</v>
      </c>
      <c r="H34" s="36" t="n">
        <f aca="false">SUM(H28:H33)</f>
        <v>740</v>
      </c>
      <c r="I34" s="36" t="n">
        <f aca="false">SUM(I28:I33)</f>
        <v>740</v>
      </c>
      <c r="J34" s="36" t="n">
        <f aca="false">SUM(J28:J33)</f>
        <v>755</v>
      </c>
      <c r="K34" s="36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2220</v>
      </c>
      <c r="I35" s="41" t="n">
        <v>1222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40</v>
      </c>
      <c r="I39" s="26" t="n">
        <v>4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4" t="n">
        <v>400</v>
      </c>
      <c r="I41" s="44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5" t="s">
        <v>55</v>
      </c>
      <c r="H43" s="36" t="n">
        <f aca="false">SUM(H35:H42)</f>
        <v>14310</v>
      </c>
      <c r="I43" s="36" t="n">
        <f aca="false">SUM(I35:I42)</f>
        <v>14310</v>
      </c>
      <c r="J43" s="36" t="n">
        <f aca="false">SUM(J35:J42)</f>
        <v>14080</v>
      </c>
      <c r="K43" s="36" t="n">
        <f aca="false">SUM(K35:K42)</f>
        <v>1408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60</v>
      </c>
      <c r="I44" s="26" t="n">
        <v>6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40</v>
      </c>
      <c r="I45" s="26" t="n">
        <v>4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5" t="s">
        <v>59</v>
      </c>
      <c r="H47" s="36" t="n">
        <f aca="false">SUM(H44:H46)</f>
        <v>120</v>
      </c>
      <c r="I47" s="36" t="n">
        <f aca="false">SUM(I44:I46)</f>
        <v>120</v>
      </c>
      <c r="J47" s="36" t="n">
        <f aca="false">SUM(J44:J46)</f>
        <v>150</v>
      </c>
      <c r="K47" s="36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190</v>
      </c>
      <c r="I48" s="26" t="n">
        <v>19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9" t="n">
        <v>10</v>
      </c>
      <c r="I49" s="29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142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119</v>
      </c>
      <c r="F54" s="24" t="n">
        <v>6171</v>
      </c>
      <c r="G54" s="25" t="s">
        <v>66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4</v>
      </c>
      <c r="F56" s="24" t="n">
        <v>5269</v>
      </c>
      <c r="G56" s="25" t="s">
        <v>68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5" t="s">
        <v>69</v>
      </c>
      <c r="H57" s="36" t="n">
        <f aca="false">SUM(H48:H56)</f>
        <v>550</v>
      </c>
      <c r="I57" s="36" t="n">
        <f aca="false">SUM(I48:I56)</f>
        <v>550</v>
      </c>
      <c r="J57" s="36" t="n">
        <f aca="false">SUM(J48:J56)</f>
        <v>560</v>
      </c>
      <c r="K57" s="36" t="n">
        <f aca="false">SUM(K48:K56)</f>
        <v>56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09</v>
      </c>
      <c r="I58" s="32" t="n">
        <f aca="false">I23+I27+I34+I43+I47+I57</f>
        <v>18409</v>
      </c>
      <c r="J58" s="32" t="n">
        <f aca="false">J23+J27+J34+J43+J47+J57</f>
        <v>18369</v>
      </c>
      <c r="K58" s="32" t="n">
        <f aca="false">K23+K27+K34+K43+K47+K57</f>
        <v>18369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70235</v>
      </c>
      <c r="I59" s="32" t="n">
        <f aca="false">I21+I58</f>
        <v>70335</v>
      </c>
      <c r="J59" s="32" t="n">
        <f aca="false">J21+J58</f>
        <v>87345</v>
      </c>
      <c r="K59" s="32" t="n">
        <f aca="false">K21+K58</f>
        <v>87345</v>
      </c>
    </row>
    <row r="60" customFormat="false" ht="12.75" hidden="false" customHeight="true" outlineLevel="0" collapsed="false">
      <c r="A60" s="16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8" t="s">
        <v>75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8" t="s">
        <v>76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201</v>
      </c>
      <c r="F64" s="46"/>
      <c r="G64" s="28" t="s">
        <v>77</v>
      </c>
      <c r="H64" s="47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8</v>
      </c>
      <c r="H65" s="49" t="n">
        <f aca="false">SUM(H60:H64)</f>
        <v>300</v>
      </c>
      <c r="I65" s="49" t="n">
        <f aca="false">SUM(I60:I64)</f>
        <v>300</v>
      </c>
      <c r="J65" s="49" t="n">
        <f aca="false">SUM(J60:J64)</f>
        <v>300</v>
      </c>
      <c r="K65" s="49" t="n">
        <f aca="false">SUM(K60:K64)</f>
        <v>300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9</v>
      </c>
      <c r="H66" s="54" t="n">
        <f aca="false">H59+H65</f>
        <v>70535</v>
      </c>
      <c r="I66" s="54" t="n">
        <f aca="false">I59+I65</f>
        <v>70635</v>
      </c>
      <c r="J66" s="54" t="n">
        <f aca="false">J59+J65</f>
        <v>87645</v>
      </c>
      <c r="K66" s="54" t="n">
        <f aca="false">K59+K65</f>
        <v>87645</v>
      </c>
    </row>
    <row r="67" customFormat="false" ht="12.75" hidden="false" customHeight="true" outlineLevel="0" collapsed="false">
      <c r="A67" s="55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6" t="s">
        <v>82</v>
      </c>
      <c r="H67" s="57" t="n">
        <v>0</v>
      </c>
      <c r="I67" s="57" t="n">
        <v>0</v>
      </c>
      <c r="J67" s="57" t="n">
        <v>0</v>
      </c>
      <c r="K67" s="57" t="n">
        <v>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985</v>
      </c>
      <c r="I68" s="43" t="n">
        <v>3985</v>
      </c>
      <c r="J68" s="43" t="n">
        <v>3580</v>
      </c>
      <c r="K68" s="58" t="n">
        <f aca="false">3580+1276</f>
        <v>4856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1063</v>
      </c>
      <c r="I69" s="43" t="n">
        <v>1063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s">
        <v>85</v>
      </c>
      <c r="F70" s="24"/>
      <c r="G70" s="59" t="s">
        <v>86</v>
      </c>
      <c r="H70" s="43" t="n">
        <v>6300</v>
      </c>
      <c r="I70" s="58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7</v>
      </c>
      <c r="H71" s="26" t="n">
        <v>1100</v>
      </c>
      <c r="I71" s="26" t="n">
        <v>1100</v>
      </c>
      <c r="J71" s="26" t="n">
        <v>1100</v>
      </c>
      <c r="K71" s="26" t="n">
        <v>11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 t="n">
        <v>4111</v>
      </c>
      <c r="F72" s="24"/>
      <c r="G72" s="59" t="s">
        <v>88</v>
      </c>
      <c r="H72" s="26" t="n">
        <v>0</v>
      </c>
      <c r="I72" s="26" t="n">
        <v>0</v>
      </c>
      <c r="J72" s="26" t="n">
        <v>0</v>
      </c>
      <c r="K72" s="34" t="n">
        <v>170</v>
      </c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9</v>
      </c>
      <c r="H73" s="26" t="n">
        <v>700</v>
      </c>
      <c r="I73" s="26" t="n">
        <v>7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 t="n">
        <v>17466</v>
      </c>
      <c r="G74" s="59" t="s">
        <v>90</v>
      </c>
      <c r="H74" s="26" t="n">
        <v>0</v>
      </c>
      <c r="I74" s="34" t="n">
        <v>2954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 t="n">
        <v>4122</v>
      </c>
      <c r="F75" s="24" t="s">
        <v>91</v>
      </c>
      <c r="G75" s="59" t="s">
        <v>92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93</v>
      </c>
      <c r="H76" s="26" t="n">
        <v>0</v>
      </c>
      <c r="I76" s="26" t="n">
        <v>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 t="n">
        <v>4116</v>
      </c>
      <c r="F77" s="24" t="n">
        <v>29017</v>
      </c>
      <c r="G77" s="59" t="s">
        <v>94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 t="n">
        <v>4122</v>
      </c>
      <c r="F78" s="24"/>
      <c r="G78" s="59" t="s">
        <v>95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0" t="s">
        <v>96</v>
      </c>
      <c r="H79" s="32" t="n">
        <f aca="false">SUM(H67:H78)</f>
        <v>13148</v>
      </c>
      <c r="I79" s="32" t="n">
        <f aca="false">SUM(I67:I78)</f>
        <v>9802</v>
      </c>
      <c r="J79" s="32" t="n">
        <f aca="false">SUM(J67:J78)</f>
        <v>5180</v>
      </c>
      <c r="K79" s="32" t="n">
        <f aca="false">SUM(K67:K78)</f>
        <v>6626</v>
      </c>
    </row>
    <row r="80" customFormat="false" ht="12.75" hidden="false" customHeight="true" outlineLevel="0" collapsed="false">
      <c r="A80" s="55"/>
      <c r="B80" s="61" t="s">
        <v>97</v>
      </c>
      <c r="C80" s="61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1"/>
      <c r="C81" s="61"/>
      <c r="D81" s="23" t="n">
        <v>78</v>
      </c>
      <c r="E81" s="24"/>
      <c r="F81" s="24"/>
      <c r="G81" s="59" t="s">
        <v>98</v>
      </c>
      <c r="H81" s="26"/>
      <c r="I81" s="26"/>
      <c r="J81" s="26" t="n">
        <v>6200</v>
      </c>
      <c r="K81" s="26" t="n">
        <v>6200</v>
      </c>
    </row>
    <row r="82" customFormat="false" ht="12.75" hidden="false" customHeight="false" outlineLevel="0" collapsed="false">
      <c r="A82" s="55"/>
      <c r="B82" s="61"/>
      <c r="C82" s="61"/>
      <c r="D82" s="23" t="n">
        <v>79</v>
      </c>
      <c r="E82" s="24" t="n">
        <v>4216</v>
      </c>
      <c r="F82" s="24" t="n">
        <v>17789</v>
      </c>
      <c r="G82" s="59" t="s">
        <v>90</v>
      </c>
      <c r="H82" s="26" t="n">
        <v>0</v>
      </c>
      <c r="I82" s="34" t="n">
        <v>7165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5"/>
      <c r="B83" s="61"/>
      <c r="C83" s="61"/>
      <c r="D83" s="23" t="n">
        <v>80</v>
      </c>
      <c r="E83" s="24" t="n">
        <v>4222</v>
      </c>
      <c r="F83" s="24"/>
      <c r="G83" s="59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1"/>
      <c r="C84" s="61"/>
      <c r="D84" s="23" t="n">
        <v>81</v>
      </c>
      <c r="E84" s="24" t="n">
        <v>4222</v>
      </c>
      <c r="F84" s="24" t="n">
        <v>49595522</v>
      </c>
      <c r="G84" s="59" t="s">
        <v>92</v>
      </c>
      <c r="H84" s="62" t="n">
        <v>0</v>
      </c>
      <c r="I84" s="62" t="n">
        <v>0</v>
      </c>
      <c r="J84" s="47" t="n">
        <v>0</v>
      </c>
      <c r="K84" s="47" t="n">
        <v>0</v>
      </c>
    </row>
    <row r="85" customFormat="false" ht="12.75" hidden="false" customHeight="false" outlineLevel="0" collapsed="false">
      <c r="A85" s="55"/>
      <c r="B85" s="61"/>
      <c r="C85" s="61"/>
      <c r="D85" s="23" t="n">
        <v>82</v>
      </c>
      <c r="E85" s="24"/>
      <c r="F85" s="24"/>
      <c r="G85" s="60" t="s">
        <v>100</v>
      </c>
      <c r="H85" s="49" t="n">
        <f aca="false">SUM(H80:H84)</f>
        <v>0</v>
      </c>
      <c r="I85" s="49" t="n">
        <f aca="false">SUM(I80:I84)</f>
        <v>7165</v>
      </c>
      <c r="J85" s="49" t="n">
        <f aca="false">SUM(J80:J84)</f>
        <v>6200</v>
      </c>
      <c r="K85" s="49" t="n">
        <f aca="false">SUM(K80:K84)</f>
        <v>6200</v>
      </c>
    </row>
    <row r="86" customFormat="false" ht="13.5" hidden="false" customHeight="false" outlineLevel="0" collapsed="false">
      <c r="A86" s="55"/>
      <c r="B86" s="61"/>
      <c r="C86" s="61"/>
      <c r="D86" s="63" t="n">
        <v>83</v>
      </c>
      <c r="E86" s="64"/>
      <c r="F86" s="64"/>
      <c r="G86" s="65" t="s">
        <v>101</v>
      </c>
      <c r="H86" s="66" t="n">
        <f aca="false">H79+H85</f>
        <v>13148</v>
      </c>
      <c r="I86" s="66" t="n">
        <f aca="false">I79+I85</f>
        <v>16967</v>
      </c>
      <c r="J86" s="66" t="n">
        <f aca="false">J79+J85</f>
        <v>11380</v>
      </c>
      <c r="K86" s="66" t="n">
        <f aca="false">K79+K85</f>
        <v>12826</v>
      </c>
    </row>
    <row r="87" customFormat="false" ht="13.5" hidden="false" customHeight="false" outlineLevel="0" collapsed="false">
      <c r="A87" s="67"/>
      <c r="B87" s="68"/>
      <c r="C87" s="69"/>
      <c r="D87" s="13" t="n">
        <v>84</v>
      </c>
      <c r="E87" s="70"/>
      <c r="F87" s="70"/>
      <c r="G87" s="71" t="s">
        <v>102</v>
      </c>
      <c r="H87" s="72" t="n">
        <f aca="false">H66+H86</f>
        <v>83683</v>
      </c>
      <c r="I87" s="72" t="n">
        <f aca="false">I66+I86</f>
        <v>87602</v>
      </c>
      <c r="J87" s="72" t="n">
        <f aca="false">J66+J86</f>
        <v>99025</v>
      </c>
      <c r="K87" s="72" t="n">
        <f aca="false">K66+K86</f>
        <v>100471</v>
      </c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G89" s="74" t="s">
        <v>103</v>
      </c>
    </row>
    <row r="92" customFormat="false" ht="12.75" hidden="false" customHeight="false" outlineLevel="0" collapsed="false">
      <c r="G92" s="75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6" t="s">
        <v>5</v>
      </c>
      <c r="F2" s="76"/>
      <c r="G2" s="77" t="s">
        <v>6</v>
      </c>
      <c r="H2" s="77" t="s">
        <v>7</v>
      </c>
      <c r="I2" s="77" t="s">
        <v>8</v>
      </c>
      <c r="J2" s="77" t="s">
        <v>9</v>
      </c>
      <c r="K2" s="78"/>
      <c r="L2" s="78"/>
    </row>
    <row r="3" customFormat="false" ht="12.75" hidden="false" customHeight="false" outlineLevel="0" collapsed="false">
      <c r="A3" s="79" t="s">
        <v>105</v>
      </c>
      <c r="B3" s="20" t="n">
        <v>1</v>
      </c>
      <c r="C3" s="20"/>
      <c r="D3" s="20" t="n">
        <v>1014</v>
      </c>
      <c r="E3" s="80" t="s">
        <v>106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4" t="n">
        <v>2</v>
      </c>
      <c r="C4" s="24"/>
      <c r="D4" s="24"/>
      <c r="E4" s="82" t="s">
        <v>107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4" t="n">
        <v>3</v>
      </c>
      <c r="C5" s="37" t="n">
        <v>5323</v>
      </c>
      <c r="D5" s="24" t="n">
        <v>2221</v>
      </c>
      <c r="E5" s="84" t="s">
        <v>108</v>
      </c>
      <c r="F5" s="84"/>
      <c r="G5" s="85" t="n">
        <v>551</v>
      </c>
      <c r="H5" s="85" t="n">
        <v>551</v>
      </c>
      <c r="I5" s="85" t="n">
        <v>551</v>
      </c>
      <c r="J5" s="86" t="n">
        <f aca="false">551+11</f>
        <v>562</v>
      </c>
    </row>
    <row r="6" customFormat="false" ht="12.75" hidden="false" customHeight="false" outlineLevel="0" collapsed="false">
      <c r="A6" s="79"/>
      <c r="B6" s="24" t="n">
        <v>4</v>
      </c>
      <c r="C6" s="24"/>
      <c r="D6" s="24"/>
      <c r="E6" s="82" t="s">
        <v>109</v>
      </c>
      <c r="F6" s="82"/>
      <c r="G6" s="87" t="n">
        <f aca="false">SUM(G5)</f>
        <v>551</v>
      </c>
      <c r="H6" s="87" t="n">
        <f aca="false">SUM(H5)</f>
        <v>551</v>
      </c>
      <c r="I6" s="87" t="n">
        <f aca="false">SUM(I5)</f>
        <v>551</v>
      </c>
      <c r="J6" s="87" t="n">
        <f aca="false">SUM(J5)</f>
        <v>562</v>
      </c>
    </row>
    <row r="7" customFormat="false" ht="12.75" hidden="false" customHeight="false" outlineLevel="0" collapsed="false">
      <c r="A7" s="79"/>
      <c r="B7" s="24" t="n">
        <v>5</v>
      </c>
      <c r="C7" s="24"/>
      <c r="D7" s="24" t="n">
        <v>3111</v>
      </c>
      <c r="E7" s="88" t="s">
        <v>110</v>
      </c>
      <c r="F7" s="88"/>
      <c r="G7" s="89" t="n">
        <v>1653</v>
      </c>
      <c r="H7" s="89" t="n">
        <v>1653</v>
      </c>
      <c r="I7" s="89" t="n">
        <v>1715</v>
      </c>
      <c r="J7" s="89" t="n">
        <v>1715</v>
      </c>
    </row>
    <row r="8" customFormat="false" ht="12.75" hidden="false" customHeight="false" outlineLevel="0" collapsed="false">
      <c r="A8" s="79"/>
      <c r="B8" s="24" t="n">
        <v>6</v>
      </c>
      <c r="C8" s="24"/>
      <c r="D8" s="24" t="n">
        <v>3111</v>
      </c>
      <c r="E8" s="88" t="s">
        <v>111</v>
      </c>
      <c r="F8" s="88"/>
      <c r="G8" s="89" t="n">
        <v>879</v>
      </c>
      <c r="H8" s="89" t="n">
        <v>879</v>
      </c>
      <c r="I8" s="89" t="n">
        <v>879</v>
      </c>
      <c r="J8" s="89" t="n">
        <v>879</v>
      </c>
    </row>
    <row r="9" customFormat="false" ht="12.75" hidden="false" customHeight="false" outlineLevel="0" collapsed="false">
      <c r="A9" s="79"/>
      <c r="B9" s="24" t="n">
        <v>7</v>
      </c>
      <c r="C9" s="24"/>
      <c r="D9" s="24" t="n">
        <v>3113</v>
      </c>
      <c r="E9" s="88" t="s">
        <v>112</v>
      </c>
      <c r="F9" s="88"/>
      <c r="G9" s="89" t="n">
        <v>5091</v>
      </c>
      <c r="H9" s="89" t="n">
        <v>5091</v>
      </c>
      <c r="I9" s="89" t="n">
        <v>5200</v>
      </c>
      <c r="J9" s="89" t="n">
        <v>5200</v>
      </c>
      <c r="K9" s="90"/>
      <c r="L9" s="90"/>
    </row>
    <row r="10" customFormat="false" ht="12.75" hidden="false" customHeight="false" outlineLevel="0" collapsed="false">
      <c r="A10" s="79"/>
      <c r="B10" s="24" t="n">
        <v>8</v>
      </c>
      <c r="C10" s="24"/>
      <c r="D10" s="24" t="n">
        <v>3141</v>
      </c>
      <c r="E10" s="88" t="s">
        <v>113</v>
      </c>
      <c r="F10" s="88"/>
      <c r="G10" s="89" t="n">
        <v>1464</v>
      </c>
      <c r="H10" s="91" t="n">
        <f aca="false">1464+3</f>
        <v>1467</v>
      </c>
      <c r="I10" s="89" t="n">
        <v>1652</v>
      </c>
      <c r="J10" s="89" t="n">
        <v>1652</v>
      </c>
      <c r="K10" s="90"/>
      <c r="L10" s="90"/>
    </row>
    <row r="11" customFormat="false" ht="12.75" hidden="false" customHeight="false" outlineLevel="0" collapsed="false">
      <c r="A11" s="79"/>
      <c r="B11" s="24" t="n">
        <v>9</v>
      </c>
      <c r="C11" s="24"/>
      <c r="D11" s="24"/>
      <c r="E11" s="92" t="s">
        <v>114</v>
      </c>
      <c r="F11" s="92"/>
      <c r="G11" s="89" t="n">
        <v>500</v>
      </c>
      <c r="H11" s="89" t="n">
        <v>500</v>
      </c>
      <c r="I11" s="89" t="n">
        <v>500</v>
      </c>
      <c r="J11" s="89" t="n">
        <v>500</v>
      </c>
    </row>
    <row r="12" customFormat="false" ht="12.75" hidden="false" customHeight="false" outlineLevel="0" collapsed="false">
      <c r="A12" s="79"/>
      <c r="B12" s="24" t="n">
        <v>10</v>
      </c>
      <c r="C12" s="24"/>
      <c r="D12" s="24"/>
      <c r="E12" s="88"/>
      <c r="F12" s="88"/>
      <c r="G12" s="89"/>
      <c r="H12" s="89"/>
      <c r="I12" s="89"/>
      <c r="J12" s="89"/>
    </row>
    <row r="13" customFormat="false" ht="12.75" hidden="false" customHeight="false" outlineLevel="0" collapsed="false">
      <c r="A13" s="79"/>
      <c r="B13" s="24" t="n">
        <v>11</v>
      </c>
      <c r="C13" s="24"/>
      <c r="D13" s="24"/>
      <c r="E13" s="88"/>
      <c r="F13" s="88"/>
      <c r="G13" s="93"/>
      <c r="H13" s="93"/>
      <c r="I13" s="93"/>
      <c r="J13" s="93"/>
    </row>
    <row r="14" customFormat="false" ht="12.75" hidden="false" customHeight="false" outlineLevel="0" collapsed="false">
      <c r="A14" s="79"/>
      <c r="B14" s="24" t="n">
        <v>12</v>
      </c>
      <c r="C14" s="24"/>
      <c r="D14" s="24"/>
      <c r="E14" s="94" t="s">
        <v>115</v>
      </c>
      <c r="F14" s="94"/>
      <c r="G14" s="95" t="n">
        <f aca="false">SUM(G7:G13)</f>
        <v>9587</v>
      </c>
      <c r="H14" s="95" t="n">
        <f aca="false">SUM(H7:H13)</f>
        <v>9590</v>
      </c>
      <c r="I14" s="95" t="n">
        <f aca="false">SUM(I7:I13)</f>
        <v>9946</v>
      </c>
      <c r="J14" s="95" t="n">
        <f aca="false">SUM(J7:J13)</f>
        <v>9946</v>
      </c>
    </row>
    <row r="15" customFormat="false" ht="12.75" hidden="false" customHeight="false" outlineLevel="0" collapsed="false">
      <c r="A15" s="79"/>
      <c r="B15" s="24" t="n">
        <v>13</v>
      </c>
      <c r="C15" s="24"/>
      <c r="D15" s="24" t="n">
        <v>3319</v>
      </c>
      <c r="E15" s="88" t="s">
        <v>116</v>
      </c>
      <c r="F15" s="88"/>
      <c r="G15" s="93" t="n">
        <v>25</v>
      </c>
      <c r="H15" s="93" t="n">
        <v>25</v>
      </c>
      <c r="I15" s="89" t="n">
        <v>35</v>
      </c>
      <c r="J15" s="89" t="n">
        <v>35</v>
      </c>
    </row>
    <row r="16" customFormat="false" ht="12.75" hidden="false" customHeight="false" outlineLevel="0" collapsed="false">
      <c r="A16" s="79"/>
      <c r="B16" s="24" t="n">
        <v>14</v>
      </c>
      <c r="C16" s="24"/>
      <c r="D16" s="24" t="n">
        <v>3319</v>
      </c>
      <c r="E16" s="88" t="s">
        <v>117</v>
      </c>
      <c r="F16" s="88"/>
      <c r="G16" s="89" t="n">
        <v>600</v>
      </c>
      <c r="H16" s="89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79"/>
      <c r="B17" s="24" t="n">
        <v>15</v>
      </c>
      <c r="C17" s="24"/>
      <c r="D17" s="24" t="n">
        <v>3349</v>
      </c>
      <c r="E17" s="88" t="s">
        <v>43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79"/>
      <c r="B18" s="96" t="n">
        <v>16</v>
      </c>
      <c r="C18" s="64"/>
      <c r="D18" s="96" t="n">
        <v>3315.92</v>
      </c>
      <c r="E18" s="88" t="s">
        <v>118</v>
      </c>
      <c r="F18" s="88"/>
      <c r="G18" s="89" t="n">
        <v>4807</v>
      </c>
      <c r="H18" s="91" t="n">
        <f aca="false">4807-3-200</f>
        <v>4604</v>
      </c>
      <c r="I18" s="89" t="n">
        <v>4680</v>
      </c>
      <c r="J18" s="89" t="n">
        <v>4680</v>
      </c>
    </row>
    <row r="19" customFormat="false" ht="12.75" hidden="false" customHeight="false" outlineLevel="0" collapsed="false">
      <c r="A19" s="79"/>
      <c r="B19" s="24" t="n">
        <v>17</v>
      </c>
      <c r="C19" s="24"/>
      <c r="D19" s="24" t="n">
        <v>3399</v>
      </c>
      <c r="E19" s="88" t="s">
        <v>119</v>
      </c>
      <c r="F19" s="88"/>
      <c r="G19" s="89" t="n">
        <v>80</v>
      </c>
      <c r="H19" s="89" t="n">
        <v>80</v>
      </c>
      <c r="I19" s="89" t="n">
        <v>95</v>
      </c>
      <c r="J19" s="89" t="n">
        <v>95</v>
      </c>
    </row>
    <row r="20" customFormat="false" ht="12.75" hidden="false" customHeight="false" outlineLevel="0" collapsed="false">
      <c r="A20" s="79"/>
      <c r="B20" s="24" t="n">
        <v>18</v>
      </c>
      <c r="C20" s="24"/>
      <c r="D20" s="24" t="s">
        <v>120</v>
      </c>
      <c r="E20" s="88" t="s">
        <v>121</v>
      </c>
      <c r="F20" s="88"/>
      <c r="G20" s="89" t="n">
        <v>50</v>
      </c>
      <c r="H20" s="89" t="n">
        <v>50</v>
      </c>
      <c r="I20" s="89" t="n">
        <f aca="false">50+50</f>
        <v>100</v>
      </c>
      <c r="J20" s="91" t="n">
        <f aca="false">50+50+15</f>
        <v>115</v>
      </c>
    </row>
    <row r="21" customFormat="false" ht="12.75" hidden="false" customHeight="false" outlineLevel="0" collapsed="false">
      <c r="A21" s="79"/>
      <c r="B21" s="97" t="n">
        <v>19</v>
      </c>
      <c r="C21" s="24"/>
      <c r="D21" s="24" t="s">
        <v>120</v>
      </c>
      <c r="E21" s="98" t="s">
        <v>122</v>
      </c>
      <c r="F21" s="99"/>
      <c r="G21" s="89" t="n">
        <v>50</v>
      </c>
      <c r="H21" s="89" t="n">
        <v>50</v>
      </c>
      <c r="I21" s="89" t="n">
        <f aca="false">50+50</f>
        <v>100</v>
      </c>
      <c r="J21" s="89" t="n">
        <f aca="false">50+50</f>
        <v>100</v>
      </c>
    </row>
    <row r="22" customFormat="false" ht="12.75" hidden="false" customHeight="false" outlineLevel="0" collapsed="false">
      <c r="A22" s="79"/>
      <c r="B22" s="24" t="n">
        <v>20</v>
      </c>
      <c r="C22" s="24"/>
      <c r="D22" s="24"/>
      <c r="E22" s="94" t="s">
        <v>123</v>
      </c>
      <c r="F22" s="94"/>
      <c r="G22" s="95" t="n">
        <f aca="false">SUM(G15:G21)</f>
        <v>5912</v>
      </c>
      <c r="H22" s="95" t="n">
        <f aca="false">SUM(H15:H21)</f>
        <v>5709</v>
      </c>
      <c r="I22" s="95" t="n">
        <f aca="false">SUM(I15:I21)</f>
        <v>5910</v>
      </c>
      <c r="J22" s="95" t="n">
        <f aca="false">SUM(J15:J21)</f>
        <v>5925</v>
      </c>
    </row>
    <row r="23" customFormat="false" ht="12.75" hidden="false" customHeight="false" outlineLevel="0" collapsed="false">
      <c r="A23" s="79"/>
      <c r="B23" s="24" t="n">
        <v>21</v>
      </c>
      <c r="C23" s="24"/>
      <c r="D23" s="24"/>
      <c r="E23" s="47"/>
      <c r="F23" s="47"/>
      <c r="G23" s="89"/>
      <c r="H23" s="89"/>
      <c r="I23" s="89"/>
      <c r="J23" s="89"/>
    </row>
    <row r="24" customFormat="false" ht="12.75" hidden="false" customHeight="false" outlineLevel="0" collapsed="false">
      <c r="A24" s="79"/>
      <c r="B24" s="24" t="n">
        <v>22</v>
      </c>
      <c r="C24" s="24"/>
      <c r="D24" s="100" t="n">
        <v>3639</v>
      </c>
      <c r="E24" s="47" t="s">
        <v>124</v>
      </c>
      <c r="F24" s="47"/>
      <c r="G24" s="89" t="n">
        <v>20</v>
      </c>
      <c r="H24" s="89" t="n">
        <v>20</v>
      </c>
      <c r="I24" s="89" t="n">
        <f aca="false">20-12-8</f>
        <v>0</v>
      </c>
      <c r="J24" s="89" t="n">
        <f aca="false">20-12-8</f>
        <v>0</v>
      </c>
    </row>
    <row r="25" customFormat="false" ht="12.75" hidden="false" customHeight="false" outlineLevel="0" collapsed="false">
      <c r="A25" s="79"/>
      <c r="B25" s="24" t="n">
        <v>23</v>
      </c>
      <c r="C25" s="24"/>
      <c r="D25" s="27" t="s">
        <v>125</v>
      </c>
      <c r="E25" s="47" t="s">
        <v>126</v>
      </c>
      <c r="F25" s="47"/>
      <c r="G25" s="89" t="n">
        <v>400</v>
      </c>
      <c r="H25" s="89" t="n">
        <v>400</v>
      </c>
      <c r="I25" s="89" t="n">
        <v>400</v>
      </c>
      <c r="J25" s="89" t="n">
        <v>400</v>
      </c>
    </row>
    <row r="26" customFormat="false" ht="12.75" hidden="false" customHeight="false" outlineLevel="0" collapsed="false">
      <c r="A26" s="79"/>
      <c r="B26" s="24" t="n">
        <v>24</v>
      </c>
      <c r="C26" s="24" t="n">
        <v>5229</v>
      </c>
      <c r="D26" s="37"/>
      <c r="E26" s="47" t="s">
        <v>127</v>
      </c>
      <c r="F26" s="47"/>
      <c r="G26" s="89" t="n">
        <v>100</v>
      </c>
      <c r="H26" s="89" t="n">
        <v>100</v>
      </c>
      <c r="I26" s="89" t="n">
        <v>100</v>
      </c>
      <c r="J26" s="89" t="n">
        <v>100</v>
      </c>
    </row>
    <row r="27" customFormat="false" ht="12.75" hidden="false" customHeight="true" outlineLevel="0" collapsed="false">
      <c r="A27" s="79"/>
      <c r="B27" s="101" t="n">
        <v>25</v>
      </c>
      <c r="C27" s="101"/>
      <c r="D27" s="102" t="n">
        <v>3419</v>
      </c>
      <c r="E27" s="103" t="s">
        <v>128</v>
      </c>
      <c r="F27" s="104" t="s">
        <v>129</v>
      </c>
      <c r="G27" s="89" t="n">
        <v>400</v>
      </c>
      <c r="H27" s="89" t="n">
        <v>400</v>
      </c>
      <c r="I27" s="89" t="n">
        <v>400</v>
      </c>
      <c r="J27" s="89" t="n">
        <v>400</v>
      </c>
    </row>
    <row r="28" customFormat="false" ht="24" hidden="false" customHeight="false" outlineLevel="0" collapsed="false">
      <c r="A28" s="79"/>
      <c r="B28" s="101"/>
      <c r="C28" s="101"/>
      <c r="D28" s="102"/>
      <c r="E28" s="103"/>
      <c r="F28" s="105" t="s">
        <v>130</v>
      </c>
      <c r="G28" s="106" t="n">
        <v>100</v>
      </c>
      <c r="H28" s="106" t="n">
        <v>100</v>
      </c>
      <c r="I28" s="106" t="n">
        <v>100</v>
      </c>
      <c r="J28" s="106" t="n">
        <v>100</v>
      </c>
    </row>
    <row r="29" customFormat="false" ht="12.75" hidden="false" customHeight="false" outlineLevel="0" collapsed="false">
      <c r="A29" s="79"/>
      <c r="B29" s="37" t="n">
        <v>26</v>
      </c>
      <c r="C29" s="24"/>
      <c r="D29" s="100"/>
      <c r="E29" s="94" t="s">
        <v>131</v>
      </c>
      <c r="F29" s="94"/>
      <c r="G29" s="95" t="n">
        <f aca="false">SUM(G23:G28)</f>
        <v>1020</v>
      </c>
      <c r="H29" s="95" t="n">
        <f aca="false">SUM(H23:H28)</f>
        <v>1020</v>
      </c>
      <c r="I29" s="95" t="n">
        <f aca="false">SUM(I23:I28)</f>
        <v>1000</v>
      </c>
      <c r="J29" s="95" t="n">
        <f aca="false">SUM(J23:J28)</f>
        <v>1000</v>
      </c>
    </row>
    <row r="30" customFormat="false" ht="12.75" hidden="false" customHeight="false" outlineLevel="0" collapsed="false">
      <c r="A30" s="79"/>
      <c r="B30" s="24" t="n">
        <v>27</v>
      </c>
      <c r="C30" s="24" t="n">
        <v>5023</v>
      </c>
      <c r="D30" s="24" t="n">
        <v>6112</v>
      </c>
      <c r="E30" s="25" t="s">
        <v>132</v>
      </c>
      <c r="F30" s="107"/>
      <c r="G30" s="106" t="n">
        <v>1510</v>
      </c>
      <c r="H30" s="106" t="n">
        <v>1510</v>
      </c>
      <c r="I30" s="106" t="n">
        <v>1510</v>
      </c>
      <c r="J30" s="106" t="n">
        <v>1510</v>
      </c>
    </row>
    <row r="31" customFormat="false" ht="12.75" hidden="false" customHeight="false" outlineLevel="0" collapsed="false">
      <c r="A31" s="79"/>
      <c r="B31" s="24" t="n">
        <v>28</v>
      </c>
      <c r="C31" s="24" t="n">
        <v>5023</v>
      </c>
      <c r="D31" s="24" t="n">
        <v>6112</v>
      </c>
      <c r="E31" s="88" t="s">
        <v>133</v>
      </c>
      <c r="F31" s="88"/>
      <c r="G31" s="106" t="n">
        <v>370</v>
      </c>
      <c r="H31" s="106" t="n">
        <v>370</v>
      </c>
      <c r="I31" s="106" t="n">
        <v>370</v>
      </c>
      <c r="J31" s="106" t="n">
        <v>370</v>
      </c>
    </row>
    <row r="32" customFormat="false" ht="12.75" hidden="false" customHeight="false" outlineLevel="0" collapsed="false">
      <c r="A32" s="79"/>
      <c r="B32" s="24" t="n">
        <v>29</v>
      </c>
      <c r="C32" s="24" t="n">
        <v>5021</v>
      </c>
      <c r="D32" s="24" t="n">
        <v>6112</v>
      </c>
      <c r="E32" s="88" t="s">
        <v>134</v>
      </c>
      <c r="F32" s="88"/>
      <c r="G32" s="106" t="n">
        <v>90</v>
      </c>
      <c r="H32" s="106" t="n">
        <v>90</v>
      </c>
      <c r="I32" s="106" t="n">
        <v>90</v>
      </c>
      <c r="J32" s="106" t="n">
        <v>90</v>
      </c>
    </row>
    <row r="33" customFormat="false" ht="12.75" hidden="false" customHeight="false" outlineLevel="0" collapsed="false">
      <c r="A33" s="79"/>
      <c r="B33" s="24" t="n">
        <v>30</v>
      </c>
      <c r="C33" s="24" t="n">
        <v>5492</v>
      </c>
      <c r="D33" s="24" t="n">
        <v>6112.71</v>
      </c>
      <c r="E33" s="88" t="s">
        <v>135</v>
      </c>
      <c r="F33" s="88"/>
      <c r="G33" s="89" t="n">
        <v>20</v>
      </c>
      <c r="H33" s="91" t="n">
        <v>120</v>
      </c>
      <c r="I33" s="89" t="n">
        <v>120</v>
      </c>
      <c r="J33" s="89" t="n">
        <v>120</v>
      </c>
    </row>
    <row r="34" customFormat="false" ht="12.75" hidden="false" customHeight="false" outlineLevel="0" collapsed="false">
      <c r="A34" s="79"/>
      <c r="B34" s="24" t="n">
        <v>31</v>
      </c>
      <c r="C34" s="24"/>
      <c r="D34" s="24" t="n">
        <v>6114</v>
      </c>
      <c r="E34" s="88" t="s">
        <v>136</v>
      </c>
      <c r="F34" s="88"/>
      <c r="G34" s="89" t="n">
        <v>0</v>
      </c>
      <c r="H34" s="89" t="n">
        <v>0</v>
      </c>
      <c r="I34" s="89" t="n">
        <v>0</v>
      </c>
      <c r="J34" s="91" t="n">
        <v>170</v>
      </c>
    </row>
    <row r="35" customFormat="false" ht="12.75" hidden="false" customHeight="false" outlineLevel="0" collapsed="false">
      <c r="A35" s="79"/>
      <c r="B35" s="24" t="n">
        <v>32</v>
      </c>
      <c r="C35" s="24"/>
      <c r="D35" s="24" t="n">
        <v>6115</v>
      </c>
      <c r="E35" s="88" t="s">
        <v>137</v>
      </c>
      <c r="F35" s="88"/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12.75" hidden="false" customHeight="false" outlineLevel="0" collapsed="false">
      <c r="A36" s="79"/>
      <c r="B36" s="24" t="n">
        <v>33</v>
      </c>
      <c r="C36" s="24"/>
      <c r="D36" s="24" t="n">
        <v>6171</v>
      </c>
      <c r="E36" s="88" t="s">
        <v>138</v>
      </c>
      <c r="F36" s="88"/>
      <c r="G36" s="89" t="n">
        <f aca="false">15564+400-200</f>
        <v>15764</v>
      </c>
      <c r="H36" s="89" t="n">
        <f aca="false">15564+400-200</f>
        <v>15764</v>
      </c>
      <c r="I36" s="89" t="n">
        <v>15764</v>
      </c>
      <c r="J36" s="89" t="n">
        <v>15764</v>
      </c>
    </row>
    <row r="37" customFormat="false" ht="12.75" hidden="false" customHeight="false" outlineLevel="0" collapsed="false">
      <c r="A37" s="79"/>
      <c r="B37" s="37" t="n">
        <v>34</v>
      </c>
      <c r="C37" s="24"/>
      <c r="D37" s="24" t="n">
        <v>6171</v>
      </c>
      <c r="E37" s="88" t="s">
        <v>139</v>
      </c>
      <c r="F37" s="88"/>
      <c r="G37" s="89" t="n">
        <v>250</v>
      </c>
      <c r="H37" s="89" t="n">
        <v>250</v>
      </c>
      <c r="I37" s="89" t="n">
        <v>250</v>
      </c>
      <c r="J37" s="89" t="n">
        <v>250</v>
      </c>
    </row>
    <row r="38" customFormat="false" ht="12.75" hidden="false" customHeight="false" outlineLevel="0" collapsed="false">
      <c r="A38" s="79"/>
      <c r="B38" s="24" t="n">
        <v>35</v>
      </c>
      <c r="C38" s="24"/>
      <c r="D38" s="24" t="n">
        <v>6399</v>
      </c>
      <c r="E38" s="88" t="s">
        <v>140</v>
      </c>
      <c r="F38" s="88"/>
      <c r="G38" s="89" t="n">
        <v>2000</v>
      </c>
      <c r="H38" s="89" t="n">
        <v>2000</v>
      </c>
      <c r="I38" s="89" t="n">
        <v>2600</v>
      </c>
      <c r="J38" s="89" t="n">
        <v>2600</v>
      </c>
    </row>
    <row r="39" customFormat="false" ht="12.75" hidden="false" customHeight="false" outlineLevel="0" collapsed="false">
      <c r="A39" s="79"/>
      <c r="B39" s="24" t="n">
        <v>36</v>
      </c>
      <c r="C39" s="24"/>
      <c r="D39" s="24" t="n">
        <v>6171</v>
      </c>
      <c r="E39" s="88" t="s">
        <v>141</v>
      </c>
      <c r="F39" s="88"/>
      <c r="G39" s="89" t="n">
        <v>100</v>
      </c>
      <c r="H39" s="89" t="n">
        <v>100</v>
      </c>
      <c r="I39" s="89" t="n">
        <v>100</v>
      </c>
      <c r="J39" s="89" t="n">
        <v>100</v>
      </c>
    </row>
    <row r="40" customFormat="false" ht="12.75" hidden="false" customHeight="false" outlineLevel="0" collapsed="false">
      <c r="A40" s="79"/>
      <c r="B40" s="24" t="n">
        <v>37</v>
      </c>
      <c r="C40" s="24"/>
      <c r="D40" s="24" t="n">
        <v>6310</v>
      </c>
      <c r="E40" s="88" t="s">
        <v>142</v>
      </c>
      <c r="F40" s="88"/>
      <c r="G40" s="89" t="n">
        <v>1140</v>
      </c>
      <c r="H40" s="89" t="n">
        <v>1140</v>
      </c>
      <c r="I40" s="89" t="n">
        <v>970</v>
      </c>
      <c r="J40" s="89" t="n">
        <v>970</v>
      </c>
    </row>
    <row r="41" customFormat="false" ht="12.75" hidden="false" customHeight="false" outlineLevel="0" collapsed="false">
      <c r="A41" s="79"/>
      <c r="B41" s="24" t="n">
        <v>38</v>
      </c>
      <c r="C41" s="24"/>
      <c r="D41" s="24" t="n">
        <v>6402</v>
      </c>
      <c r="E41" s="88" t="s">
        <v>143</v>
      </c>
      <c r="F41" s="88"/>
      <c r="G41" s="89" t="n">
        <v>0</v>
      </c>
      <c r="H41" s="91" t="n">
        <v>545</v>
      </c>
      <c r="I41" s="89" t="n">
        <v>0</v>
      </c>
      <c r="J41" s="89" t="n">
        <v>0</v>
      </c>
    </row>
    <row r="42" customFormat="false" ht="12.75" hidden="false" customHeight="false" outlineLevel="0" collapsed="false">
      <c r="A42" s="79"/>
      <c r="B42" s="24" t="n">
        <v>39</v>
      </c>
      <c r="C42" s="24" t="s">
        <v>144</v>
      </c>
      <c r="D42" s="24" t="n">
        <v>6409</v>
      </c>
      <c r="E42" s="88" t="s">
        <v>145</v>
      </c>
      <c r="F42" s="88"/>
      <c r="G42" s="89" t="n">
        <v>100</v>
      </c>
      <c r="H42" s="89" t="n">
        <v>100</v>
      </c>
      <c r="I42" s="89" t="n">
        <v>110</v>
      </c>
      <c r="J42" s="89" t="n">
        <v>110</v>
      </c>
    </row>
    <row r="43" customFormat="false" ht="12.75" hidden="false" customHeight="false" outlineLevel="0" collapsed="false">
      <c r="A43" s="79"/>
      <c r="B43" s="37" t="n">
        <v>40</v>
      </c>
      <c r="C43" s="24"/>
      <c r="D43" s="24"/>
      <c r="E43" s="94" t="s">
        <v>146</v>
      </c>
      <c r="F43" s="94"/>
      <c r="G43" s="95" t="n">
        <f aca="false">SUM(G30:G42)</f>
        <v>21344</v>
      </c>
      <c r="H43" s="95" t="n">
        <f aca="false">SUM(H30:H42)</f>
        <v>21989</v>
      </c>
      <c r="I43" s="95" t="n">
        <f aca="false">SUM(I30:I42)</f>
        <v>21884</v>
      </c>
      <c r="J43" s="95" t="n">
        <f aca="false">SUM(J30:J42)</f>
        <v>22054</v>
      </c>
    </row>
    <row r="44" customFormat="false" ht="12.75" hidden="false" customHeight="false" outlineLevel="0" collapsed="false">
      <c r="A44" s="79"/>
      <c r="B44" s="24" t="n">
        <v>41</v>
      </c>
      <c r="C44" s="24"/>
      <c r="D44" s="24" t="n">
        <v>5512</v>
      </c>
      <c r="E44" s="88" t="s">
        <v>147</v>
      </c>
      <c r="F44" s="88"/>
      <c r="G44" s="89" t="n">
        <v>375</v>
      </c>
      <c r="H44" s="89" t="n">
        <v>375</v>
      </c>
      <c r="I44" s="89" t="n">
        <v>470</v>
      </c>
      <c r="J44" s="89" t="n">
        <v>470</v>
      </c>
    </row>
    <row r="45" customFormat="false" ht="12.75" hidden="false" customHeight="false" outlineLevel="0" collapsed="false">
      <c r="A45" s="79"/>
      <c r="B45" s="24" t="n">
        <v>42</v>
      </c>
      <c r="C45" s="24"/>
      <c r="D45" s="24" t="n">
        <v>5521</v>
      </c>
      <c r="E45" s="88" t="s">
        <v>148</v>
      </c>
      <c r="F45" s="88"/>
      <c r="G45" s="93"/>
      <c r="H45" s="93"/>
      <c r="I45" s="93"/>
      <c r="J45" s="93"/>
    </row>
    <row r="46" customFormat="false" ht="12.75" hidden="false" customHeight="false" outlineLevel="0" collapsed="false">
      <c r="A46" s="79"/>
      <c r="B46" s="24" t="n">
        <v>43</v>
      </c>
      <c r="C46" s="24"/>
      <c r="D46" s="24"/>
      <c r="E46" s="94" t="s">
        <v>149</v>
      </c>
      <c r="F46" s="94"/>
      <c r="G46" s="95" t="n">
        <f aca="false">SUM(G44:G45)</f>
        <v>375</v>
      </c>
      <c r="H46" s="95" t="n">
        <f aca="false">SUM(H44:H45)</f>
        <v>375</v>
      </c>
      <c r="I46" s="95" t="n">
        <f aca="false">SUM(I44:I45)</f>
        <v>470</v>
      </c>
      <c r="J46" s="95" t="n">
        <f aca="false">SUM(J44:J45)</f>
        <v>470</v>
      </c>
    </row>
    <row r="47" customFormat="false" ht="12.75" hidden="false" customHeight="false" outlineLevel="0" collapsed="false">
      <c r="A47" s="79"/>
      <c r="B47" s="24" t="n">
        <v>44</v>
      </c>
      <c r="C47" s="24"/>
      <c r="D47" s="24" t="n">
        <v>5311</v>
      </c>
      <c r="E47" s="88" t="s">
        <v>150</v>
      </c>
      <c r="F47" s="88"/>
      <c r="G47" s="89" t="n">
        <v>2230</v>
      </c>
      <c r="H47" s="89" t="n">
        <v>2230</v>
      </c>
      <c r="I47" s="89" t="n">
        <v>2300</v>
      </c>
      <c r="J47" s="89" t="n">
        <v>2300</v>
      </c>
    </row>
    <row r="48" customFormat="false" ht="12.75" hidden="false" customHeight="false" outlineLevel="0" collapsed="false">
      <c r="A48" s="79"/>
      <c r="B48" s="24" t="n">
        <v>45</v>
      </c>
      <c r="C48" s="24"/>
      <c r="D48" s="24"/>
      <c r="E48" s="94" t="s">
        <v>151</v>
      </c>
      <c r="F48" s="94"/>
      <c r="G48" s="95" t="n">
        <f aca="false">SUM(G47)</f>
        <v>2230</v>
      </c>
      <c r="H48" s="95" t="n">
        <f aca="false">SUM(H47)</f>
        <v>2230</v>
      </c>
      <c r="I48" s="95" t="n">
        <f aca="false">SUM(I47)</f>
        <v>2300</v>
      </c>
      <c r="J48" s="95" t="n">
        <f aca="false">SUM(J47)</f>
        <v>2300</v>
      </c>
    </row>
    <row r="49" customFormat="false" ht="12.75" hidden="false" customHeight="false" outlineLevel="0" collapsed="false">
      <c r="A49" s="79"/>
      <c r="B49" s="24" t="n">
        <v>46</v>
      </c>
      <c r="C49" s="24" t="n">
        <v>5410</v>
      </c>
      <c r="D49" s="24" t="n">
        <v>4171</v>
      </c>
      <c r="E49" s="88" t="s">
        <v>152</v>
      </c>
      <c r="F49" s="88"/>
      <c r="G49" s="108" t="n">
        <v>6300</v>
      </c>
      <c r="H49" s="109" t="n">
        <v>0</v>
      </c>
      <c r="I49" s="108" t="n">
        <v>0</v>
      </c>
      <c r="J49" s="108" t="n">
        <v>0</v>
      </c>
    </row>
    <row r="50" customFormat="false" ht="12.75" hidden="false" customHeight="false" outlineLevel="0" collapsed="false">
      <c r="A50" s="79"/>
      <c r="B50" s="24" t="n">
        <v>47</v>
      </c>
      <c r="C50" s="24" t="n">
        <v>5410</v>
      </c>
      <c r="D50" s="24" t="n">
        <v>4172</v>
      </c>
      <c r="E50" s="47" t="s">
        <v>153</v>
      </c>
      <c r="F50" s="47"/>
      <c r="G50" s="108"/>
      <c r="H50" s="109"/>
      <c r="I50" s="108"/>
      <c r="J50" s="108"/>
    </row>
    <row r="51" customFormat="false" ht="12.75" hidden="false" customHeight="false" outlineLevel="0" collapsed="false">
      <c r="A51" s="79"/>
      <c r="B51" s="24" t="n">
        <v>48</v>
      </c>
      <c r="C51" s="24" t="n">
        <v>5410</v>
      </c>
      <c r="D51" s="24" t="n">
        <v>4173</v>
      </c>
      <c r="E51" s="30" t="s">
        <v>154</v>
      </c>
      <c r="F51" s="104"/>
      <c r="G51" s="108"/>
      <c r="H51" s="109"/>
      <c r="I51" s="108"/>
      <c r="J51" s="108"/>
    </row>
    <row r="52" customFormat="false" ht="12.75" hidden="false" customHeight="false" outlineLevel="0" collapsed="false">
      <c r="A52" s="79"/>
      <c r="B52" s="24" t="n">
        <v>49</v>
      </c>
      <c r="C52" s="24"/>
      <c r="D52" s="24"/>
      <c r="E52" s="47"/>
      <c r="F52" s="47"/>
      <c r="G52" s="110"/>
      <c r="H52" s="110"/>
      <c r="I52" s="110"/>
      <c r="J52" s="110"/>
    </row>
    <row r="53" customFormat="false" ht="12.75" hidden="false" customHeight="false" outlineLevel="0" collapsed="false">
      <c r="A53" s="79"/>
      <c r="B53" s="24" t="n">
        <v>50</v>
      </c>
      <c r="C53" s="24" t="n">
        <v>5223</v>
      </c>
      <c r="D53" s="24" t="n">
        <v>3399</v>
      </c>
      <c r="E53" s="47" t="s">
        <v>155</v>
      </c>
      <c r="F53" s="47"/>
      <c r="G53" s="89" t="n">
        <v>0</v>
      </c>
      <c r="H53" s="89" t="n">
        <v>0</v>
      </c>
      <c r="I53" s="89" t="n">
        <v>0</v>
      </c>
      <c r="J53" s="89" t="n">
        <v>0</v>
      </c>
    </row>
    <row r="54" customFormat="false" ht="12.75" hidden="false" customHeight="false" outlineLevel="0" collapsed="false">
      <c r="A54" s="79"/>
      <c r="B54" s="24" t="n">
        <v>51</v>
      </c>
      <c r="C54" s="24" t="s">
        <v>156</v>
      </c>
      <c r="D54" s="24" t="n">
        <v>4351.59</v>
      </c>
      <c r="E54" s="47" t="s">
        <v>157</v>
      </c>
      <c r="F54" s="47"/>
      <c r="G54" s="89" t="n">
        <v>1503</v>
      </c>
      <c r="H54" s="91" t="n">
        <f aca="false">1503-145</f>
        <v>1358</v>
      </c>
      <c r="I54" s="89" t="n">
        <v>1337</v>
      </c>
      <c r="J54" s="89" t="n">
        <v>1337</v>
      </c>
    </row>
    <row r="55" customFormat="false" ht="12.75" hidden="false" customHeight="false" outlineLevel="0" collapsed="false">
      <c r="A55" s="79"/>
      <c r="B55" s="24" t="n">
        <v>52</v>
      </c>
      <c r="C55" s="24"/>
      <c r="D55" s="24"/>
      <c r="E55" s="94" t="s">
        <v>158</v>
      </c>
      <c r="F55" s="94"/>
      <c r="G55" s="95" t="n">
        <f aca="false">SUM(G49:G54)</f>
        <v>7803</v>
      </c>
      <c r="H55" s="95" t="n">
        <f aca="false">SUM(H49:H54)</f>
        <v>1358</v>
      </c>
      <c r="I55" s="95" t="n">
        <f aca="false">SUM(I49:I54)</f>
        <v>1337</v>
      </c>
      <c r="J55" s="95" t="n">
        <f aca="false">SUM(J49:J54)</f>
        <v>1337</v>
      </c>
    </row>
    <row r="56" customFormat="false" ht="12.75" hidden="false" customHeight="false" outlineLevel="0" collapsed="false">
      <c r="A56" s="79"/>
      <c r="B56" s="24" t="n">
        <v>53</v>
      </c>
      <c r="C56" s="24"/>
      <c r="D56" s="27"/>
      <c r="E56" s="47"/>
      <c r="F56" s="47"/>
      <c r="G56" s="89"/>
      <c r="H56" s="89"/>
      <c r="I56" s="89"/>
      <c r="J56" s="89"/>
    </row>
    <row r="57" customFormat="false" ht="12.75" hidden="false" customHeight="false" outlineLevel="0" collapsed="false">
      <c r="A57" s="79"/>
      <c r="B57" s="24" t="n">
        <v>54</v>
      </c>
      <c r="C57" s="24" t="n">
        <v>5901</v>
      </c>
      <c r="D57" s="24" t="n">
        <v>5212</v>
      </c>
      <c r="E57" s="111" t="s">
        <v>159</v>
      </c>
      <c r="F57" s="112"/>
      <c r="G57" s="89" t="n">
        <v>0</v>
      </c>
      <c r="H57" s="89" t="n">
        <v>0</v>
      </c>
      <c r="I57" s="89" t="n">
        <v>10</v>
      </c>
      <c r="J57" s="89" t="n">
        <v>10</v>
      </c>
    </row>
    <row r="58" customFormat="false" ht="12.75" hidden="false" customHeight="false" outlineLevel="0" collapsed="false">
      <c r="A58" s="79"/>
      <c r="B58" s="24" t="n">
        <v>55</v>
      </c>
      <c r="C58" s="24" t="s">
        <v>156</v>
      </c>
      <c r="D58" s="24" t="n">
        <v>5171</v>
      </c>
      <c r="E58" s="47" t="s">
        <v>160</v>
      </c>
      <c r="F58" s="47"/>
      <c r="G58" s="89" t="n">
        <v>0</v>
      </c>
      <c r="H58" s="91" t="n">
        <v>2954</v>
      </c>
      <c r="I58" s="89" t="n">
        <v>0</v>
      </c>
      <c r="J58" s="89" t="n">
        <v>0</v>
      </c>
    </row>
    <row r="59" customFormat="false" ht="12.75" hidden="false" customHeight="false" outlineLevel="0" collapsed="false">
      <c r="A59" s="79"/>
      <c r="B59" s="24" t="n">
        <v>56</v>
      </c>
      <c r="C59" s="24"/>
      <c r="D59" s="24"/>
      <c r="E59" s="47"/>
      <c r="F59" s="47"/>
      <c r="G59" s="89"/>
      <c r="H59" s="89"/>
      <c r="I59" s="89"/>
      <c r="J59" s="89"/>
    </row>
    <row r="60" customFormat="false" ht="12.75" hidden="false" customHeight="false" outlineLevel="0" collapsed="false">
      <c r="A60" s="79"/>
      <c r="B60" s="24" t="n">
        <v>57</v>
      </c>
      <c r="C60" s="24"/>
      <c r="D60" s="24"/>
      <c r="E60" s="94" t="s">
        <v>161</v>
      </c>
      <c r="F60" s="94"/>
      <c r="G60" s="95" t="n">
        <f aca="false">G56+G58+G59+G57</f>
        <v>0</v>
      </c>
      <c r="H60" s="95" t="n">
        <f aca="false">H56+H58+H59+H57</f>
        <v>2954</v>
      </c>
      <c r="I60" s="95" t="n">
        <f aca="false">I56+I58+I59+I57</f>
        <v>10</v>
      </c>
      <c r="J60" s="95" t="n">
        <f aca="false">J56+J58+J59+J57</f>
        <v>10</v>
      </c>
    </row>
    <row r="61" customFormat="false" ht="12.75" hidden="false" customHeight="false" outlineLevel="0" collapsed="false">
      <c r="A61" s="79"/>
      <c r="B61" s="24" t="n">
        <v>58</v>
      </c>
      <c r="C61" s="24"/>
      <c r="D61" s="24" t="n">
        <v>3635</v>
      </c>
      <c r="E61" s="47" t="s">
        <v>162</v>
      </c>
      <c r="F61" s="47"/>
      <c r="G61" s="89" t="n">
        <v>0</v>
      </c>
      <c r="H61" s="89" t="n">
        <v>0</v>
      </c>
      <c r="I61" s="89" t="n">
        <v>0</v>
      </c>
      <c r="J61" s="89" t="n">
        <v>0</v>
      </c>
    </row>
    <row r="62" customFormat="false" ht="12.75" hidden="false" customHeight="false" outlineLevel="0" collapsed="false">
      <c r="A62" s="79"/>
      <c r="B62" s="24" t="n">
        <v>59</v>
      </c>
      <c r="C62" s="24"/>
      <c r="D62" s="24" t="n">
        <v>3632</v>
      </c>
      <c r="E62" s="26" t="s">
        <v>163</v>
      </c>
      <c r="F62" s="26"/>
      <c r="G62" s="89" t="n">
        <v>600</v>
      </c>
      <c r="H62" s="89" t="n">
        <v>600</v>
      </c>
      <c r="I62" s="89" t="n">
        <v>600</v>
      </c>
      <c r="J62" s="89" t="n">
        <v>600</v>
      </c>
    </row>
    <row r="63" customFormat="false" ht="12.75" hidden="false" customHeight="false" outlineLevel="0" collapsed="false">
      <c r="A63" s="79"/>
      <c r="B63" s="24" t="n">
        <v>60</v>
      </c>
      <c r="C63" s="24"/>
      <c r="D63" s="24" t="n">
        <v>3639</v>
      </c>
      <c r="E63" s="47" t="s">
        <v>164</v>
      </c>
      <c r="F63" s="47"/>
      <c r="G63" s="89" t="n">
        <f aca="false">19041+1500-104</f>
        <v>20437</v>
      </c>
      <c r="H63" s="91" t="n">
        <f aca="false">19041+1500-104+360-100</f>
        <v>20697</v>
      </c>
      <c r="I63" s="89" t="n">
        <f aca="false">19566+200-10000+10000</f>
        <v>19766</v>
      </c>
      <c r="J63" s="91" t="n">
        <f aca="false">19566+200-10000+10000-10000-2600</f>
        <v>7166</v>
      </c>
    </row>
    <row r="64" customFormat="false" ht="12.75" hidden="false" customHeight="false" outlineLevel="0" collapsed="false">
      <c r="A64" s="79"/>
      <c r="B64" s="24" t="n">
        <v>61</v>
      </c>
      <c r="C64" s="24"/>
      <c r="D64" s="24" t="n">
        <v>3612</v>
      </c>
      <c r="E64" s="26" t="s">
        <v>165</v>
      </c>
      <c r="F64" s="26"/>
      <c r="G64" s="41" t="n">
        <v>13500</v>
      </c>
      <c r="H64" s="41" t="n">
        <v>13500</v>
      </c>
      <c r="I64" s="41" t="n">
        <f aca="false">14525+900-400</f>
        <v>15025</v>
      </c>
      <c r="J64" s="41" t="n">
        <f aca="false">14525+900-400</f>
        <v>15025</v>
      </c>
    </row>
    <row r="65" customFormat="false" ht="12.75" hidden="false" customHeight="false" outlineLevel="0" collapsed="false">
      <c r="A65" s="79"/>
      <c r="B65" s="24" t="n">
        <v>62</v>
      </c>
      <c r="C65" s="24"/>
      <c r="D65" s="24" t="n">
        <v>3612</v>
      </c>
      <c r="E65" s="113" t="s">
        <v>166</v>
      </c>
      <c r="F65" s="114"/>
      <c r="G65" s="41"/>
      <c r="H65" s="41"/>
      <c r="I65" s="41"/>
      <c r="J65" s="41"/>
    </row>
    <row r="66" customFormat="false" ht="12.75" hidden="false" customHeight="false" outlineLevel="0" collapsed="false">
      <c r="A66" s="79"/>
      <c r="B66" s="24" t="n">
        <v>63</v>
      </c>
      <c r="C66" s="24"/>
      <c r="D66" s="24" t="n">
        <v>3669</v>
      </c>
      <c r="E66" s="47" t="s">
        <v>167</v>
      </c>
      <c r="F66" s="47"/>
      <c r="G66" s="89" t="n">
        <v>50</v>
      </c>
      <c r="H66" s="89" t="n">
        <v>50</v>
      </c>
      <c r="I66" s="89" t="n">
        <v>50</v>
      </c>
      <c r="J66" s="89" t="n">
        <v>50</v>
      </c>
    </row>
    <row r="67" customFormat="false" ht="12.75" hidden="false" customHeight="false" outlineLevel="0" collapsed="false">
      <c r="A67" s="79"/>
      <c r="B67" s="24" t="n">
        <v>64</v>
      </c>
      <c r="C67" s="24"/>
      <c r="D67" s="24"/>
      <c r="E67" s="94" t="s">
        <v>168</v>
      </c>
      <c r="F67" s="94"/>
      <c r="G67" s="95" t="n">
        <f aca="false">SUM(G61:G66)</f>
        <v>34587</v>
      </c>
      <c r="H67" s="95" t="n">
        <f aca="false">SUM(H61:H66)</f>
        <v>34847</v>
      </c>
      <c r="I67" s="95" t="n">
        <f aca="false">SUM(I61:I66)</f>
        <v>35441</v>
      </c>
      <c r="J67" s="95" t="n">
        <f aca="false">SUM(J61:J66)</f>
        <v>22841</v>
      </c>
    </row>
    <row r="68" customFormat="false" ht="12.75" hidden="false" customHeight="false" outlineLevel="0" collapsed="false">
      <c r="A68" s="79"/>
      <c r="B68" s="24" t="n">
        <v>65</v>
      </c>
      <c r="C68" s="24" t="s">
        <v>169</v>
      </c>
      <c r="D68" s="24" t="n">
        <v>6171</v>
      </c>
      <c r="E68" s="47" t="s">
        <v>170</v>
      </c>
      <c r="F68" s="47"/>
      <c r="G68" s="89" t="n">
        <v>370</v>
      </c>
      <c r="H68" s="89" t="n">
        <v>370</v>
      </c>
      <c r="I68" s="89" t="n">
        <v>370</v>
      </c>
      <c r="J68" s="89" t="n">
        <v>370</v>
      </c>
    </row>
    <row r="69" customFormat="false" ht="12.75" hidden="false" customHeight="false" outlineLevel="0" collapsed="false">
      <c r="A69" s="79"/>
      <c r="B69" s="24" t="n">
        <v>66</v>
      </c>
      <c r="C69" s="24"/>
      <c r="D69" s="24"/>
      <c r="E69" s="94" t="s">
        <v>170</v>
      </c>
      <c r="F69" s="94"/>
      <c r="G69" s="115" t="n">
        <f aca="false">SUM(G68)</f>
        <v>370</v>
      </c>
      <c r="H69" s="115" t="n">
        <f aca="false">SUM(H68)</f>
        <v>370</v>
      </c>
      <c r="I69" s="115" t="n">
        <f aca="false">SUM(I68)</f>
        <v>370</v>
      </c>
      <c r="J69" s="115" t="n">
        <f aca="false">SUM(J68)</f>
        <v>370</v>
      </c>
    </row>
    <row r="70" customFormat="false" ht="13.5" hidden="false" customHeight="false" outlineLevel="0" collapsed="false">
      <c r="A70" s="79"/>
      <c r="B70" s="51" t="n">
        <v>67</v>
      </c>
      <c r="C70" s="51"/>
      <c r="D70" s="51"/>
      <c r="E70" s="116" t="s">
        <v>171</v>
      </c>
      <c r="F70" s="116"/>
      <c r="G70" s="117" t="n">
        <f aca="false">G4+G6+G14+G22+G29+G43+G46+G48+G55+G67+G69+G60</f>
        <v>84079</v>
      </c>
      <c r="H70" s="117" t="n">
        <f aca="false">H4+H6+H14+H22+H29+H43+H46+H48+H55+H67+H69+H60</f>
        <v>81293</v>
      </c>
      <c r="I70" s="117" t="n">
        <f aca="false">I4+I6+I14+I22+I29+I43+I46+I48+I55+I67+I69+I60</f>
        <v>79519</v>
      </c>
      <c r="J70" s="117" t="n">
        <f aca="false">J4+J6+J14+J22+J29+J43+J46+J48+J55+J67+J69+J60</f>
        <v>67115</v>
      </c>
    </row>
    <row r="71" customFormat="false" ht="12.75" hidden="false" customHeight="true" outlineLevel="0" collapsed="false">
      <c r="A71" s="118" t="s">
        <v>172</v>
      </c>
      <c r="B71" s="119" t="n">
        <v>68</v>
      </c>
      <c r="C71" s="120"/>
      <c r="D71" s="120"/>
      <c r="E71" s="121" t="s">
        <v>173</v>
      </c>
      <c r="F71" s="121"/>
      <c r="G71" s="122" t="n">
        <v>8090</v>
      </c>
      <c r="H71" s="123" t="n">
        <f aca="false">8090+7165-200+100</f>
        <v>15155</v>
      </c>
      <c r="I71" s="122" t="n">
        <f aca="false">34526-7000+6600</f>
        <v>34126</v>
      </c>
      <c r="J71" s="123" t="n">
        <f aca="false">34526-7000+6600+70+200+3000+8000+2600</f>
        <v>47996</v>
      </c>
    </row>
    <row r="72" customFormat="false" ht="12.75" hidden="false" customHeight="false" outlineLevel="0" collapsed="false">
      <c r="A72" s="118"/>
      <c r="B72" s="119"/>
      <c r="C72" s="120"/>
      <c r="D72" s="120"/>
      <c r="E72" s="121"/>
      <c r="F72" s="121"/>
      <c r="G72" s="122"/>
      <c r="H72" s="123"/>
      <c r="I72" s="122"/>
      <c r="J72" s="123"/>
    </row>
    <row r="73" customFormat="false" ht="12.75" hidden="false" customHeight="false" outlineLevel="0" collapsed="false">
      <c r="A73" s="118"/>
      <c r="B73" s="119"/>
      <c r="C73" s="120"/>
      <c r="D73" s="120"/>
      <c r="E73" s="121"/>
      <c r="F73" s="121"/>
      <c r="G73" s="122"/>
      <c r="H73" s="123"/>
      <c r="I73" s="122"/>
      <c r="J73" s="123"/>
    </row>
    <row r="74" customFormat="false" ht="12.75" hidden="false" customHeight="false" outlineLevel="0" collapsed="false">
      <c r="A74" s="118"/>
      <c r="B74" s="119"/>
      <c r="C74" s="120"/>
      <c r="D74" s="120"/>
      <c r="E74" s="121"/>
      <c r="F74" s="121"/>
      <c r="G74" s="122"/>
      <c r="H74" s="123"/>
      <c r="I74" s="122"/>
      <c r="J74" s="123"/>
    </row>
    <row r="75" customFormat="false" ht="12.75" hidden="false" customHeight="false" outlineLevel="0" collapsed="false">
      <c r="A75" s="118"/>
      <c r="B75" s="119"/>
      <c r="C75" s="120"/>
      <c r="D75" s="120"/>
      <c r="E75" s="121"/>
      <c r="F75" s="121"/>
      <c r="G75" s="122"/>
      <c r="H75" s="123"/>
      <c r="I75" s="122"/>
      <c r="J75" s="123"/>
    </row>
    <row r="76" customFormat="false" ht="12.75" hidden="false" customHeight="false" outlineLevel="0" collapsed="false">
      <c r="A76" s="118"/>
      <c r="B76" s="119"/>
      <c r="C76" s="120"/>
      <c r="D76" s="120"/>
      <c r="E76" s="121"/>
      <c r="F76" s="121"/>
      <c r="G76" s="122"/>
      <c r="H76" s="123"/>
      <c r="I76" s="122"/>
      <c r="J76" s="123"/>
    </row>
    <row r="77" customFormat="false" ht="12.75" hidden="false" customHeight="false" outlineLevel="0" collapsed="false">
      <c r="A77" s="118"/>
      <c r="B77" s="119"/>
      <c r="C77" s="120"/>
      <c r="D77" s="120"/>
      <c r="E77" s="121"/>
      <c r="F77" s="121"/>
      <c r="G77" s="122"/>
      <c r="H77" s="123"/>
      <c r="I77" s="122"/>
      <c r="J77" s="123"/>
    </row>
    <row r="78" customFormat="false" ht="12.75" hidden="false" customHeight="false" outlineLevel="0" collapsed="false">
      <c r="A78" s="118"/>
      <c r="B78" s="119"/>
      <c r="C78" s="120"/>
      <c r="D78" s="120"/>
      <c r="E78" s="121"/>
      <c r="F78" s="121"/>
      <c r="G78" s="122"/>
      <c r="H78" s="123"/>
      <c r="I78" s="122"/>
      <c r="J78" s="123"/>
    </row>
    <row r="79" customFormat="false" ht="12.75" hidden="false" customHeight="false" outlineLevel="0" collapsed="false">
      <c r="A79" s="118"/>
      <c r="B79" s="24" t="n">
        <v>69</v>
      </c>
      <c r="C79" s="24"/>
      <c r="D79" s="24"/>
      <c r="E79" s="88"/>
      <c r="F79" s="88"/>
      <c r="G79" s="124"/>
      <c r="H79" s="124"/>
      <c r="I79" s="124"/>
      <c r="J79" s="124"/>
    </row>
    <row r="80" customFormat="false" ht="12.75" hidden="false" customHeight="false" outlineLevel="0" collapsed="false">
      <c r="A80" s="118"/>
      <c r="B80" s="24" t="n">
        <v>70</v>
      </c>
      <c r="C80" s="24"/>
      <c r="D80" s="24"/>
      <c r="E80" s="88"/>
      <c r="F80" s="88"/>
      <c r="G80" s="124"/>
      <c r="H80" s="124"/>
      <c r="I80" s="124"/>
      <c r="J80" s="124"/>
    </row>
    <row r="81" customFormat="false" ht="13.5" hidden="false" customHeight="false" outlineLevel="0" collapsed="false">
      <c r="A81" s="118"/>
      <c r="B81" s="51" t="n">
        <v>71</v>
      </c>
      <c r="C81" s="51"/>
      <c r="D81" s="51"/>
      <c r="E81" s="125" t="s">
        <v>174</v>
      </c>
      <c r="F81" s="125"/>
      <c r="G81" s="126" t="n">
        <f aca="false">SUM(G71:G80)</f>
        <v>8090</v>
      </c>
      <c r="H81" s="126" t="n">
        <f aca="false">SUM(H71:H80)</f>
        <v>15155</v>
      </c>
      <c r="I81" s="126" t="n">
        <f aca="false">SUM(I71:I80)</f>
        <v>34126</v>
      </c>
      <c r="J81" s="126" t="n">
        <f aca="false">SUM(J71:J80)</f>
        <v>47996</v>
      </c>
    </row>
    <row r="82" customFormat="false" ht="13.5" hidden="false" customHeight="false" outlineLevel="0" collapsed="false">
      <c r="A82" s="127"/>
      <c r="B82" s="128" t="n">
        <v>72</v>
      </c>
      <c r="C82" s="128"/>
      <c r="D82" s="128"/>
      <c r="E82" s="129" t="s">
        <v>175</v>
      </c>
      <c r="F82" s="129"/>
      <c r="G82" s="130" t="n">
        <f aca="false">G70+G81</f>
        <v>92169</v>
      </c>
      <c r="H82" s="130" t="n">
        <f aca="false">H70+H81</f>
        <v>96448</v>
      </c>
      <c r="I82" s="130" t="n">
        <f aca="false">I70+I81</f>
        <v>113645</v>
      </c>
      <c r="J82" s="130" t="n">
        <f aca="false">J70+J81</f>
        <v>115111</v>
      </c>
    </row>
    <row r="83" customFormat="false" ht="12.75" hidden="false" customHeight="false" outlineLevel="0" collapsed="false">
      <c r="F83" s="75"/>
    </row>
    <row r="84" customFormat="false" ht="12.75" hidden="false" customHeight="false" outlineLevel="0" collapsed="false">
      <c r="E84" s="75"/>
      <c r="F84" s="75"/>
    </row>
    <row r="85" customFormat="false" ht="12.75" hidden="false" customHeight="false" outlineLevel="0" collapsed="false">
      <c r="F85" s="75" t="s">
        <v>176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1" t="s">
        <v>177</v>
      </c>
      <c r="B2" s="131"/>
      <c r="C2" s="131"/>
      <c r="D2" s="131"/>
    </row>
    <row r="3" customFormat="false" ht="15.75" hidden="false" customHeight="false" outlineLevel="0" collapsed="false">
      <c r="A3" s="132"/>
      <c r="B3" s="132"/>
      <c r="C3" s="132"/>
      <c r="D3" s="132"/>
    </row>
    <row r="4" customFormat="false" ht="16.5" hidden="false" customHeight="false" outlineLevel="0" collapsed="false">
      <c r="A4" s="132"/>
      <c r="B4" s="132"/>
      <c r="C4" s="132"/>
      <c r="D4" s="132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3" t="s">
        <v>2</v>
      </c>
      <c r="B5" s="14" t="s">
        <v>3</v>
      </c>
      <c r="C5" s="14" t="s">
        <v>4</v>
      </c>
      <c r="D5" s="14" t="s">
        <v>5</v>
      </c>
      <c r="E5" s="134" t="s">
        <v>6</v>
      </c>
      <c r="F5" s="134" t="s">
        <v>7</v>
      </c>
      <c r="G5" s="134" t="s">
        <v>8</v>
      </c>
      <c r="H5" s="134" t="s">
        <v>9</v>
      </c>
    </row>
    <row r="6" customFormat="false" ht="12.75" hidden="false" customHeight="false" outlineLevel="0" collapsed="false">
      <c r="A6" s="135" t="n">
        <v>1</v>
      </c>
      <c r="B6" s="120" t="n">
        <v>8115</v>
      </c>
      <c r="C6" s="120"/>
      <c r="D6" s="136" t="s">
        <v>178</v>
      </c>
      <c r="E6" s="137" t="n">
        <v>-330</v>
      </c>
      <c r="F6" s="137" t="n">
        <v>-330</v>
      </c>
      <c r="G6" s="138" t="n">
        <v>-330</v>
      </c>
      <c r="H6" s="138" t="n">
        <v>-330</v>
      </c>
    </row>
    <row r="7" customFormat="false" ht="12.75" hidden="false" customHeight="false" outlineLevel="0" collapsed="false">
      <c r="A7" s="139" t="n">
        <v>2</v>
      </c>
      <c r="B7" s="24" t="n">
        <v>8115</v>
      </c>
      <c r="C7" s="24"/>
      <c r="D7" s="25" t="s">
        <v>179</v>
      </c>
      <c r="E7" s="140" t="n">
        <v>15000</v>
      </c>
      <c r="F7" s="141" t="n">
        <v>15360</v>
      </c>
      <c r="G7" s="140" t="n">
        <f aca="false">23000+10000</f>
        <v>33000</v>
      </c>
      <c r="H7" s="141" t="n">
        <f aca="false">23000+10000+20</f>
        <v>33020</v>
      </c>
    </row>
    <row r="8" customFormat="false" ht="12.75" hidden="false" customHeight="false" outlineLevel="0" collapsed="false">
      <c r="A8" s="139" t="n">
        <v>3</v>
      </c>
      <c r="B8" s="24" t="n">
        <v>8115</v>
      </c>
      <c r="C8" s="24"/>
      <c r="D8" s="25" t="s">
        <v>180</v>
      </c>
      <c r="E8" s="140" t="n">
        <v>800</v>
      </c>
      <c r="F8" s="140" t="n">
        <v>800</v>
      </c>
      <c r="G8" s="140" t="n">
        <v>1300</v>
      </c>
      <c r="H8" s="140" t="n">
        <v>1300</v>
      </c>
    </row>
    <row r="9" customFormat="false" ht="12.75" hidden="false" customHeight="false" outlineLevel="0" collapsed="false">
      <c r="A9" s="139" t="n">
        <v>4</v>
      </c>
      <c r="B9" s="24" t="n">
        <v>8115</v>
      </c>
      <c r="C9" s="25"/>
      <c r="D9" s="25" t="s">
        <v>181</v>
      </c>
      <c r="E9" s="140"/>
      <c r="F9" s="140"/>
      <c r="G9" s="140" t="n">
        <v>0</v>
      </c>
      <c r="H9" s="140" t="n">
        <v>0</v>
      </c>
    </row>
    <row r="10" s="145" customFormat="true" ht="12.75" hidden="false" customHeight="true" outlineLevel="0" collapsed="false">
      <c r="A10" s="142" t="n">
        <v>5</v>
      </c>
      <c r="B10" s="101" t="n">
        <v>8115</v>
      </c>
      <c r="C10" s="143"/>
      <c r="D10" s="144" t="s">
        <v>182</v>
      </c>
      <c r="E10" s="43"/>
      <c r="F10" s="43"/>
      <c r="G10" s="43" t="n">
        <v>0</v>
      </c>
      <c r="H10" s="43" t="n">
        <v>0</v>
      </c>
    </row>
    <row r="11" customFormat="false" ht="12.75" hidden="false" customHeight="false" outlineLevel="0" collapsed="false">
      <c r="A11" s="139" t="n">
        <v>6</v>
      </c>
      <c r="B11" s="24" t="n">
        <v>8115</v>
      </c>
      <c r="C11" s="25"/>
      <c r="D11" s="30" t="s">
        <v>183</v>
      </c>
      <c r="E11" s="140" t="n">
        <v>-634</v>
      </c>
      <c r="F11" s="140" t="n">
        <v>-634</v>
      </c>
      <c r="G11" s="140" t="n">
        <v>0</v>
      </c>
      <c r="H11" s="140" t="n">
        <v>0</v>
      </c>
    </row>
    <row r="12" customFormat="false" ht="12.75" hidden="false" customHeight="false" outlineLevel="0" collapsed="false">
      <c r="A12" s="139" t="n">
        <v>7</v>
      </c>
      <c r="B12" s="24" t="n">
        <v>8115</v>
      </c>
      <c r="C12" s="25"/>
      <c r="D12" s="25" t="s">
        <v>184</v>
      </c>
      <c r="E12" s="140"/>
      <c r="F12" s="140"/>
      <c r="G12" s="140" t="n">
        <v>-400</v>
      </c>
      <c r="H12" s="140" t="n">
        <v>-400</v>
      </c>
    </row>
    <row r="13" customFormat="false" ht="12.75" hidden="false" customHeight="false" outlineLevel="0" collapsed="false">
      <c r="A13" s="139" t="n">
        <v>8</v>
      </c>
      <c r="B13" s="24" t="n">
        <v>8115</v>
      </c>
      <c r="C13" s="25"/>
      <c r="D13" s="25" t="s">
        <v>185</v>
      </c>
      <c r="E13" s="140"/>
      <c r="F13" s="140"/>
      <c r="G13" s="140" t="n">
        <v>-11740</v>
      </c>
      <c r="H13" s="140" t="n">
        <v>-11740</v>
      </c>
    </row>
    <row r="14" customFormat="false" ht="12.75" hidden="false" customHeight="false" outlineLevel="0" collapsed="false">
      <c r="A14" s="139" t="n">
        <v>9</v>
      </c>
      <c r="B14" s="24" t="n">
        <v>8115</v>
      </c>
      <c r="C14" s="25"/>
      <c r="D14" s="25" t="s">
        <v>186</v>
      </c>
      <c r="E14" s="140" t="n">
        <v>0</v>
      </c>
      <c r="F14" s="140" t="n">
        <v>0</v>
      </c>
      <c r="G14" s="140" t="n">
        <v>-860</v>
      </c>
      <c r="H14" s="140" t="n">
        <v>-860</v>
      </c>
    </row>
    <row r="15" customFormat="false" ht="12.75" hidden="false" customHeight="false" outlineLevel="0" collapsed="false">
      <c r="A15" s="139" t="n">
        <v>10</v>
      </c>
      <c r="B15" s="24" t="n">
        <v>8124</v>
      </c>
      <c r="C15" s="25"/>
      <c r="D15" s="25" t="s">
        <v>187</v>
      </c>
      <c r="E15" s="107" t="n">
        <v>-3245</v>
      </c>
      <c r="F15" s="107" t="n">
        <v>-3245</v>
      </c>
      <c r="G15" s="104" t="n">
        <v>-3245</v>
      </c>
      <c r="H15" s="104" t="n">
        <v>-3245</v>
      </c>
    </row>
    <row r="16" customFormat="false" ht="12.75" hidden="false" customHeight="false" outlineLevel="0" collapsed="false">
      <c r="A16" s="139" t="n">
        <v>11</v>
      </c>
      <c r="B16" s="24" t="n">
        <v>8115</v>
      </c>
      <c r="C16" s="25"/>
      <c r="D16" s="25" t="s">
        <v>188</v>
      </c>
      <c r="E16" s="140" t="n">
        <v>-200</v>
      </c>
      <c r="F16" s="140" t="n">
        <v>-200</v>
      </c>
      <c r="G16" s="140" t="n">
        <v>-200</v>
      </c>
      <c r="H16" s="140" t="n">
        <v>-200</v>
      </c>
    </row>
    <row r="17" customFormat="false" ht="12.75" hidden="false" customHeight="false" outlineLevel="0" collapsed="false">
      <c r="A17" s="139" t="n">
        <v>12</v>
      </c>
      <c r="B17" s="24" t="n">
        <v>8124</v>
      </c>
      <c r="C17" s="25"/>
      <c r="D17" s="25" t="s">
        <v>189</v>
      </c>
      <c r="E17" s="107" t="n">
        <v>-1061</v>
      </c>
      <c r="F17" s="107" t="n">
        <v>-1061</v>
      </c>
      <c r="G17" s="104" t="n">
        <v>-1061</v>
      </c>
      <c r="H17" s="104" t="n">
        <v>-1061</v>
      </c>
    </row>
    <row r="18" customFormat="false" ht="12.75" hidden="false" customHeight="false" outlineLevel="0" collapsed="false">
      <c r="A18" s="139" t="n">
        <v>13</v>
      </c>
      <c r="B18" s="24" t="n">
        <v>8113</v>
      </c>
      <c r="C18" s="25"/>
      <c r="D18" s="25" t="s">
        <v>190</v>
      </c>
      <c r="E18" s="140"/>
      <c r="F18" s="140"/>
      <c r="G18" s="140" t="n">
        <v>6200</v>
      </c>
      <c r="H18" s="140" t="n">
        <v>6200</v>
      </c>
    </row>
    <row r="19" customFormat="false" ht="12.75" hidden="false" customHeight="false" outlineLevel="0" collapsed="false">
      <c r="A19" s="139" t="n">
        <v>14</v>
      </c>
      <c r="B19" s="24" t="n">
        <v>8114</v>
      </c>
      <c r="C19" s="25"/>
      <c r="D19" s="25" t="s">
        <v>191</v>
      </c>
      <c r="E19" s="140"/>
      <c r="F19" s="140"/>
      <c r="G19" s="140" t="n">
        <v>-6200</v>
      </c>
      <c r="H19" s="140" t="n">
        <v>-6200</v>
      </c>
    </row>
    <row r="20" customFormat="false" ht="12.75" hidden="false" customHeight="false" outlineLevel="0" collapsed="false">
      <c r="A20" s="139" t="n">
        <v>15</v>
      </c>
      <c r="B20" s="24"/>
      <c r="C20" s="25"/>
      <c r="D20" s="25"/>
      <c r="E20" s="140"/>
      <c r="F20" s="140"/>
      <c r="G20" s="140"/>
      <c r="H20" s="140"/>
    </row>
    <row r="21" customFormat="false" ht="12.75" hidden="false" customHeight="false" outlineLevel="0" collapsed="false">
      <c r="A21" s="139" t="n">
        <v>16</v>
      </c>
      <c r="B21" s="24" t="n">
        <v>8124</v>
      </c>
      <c r="C21" s="25"/>
      <c r="D21" s="25" t="s">
        <v>192</v>
      </c>
      <c r="E21" s="104" t="n">
        <v>-800</v>
      </c>
      <c r="F21" s="104" t="n">
        <v>-800</v>
      </c>
      <c r="G21" s="104" t="n">
        <v>-800</v>
      </c>
      <c r="H21" s="104" t="n">
        <v>-800</v>
      </c>
    </row>
    <row r="22" customFormat="false" ht="12.75" hidden="false" customHeight="false" outlineLevel="0" collapsed="false">
      <c r="A22" s="139" t="n">
        <v>17</v>
      </c>
      <c r="B22" s="24" t="n">
        <v>8124</v>
      </c>
      <c r="C22" s="25"/>
      <c r="D22" s="25" t="s">
        <v>193</v>
      </c>
      <c r="E22" s="107" t="n">
        <v>-1044</v>
      </c>
      <c r="F22" s="107" t="n">
        <v>-1044</v>
      </c>
      <c r="G22" s="104" t="n">
        <v>-1044</v>
      </c>
      <c r="H22" s="104" t="n">
        <v>-1044</v>
      </c>
    </row>
    <row r="23" customFormat="false" ht="12.75" hidden="false" customHeight="false" outlineLevel="0" collapsed="false">
      <c r="A23" s="139" t="n">
        <v>18</v>
      </c>
      <c r="B23" s="24"/>
      <c r="C23" s="25"/>
      <c r="D23" s="25"/>
      <c r="E23" s="107"/>
      <c r="F23" s="107"/>
      <c r="G23" s="104"/>
      <c r="H23" s="104"/>
    </row>
    <row r="24" customFormat="false" ht="12.75" hidden="false" customHeight="false" outlineLevel="0" collapsed="false">
      <c r="A24" s="146" t="n">
        <v>19</v>
      </c>
      <c r="B24" s="64"/>
      <c r="C24" s="147"/>
      <c r="D24" s="147"/>
      <c r="E24" s="148"/>
      <c r="F24" s="148"/>
      <c r="G24" s="149"/>
      <c r="H24" s="149"/>
    </row>
    <row r="25" customFormat="false" ht="13.5" hidden="false" customHeight="false" outlineLevel="0" collapsed="false">
      <c r="A25" s="150" t="n">
        <v>20</v>
      </c>
      <c r="B25" s="51"/>
      <c r="C25" s="151"/>
      <c r="D25" s="151"/>
      <c r="E25" s="152"/>
      <c r="F25" s="152"/>
      <c r="G25" s="152"/>
      <c r="H25" s="152"/>
    </row>
    <row r="26" customFormat="false" ht="13.5" hidden="false" customHeight="false" outlineLevel="0" collapsed="false">
      <c r="A26" s="133" t="n">
        <v>21</v>
      </c>
      <c r="B26" s="14"/>
      <c r="C26" s="11"/>
      <c r="D26" s="153" t="s">
        <v>194</v>
      </c>
      <c r="E26" s="154" t="n">
        <f aca="false">SUM(E6:E25)</f>
        <v>8486</v>
      </c>
      <c r="F26" s="154" t="n">
        <f aca="false">SUM(F6:F25)</f>
        <v>8846</v>
      </c>
      <c r="G26" s="154" t="n">
        <f aca="false">SUM(G6:G25)</f>
        <v>14620</v>
      </c>
      <c r="H26" s="154" t="n">
        <f aca="false">SUM(H6:H25)</f>
        <v>1464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5" t="s">
        <v>195</v>
      </c>
      <c r="E29" s="156" t="n">
        <f aca="false">'příjmy 2013'!H87</f>
        <v>83683</v>
      </c>
      <c r="F29" s="156" t="n">
        <f aca="false">'příjmy 2013'!I87</f>
        <v>87602</v>
      </c>
      <c r="G29" s="156" t="n">
        <f aca="false">'příjmy 2013'!J87</f>
        <v>99025</v>
      </c>
      <c r="H29" s="156" t="n">
        <f aca="false">'příjmy 2013'!K87</f>
        <v>100471</v>
      </c>
    </row>
    <row r="30" customFormat="false" ht="12.75" hidden="false" customHeight="false" outlineLevel="0" collapsed="false">
      <c r="D30" s="157" t="s">
        <v>196</v>
      </c>
      <c r="E30" s="158" t="n">
        <f aca="false">'výdaje 2013'!G82</f>
        <v>92169</v>
      </c>
      <c r="F30" s="158" t="n">
        <f aca="false">'výdaje 2013'!H82</f>
        <v>96448</v>
      </c>
      <c r="G30" s="158" t="n">
        <f aca="false">'výdaje 2013'!I82</f>
        <v>113645</v>
      </c>
      <c r="H30" s="158" t="n">
        <f aca="false">'výdaje 2013'!J82</f>
        <v>115111</v>
      </c>
    </row>
    <row r="31" customFormat="false" ht="12.75" hidden="false" customHeight="false" outlineLevel="0" collapsed="false">
      <c r="D31" s="157" t="s">
        <v>197</v>
      </c>
      <c r="E31" s="104" t="n">
        <f aca="false">E29-E30</f>
        <v>-8486</v>
      </c>
      <c r="F31" s="104" t="n">
        <f aca="false">F29-F30</f>
        <v>-8846</v>
      </c>
      <c r="G31" s="104" t="n">
        <f aca="false">G29-G30</f>
        <v>-14620</v>
      </c>
      <c r="H31" s="104" t="n">
        <f aca="false">H29-H30</f>
        <v>-14640</v>
      </c>
    </row>
    <row r="32" customFormat="false" ht="13.5" hidden="false" customHeight="false" outlineLevel="0" collapsed="false">
      <c r="D32" s="159" t="s">
        <v>198</v>
      </c>
      <c r="E32" s="152" t="n">
        <f aca="false">E26</f>
        <v>8486</v>
      </c>
      <c r="F32" s="152" t="n">
        <f aca="false">F26</f>
        <v>8846</v>
      </c>
      <c r="G32" s="152" t="n">
        <f aca="false">G26</f>
        <v>14620</v>
      </c>
      <c r="H32" s="152" t="n">
        <f aca="false">H26</f>
        <v>14640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61" customFormat="true" ht="14.25" hidden="false" customHeight="false" outlineLevel="0" collapsed="false">
      <c r="A38" s="2"/>
      <c r="B38" s="160"/>
      <c r="D38" s="162"/>
    </row>
    <row r="39" s="161" customFormat="true" ht="15" hidden="false" customHeight="false" outlineLevel="0" collapsed="false">
      <c r="A39" s="2"/>
      <c r="B39" s="2"/>
      <c r="D39" s="163"/>
      <c r="E39" s="1"/>
      <c r="F39" s="1"/>
      <c r="G39" s="1"/>
      <c r="H39" s="1"/>
    </row>
    <row r="40" s="161" customFormat="true" ht="12.75" hidden="false" customHeight="false" outlineLevel="0" collapsed="false">
      <c r="A40" s="164"/>
      <c r="B40" s="164"/>
      <c r="C40" s="164"/>
      <c r="D40" s="165"/>
      <c r="E40" s="1"/>
      <c r="F40" s="1"/>
      <c r="G40" s="1"/>
      <c r="H40" s="1"/>
    </row>
    <row r="41" s="161" customFormat="true" ht="12.75" hidden="false" customHeight="true" outlineLevel="0" collapsed="false">
      <c r="A41" s="166"/>
      <c r="B41" s="163"/>
      <c r="C41" s="167"/>
      <c r="D41" s="168"/>
      <c r="E41" s="168"/>
      <c r="F41" s="168"/>
      <c r="G41" s="162"/>
      <c r="H41" s="162"/>
    </row>
    <row r="42" s="161" customFormat="true" ht="14.25" hidden="false" customHeight="false" outlineLevel="0" collapsed="false">
      <c r="A42" s="166"/>
      <c r="B42" s="169"/>
      <c r="C42" s="167"/>
      <c r="D42" s="167"/>
      <c r="E42" s="162"/>
      <c r="F42" s="162"/>
      <c r="G42" s="162"/>
      <c r="H42" s="162"/>
    </row>
    <row r="43" s="161" customFormat="true" ht="14.25" hidden="false" customHeight="false" outlineLevel="0" collapsed="false">
      <c r="A43" s="170"/>
      <c r="B43" s="171"/>
      <c r="C43" s="162"/>
      <c r="D43" s="172"/>
      <c r="E43" s="162"/>
      <c r="F43" s="162"/>
      <c r="G43" s="162"/>
      <c r="H43" s="162"/>
    </row>
    <row r="44" s="161" customFormat="true" ht="14.25" hidden="false" customHeight="false" outlineLevel="0" collapsed="false">
      <c r="A44" s="170"/>
      <c r="B44" s="171"/>
      <c r="C44" s="173"/>
      <c r="D44" s="167"/>
      <c r="E44" s="162"/>
      <c r="F44" s="162"/>
      <c r="G44" s="162"/>
      <c r="H44" s="162"/>
    </row>
    <row r="45" s="161" customFormat="true" ht="15" hidden="false" customHeight="false" outlineLevel="0" collapsed="false">
      <c r="A45" s="170"/>
      <c r="B45" s="163"/>
      <c r="C45" s="162"/>
      <c r="D45" s="162"/>
      <c r="E45" s="162"/>
      <c r="F45" s="162"/>
      <c r="G45" s="162"/>
      <c r="H45" s="162"/>
    </row>
    <row r="46" s="161" customFormat="true" ht="14.25" hidden="false" customHeight="false" outlineLevel="0" collapsed="false">
      <c r="A46" s="170"/>
      <c r="B46" s="171"/>
      <c r="C46" s="174"/>
      <c r="D46" s="174"/>
      <c r="E46" s="162"/>
      <c r="F46" s="162"/>
      <c r="G46" s="162"/>
      <c r="H46" s="162"/>
    </row>
    <row r="47" s="161" customFormat="true" ht="15" hidden="false" customHeight="false" outlineLevel="0" collapsed="false">
      <c r="A47" s="170"/>
      <c r="B47" s="163"/>
      <c r="C47" s="162"/>
      <c r="D47" s="167"/>
      <c r="E47" s="162"/>
      <c r="F47" s="162"/>
      <c r="G47" s="162"/>
      <c r="H47" s="162"/>
    </row>
    <row r="48" s="161" customFormat="true" ht="15" hidden="false" customHeight="false" outlineLevel="0" collapsed="false">
      <c r="A48" s="170"/>
      <c r="B48" s="163"/>
      <c r="C48" s="162"/>
      <c r="D48" s="167"/>
      <c r="E48" s="162"/>
      <c r="F48" s="162"/>
      <c r="G48" s="162"/>
      <c r="H48" s="162"/>
    </row>
    <row r="49" s="161" customFormat="true" ht="14.25" hidden="false" customHeight="false" outlineLevel="0" collapsed="false">
      <c r="A49" s="170"/>
      <c r="B49" s="175"/>
      <c r="C49" s="162"/>
      <c r="D49" s="162"/>
      <c r="E49" s="162"/>
      <c r="F49" s="162"/>
      <c r="G49" s="162"/>
      <c r="H49" s="162"/>
    </row>
    <row r="50" s="161" customFormat="true" ht="12.75" hidden="false" customHeight="false" outlineLevel="0" collapsed="false">
      <c r="A50" s="170"/>
      <c r="B50" s="170"/>
      <c r="C50" s="176"/>
      <c r="D50" s="177"/>
      <c r="E50" s="1"/>
      <c r="F50" s="1"/>
      <c r="G50" s="1"/>
      <c r="H50" s="1"/>
    </row>
    <row r="51" s="161" customFormat="true" ht="12.75" hidden="false" customHeight="false" outlineLevel="0" collapsed="false">
      <c r="A51" s="170"/>
      <c r="B51" s="170"/>
      <c r="C51" s="176"/>
      <c r="D51" s="177"/>
      <c r="E51" s="1"/>
      <c r="F51" s="1"/>
      <c r="G51" s="1"/>
      <c r="H51" s="1"/>
    </row>
    <row r="52" s="161" customFormat="true" ht="12.75" hidden="false" customHeight="false" outlineLevel="0" collapsed="false">
      <c r="A52" s="170"/>
      <c r="B52" s="170"/>
      <c r="C52" s="176"/>
      <c r="D52" s="176"/>
    </row>
    <row r="53" s="161" customFormat="true" ht="12.75" hidden="false" customHeight="false" outlineLevel="0" collapsed="false">
      <c r="A53" s="170"/>
      <c r="B53" s="170"/>
      <c r="C53" s="176"/>
      <c r="D53" s="176"/>
    </row>
    <row r="54" s="161" customFormat="true" ht="12.75" hidden="false" customHeight="false" outlineLevel="0" collapsed="false">
      <c r="A54" s="170"/>
      <c r="B54" s="170"/>
      <c r="C54" s="176"/>
      <c r="D54" s="176"/>
    </row>
    <row r="55" s="161" customFormat="true" ht="12.75" hidden="false" customHeight="false" outlineLevel="0" collapsed="false">
      <c r="A55" s="170"/>
      <c r="B55" s="170"/>
      <c r="C55" s="176"/>
      <c r="D55" s="176"/>
    </row>
    <row r="56" s="161" customFormat="true" ht="12.75" hidden="false" customHeight="false" outlineLevel="0" collapsed="false">
      <c r="A56" s="170"/>
      <c r="B56" s="170"/>
      <c r="C56" s="176"/>
      <c r="D56" s="176"/>
    </row>
    <row r="57" s="161" customFormat="true" ht="12.75" hidden="false" customHeight="false" outlineLevel="0" collapsed="false">
      <c r="A57" s="170"/>
      <c r="B57" s="178"/>
      <c r="C57" s="178"/>
      <c r="D57" s="178"/>
    </row>
    <row r="58" s="161" customFormat="true" ht="12.75" hidden="false" customHeight="false" outlineLevel="0" collapsed="false">
      <c r="A58" s="170"/>
      <c r="B58" s="170"/>
      <c r="C58" s="176"/>
      <c r="D58" s="176"/>
    </row>
    <row r="59" s="161" customFormat="true" ht="12.75" hidden="false" customHeight="false" outlineLevel="0" collapsed="false">
      <c r="A59" s="170"/>
      <c r="B59" s="170"/>
      <c r="C59" s="176"/>
      <c r="D59" s="176"/>
      <c r="F59" s="2"/>
    </row>
    <row r="60" s="161" customFormat="true" ht="12.75" hidden="false" customHeight="false" outlineLevel="0" collapsed="false">
      <c r="A60" s="170"/>
      <c r="B60" s="170"/>
      <c r="C60" s="176"/>
      <c r="D60" s="176"/>
      <c r="F60" s="2"/>
    </row>
    <row r="61" s="161" customFormat="true" ht="12" hidden="false" customHeight="true" outlineLevel="0" collapsed="false">
      <c r="A61" s="170"/>
      <c r="B61" s="170"/>
      <c r="C61" s="176"/>
      <c r="D61" s="176"/>
    </row>
    <row r="62" s="161" customFormat="true" ht="12" hidden="false" customHeight="true" outlineLevel="0" collapsed="false">
      <c r="A62" s="2"/>
      <c r="B62" s="2"/>
      <c r="D62" s="179"/>
      <c r="F62" s="180" t="s">
        <v>199</v>
      </c>
      <c r="G62" s="180"/>
      <c r="H62" s="180"/>
    </row>
    <row r="63" s="161" customFormat="true" ht="12" hidden="false" customHeight="true" outlineLevel="0" collapsed="false">
      <c r="A63" s="2"/>
      <c r="B63" s="2"/>
      <c r="F63" s="180" t="s">
        <v>200</v>
      </c>
      <c r="G63" s="180"/>
      <c r="H63" s="180"/>
    </row>
    <row r="64" s="161" customFormat="true" ht="12" hidden="false" customHeight="true" outlineLevel="0" collapsed="false">
      <c r="A64" s="2"/>
      <c r="B64" s="2"/>
    </row>
    <row r="65" s="161" customFormat="true" ht="12.75" hidden="false" customHeight="false" outlineLevel="0" collapsed="false">
      <c r="A65" s="2"/>
      <c r="B65" s="2"/>
    </row>
    <row r="66" s="161" customFormat="true" ht="12.75" hidden="false" customHeight="false" outlineLevel="0" collapsed="false">
      <c r="A66" s="2"/>
      <c r="B66" s="181"/>
      <c r="C66" s="181"/>
      <c r="D66" s="181"/>
    </row>
    <row r="67" s="161" customFormat="true" ht="12.75" hidden="false" customHeight="false" outlineLevel="0" collapsed="false">
      <c r="A67" s="2"/>
      <c r="B67" s="181"/>
      <c r="C67" s="181"/>
      <c r="D67" s="182" t="s">
        <v>201</v>
      </c>
    </row>
    <row r="68" s="161" customFormat="true" ht="12.75" hidden="false" customHeight="false" outlineLevel="0" collapsed="false">
      <c r="A68" s="2"/>
      <c r="B68" s="181"/>
      <c r="C68" s="181"/>
      <c r="D68" s="182"/>
    </row>
    <row r="69" s="161" customFormat="true" ht="12.75" hidden="false" customHeight="false" outlineLevel="0" collapsed="false">
      <c r="A69" s="2"/>
      <c r="B69" s="181"/>
      <c r="C69" s="181"/>
      <c r="D69" s="182"/>
    </row>
    <row r="70" s="161" customFormat="true" ht="12.75" hidden="false" customHeight="false" outlineLevel="0" collapsed="false">
      <c r="A70" s="2"/>
      <c r="B70" s="181"/>
      <c r="C70" s="181"/>
      <c r="D70" s="182"/>
    </row>
    <row r="71" s="161" customFormat="true" ht="12.75" hidden="false" customHeight="false" outlineLevel="0" collapsed="false">
      <c r="A71" s="2"/>
      <c r="B71" s="181"/>
      <c r="C71" s="181"/>
      <c r="D71" s="182"/>
    </row>
    <row r="72" s="161" customFormat="true" ht="12.75" hidden="false" customHeight="false" outlineLevel="0" collapsed="false">
      <c r="A72" s="2"/>
      <c r="B72" s="181"/>
      <c r="C72" s="181"/>
      <c r="D72" s="182"/>
    </row>
    <row r="74" customFormat="false" ht="12.75" hidden="false" customHeight="false" outlineLevel="0" collapsed="false">
      <c r="A74" s="183" t="s">
        <v>202</v>
      </c>
      <c r="B74" s="183"/>
      <c r="C74" s="183"/>
      <c r="D74" s="183"/>
      <c r="E74" s="183"/>
      <c r="F74" s="183"/>
      <c r="G74" s="183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B77" s="184"/>
    </row>
    <row r="78" customFormat="false" ht="12.75" hidden="false" customHeight="false" outlineLevel="0" collapsed="false">
      <c r="D78" s="74"/>
    </row>
    <row r="79" customFormat="false" ht="12.75" hidden="false" customHeight="false" outlineLevel="0" collapsed="false">
      <c r="D79" s="74"/>
    </row>
    <row r="80" customFormat="false" ht="12.75" hidden="false" customHeight="false" outlineLevel="0" collapsed="false">
      <c r="D80" s="74"/>
    </row>
    <row r="81" customFormat="false" ht="12.75" hidden="false" customHeight="false" outlineLevel="0" collapsed="false">
      <c r="D81" s="74"/>
    </row>
    <row r="82" customFormat="false" ht="12.75" hidden="false" customHeight="false" outlineLevel="0" collapsed="false">
      <c r="D82" s="74"/>
    </row>
    <row r="85" customFormat="false" ht="12.75" hidden="false" customHeight="false" outlineLevel="0" collapsed="false">
      <c r="D85" s="74"/>
    </row>
  </sheetData>
  <mergeCells count="6">
    <mergeCell ref="A2:D2"/>
    <mergeCell ref="E4:H4"/>
    <mergeCell ref="D41:F41"/>
    <mergeCell ref="F62:H62"/>
    <mergeCell ref="F63:H63"/>
    <mergeCell ref="A74:G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01-30T12:54:21Z</cp:lastPrinted>
  <dcterms:modified xsi:type="dcterms:W3CDTF">2013-02-28T06:55:29Z</dcterms:modified>
  <cp:revision>0</cp:revision>
  <dc:subject/>
  <dc:title/>
</cp:coreProperties>
</file>