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0">
  <si>
    <t xml:space="preserve">Příjmy - 1. změna rozpočtu 2014  </t>
  </si>
  <si>
    <t xml:space="preserve">ZM 14.4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1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</t>
  </si>
  <si>
    <t xml:space="preserve">dotace od obcí /přestupky,MP Stráž/</t>
  </si>
  <si>
    <t xml:space="preserve">dotace MD - oprava povodňových škod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t xml:space="preserve">fond oprav obecních bytů (1000+1170-150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Ing. Michael Canov</t>
  </si>
  <si>
    <t xml:space="preserve">starosta</t>
  </si>
  <si>
    <t xml:space="preserve">předkládá: HFO 31.3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T20" activeCellId="0" sqref="S20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0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</row>
    <row r="4" customFormat="false" ht="14.2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1</v>
      </c>
      <c r="E4" s="20" t="n">
        <v>1111</v>
      </c>
      <c r="F4" s="20"/>
      <c r="G4" s="21" t="s">
        <v>12</v>
      </c>
      <c r="H4" s="22" t="n">
        <v>10000</v>
      </c>
      <c r="I4" s="22" t="n">
        <v>10000</v>
      </c>
      <c r="J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3</v>
      </c>
      <c r="H5" s="26" t="n">
        <v>500</v>
      </c>
      <c r="I5" s="26" t="n">
        <v>500</v>
      </c>
      <c r="J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4</v>
      </c>
      <c r="H6" s="26" t="n">
        <v>1000</v>
      </c>
      <c r="I6" s="26" t="n">
        <v>1000</v>
      </c>
      <c r="J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5</v>
      </c>
      <c r="H7" s="26" t="n">
        <v>21500</v>
      </c>
      <c r="I7" s="26" t="n">
        <v>21500</v>
      </c>
      <c r="J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6</v>
      </c>
      <c r="H8" s="26" t="n">
        <v>10000</v>
      </c>
      <c r="I8" s="26" t="n">
        <v>10000</v>
      </c>
      <c r="J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7</v>
      </c>
      <c r="F9" s="24"/>
      <c r="G9" s="25" t="s">
        <v>18</v>
      </c>
      <c r="H9" s="26" t="n">
        <v>13000</v>
      </c>
      <c r="I9" s="26" t="n">
        <v>13000</v>
      </c>
      <c r="J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19</v>
      </c>
      <c r="H10" s="26" t="n">
        <v>2000</v>
      </c>
      <c r="I10" s="26" t="n">
        <v>2000</v>
      </c>
      <c r="J10" s="26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0</v>
      </c>
      <c r="F11" s="24"/>
      <c r="G11" s="25" t="s">
        <v>21</v>
      </c>
      <c r="H11" s="26" t="n">
        <v>1</v>
      </c>
      <c r="I11" s="26" t="n">
        <v>1</v>
      </c>
      <c r="J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2</v>
      </c>
      <c r="H12" s="26" t="n">
        <v>3200</v>
      </c>
      <c r="I12" s="26" t="n">
        <v>3200</v>
      </c>
      <c r="J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3</v>
      </c>
      <c r="H13" s="26" t="n">
        <v>240</v>
      </c>
      <c r="I13" s="26" t="n">
        <v>240</v>
      </c>
      <c r="J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4</v>
      </c>
      <c r="H14" s="26" t="n">
        <v>30</v>
      </c>
      <c r="I14" s="26" t="n">
        <v>30</v>
      </c>
      <c r="J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5</v>
      </c>
      <c r="H15" s="26" t="n">
        <v>5</v>
      </c>
      <c r="I15" s="26" t="n">
        <v>5</v>
      </c>
      <c r="J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6</v>
      </c>
      <c r="H16" s="26" t="n">
        <v>50</v>
      </c>
      <c r="I16" s="26" t="n">
        <v>50</v>
      </c>
      <c r="J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7</v>
      </c>
      <c r="H17" s="26" t="n">
        <v>500</v>
      </c>
      <c r="I17" s="26" t="n">
        <v>900</v>
      </c>
      <c r="J17" s="26" t="n">
        <v>9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8</v>
      </c>
      <c r="H18" s="26" t="n">
        <v>500</v>
      </c>
      <c r="I18" s="26" t="n">
        <v>500</v>
      </c>
      <c r="J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29</v>
      </c>
      <c r="H19" s="26" t="n">
        <v>250</v>
      </c>
      <c r="I19" s="26" t="n">
        <v>400</v>
      </c>
      <c r="J19" s="26" t="n">
        <v>4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29" t="s">
        <v>30</v>
      </c>
      <c r="H20" s="26" t="n">
        <v>6200</v>
      </c>
      <c r="I20" s="30" t="n">
        <f aca="false">6200+1950</f>
        <v>8150</v>
      </c>
      <c r="J20" s="26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1</v>
      </c>
      <c r="H21" s="32" t="n">
        <f aca="false">SUM(H4:H20)</f>
        <v>68976</v>
      </c>
      <c r="I21" s="32" t="n">
        <f aca="false">SUM(I4:I20)</f>
        <v>71476</v>
      </c>
      <c r="J21" s="32" t="n">
        <f aca="false">SUM(J4:J20)</f>
        <v>71476</v>
      </c>
    </row>
    <row r="22" customFormat="false" ht="12.75" hidden="false" customHeight="false" outlineLevel="0" collapsed="false">
      <c r="A22" s="16"/>
      <c r="B22" s="17"/>
      <c r="C22" s="33" t="s">
        <v>32</v>
      </c>
      <c r="D22" s="23" t="n">
        <v>19</v>
      </c>
      <c r="E22" s="24"/>
      <c r="F22" s="24" t="n">
        <v>1032</v>
      </c>
      <c r="G22" s="29" t="s">
        <v>33</v>
      </c>
      <c r="H22" s="26" t="n">
        <v>600</v>
      </c>
      <c r="I22" s="26" t="n">
        <v>600</v>
      </c>
      <c r="J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4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5</v>
      </c>
      <c r="G24" s="36" t="s">
        <v>36</v>
      </c>
      <c r="H24" s="26" t="n">
        <f aca="false">2114+30</f>
        <v>2144</v>
      </c>
      <c r="I24" s="26" t="n">
        <f aca="false">2114+30-657</f>
        <v>1487</v>
      </c>
      <c r="J24" s="30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7</v>
      </c>
      <c r="H25" s="26" t="n">
        <v>80</v>
      </c>
      <c r="I25" s="26" t="n">
        <v>80</v>
      </c>
      <c r="J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8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692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39</v>
      </c>
      <c r="H28" s="26" t="n">
        <v>30</v>
      </c>
      <c r="I28" s="26" t="n">
        <v>30</v>
      </c>
      <c r="J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0</v>
      </c>
      <c r="H29" s="26" t="n">
        <v>55</v>
      </c>
      <c r="I29" s="26" t="n">
        <v>55</v>
      </c>
      <c r="J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1</v>
      </c>
      <c r="H30" s="26" t="n">
        <v>150</v>
      </c>
      <c r="I30" s="26" t="n">
        <v>140</v>
      </c>
      <c r="J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2</v>
      </c>
      <c r="H31" s="26" t="n">
        <v>120</v>
      </c>
      <c r="I31" s="26" t="n">
        <v>100</v>
      </c>
      <c r="J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3</v>
      </c>
      <c r="H32" s="26" t="n">
        <v>400</v>
      </c>
      <c r="I32" s="26" t="n">
        <v>500</v>
      </c>
      <c r="J32" s="26" t="n">
        <v>5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4</v>
      </c>
      <c r="H34" s="35" t="n">
        <f aca="false">SUM(H28:H33)</f>
        <v>755</v>
      </c>
      <c r="I34" s="35" t="n">
        <f aca="false">SUM(I28:I33)</f>
        <v>825</v>
      </c>
      <c r="J34" s="35" t="n">
        <f aca="false">SUM(J28:J33)</f>
        <v>82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5</v>
      </c>
      <c r="H35" s="41" t="n">
        <v>11980</v>
      </c>
      <c r="I35" s="41" t="n">
        <v>11840</v>
      </c>
      <c r="J35" s="41" t="n">
        <v>1184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6</v>
      </c>
      <c r="H36" s="41"/>
      <c r="I36" s="41"/>
      <c r="J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7</v>
      </c>
      <c r="H37" s="41"/>
      <c r="I37" s="41"/>
      <c r="J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8</v>
      </c>
      <c r="H38" s="26" t="n">
        <v>100</v>
      </c>
      <c r="I38" s="26" t="n">
        <v>100</v>
      </c>
      <c r="J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49</v>
      </c>
      <c r="H39" s="26" t="n">
        <v>50</v>
      </c>
      <c r="I39" s="26" t="n">
        <v>50</v>
      </c>
      <c r="J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0</v>
      </c>
      <c r="H40" s="43" t="n">
        <v>1350</v>
      </c>
      <c r="I40" s="43" t="n">
        <v>1350</v>
      </c>
      <c r="J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1</v>
      </c>
      <c r="H41" s="43" t="n">
        <v>400</v>
      </c>
      <c r="I41" s="43" t="n">
        <v>400</v>
      </c>
      <c r="J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2</v>
      </c>
      <c r="G42" s="25" t="s">
        <v>53</v>
      </c>
      <c r="H42" s="26" t="n">
        <v>200</v>
      </c>
      <c r="I42" s="26" t="n">
        <v>200</v>
      </c>
      <c r="J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4</v>
      </c>
      <c r="H43" s="35" t="n">
        <f aca="false">SUM(H35:H42)</f>
        <v>14080</v>
      </c>
      <c r="I43" s="35" t="n">
        <f aca="false">SUM(I35:I42)</f>
        <v>13940</v>
      </c>
      <c r="J43" s="35" t="n">
        <f aca="false">SUM(J35:J42)</f>
        <v>139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5</v>
      </c>
      <c r="H44" s="26" t="n">
        <v>80</v>
      </c>
      <c r="I44" s="26" t="n">
        <v>80</v>
      </c>
      <c r="J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6</v>
      </c>
      <c r="H45" s="26" t="n">
        <v>50</v>
      </c>
      <c r="I45" s="26" t="n">
        <v>50</v>
      </c>
      <c r="J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7</v>
      </c>
      <c r="H46" s="26" t="n">
        <v>20</v>
      </c>
      <c r="I46" s="26" t="n">
        <v>20</v>
      </c>
      <c r="J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8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29" t="s">
        <v>59</v>
      </c>
      <c r="H48" s="26" t="n">
        <v>200</v>
      </c>
      <c r="I48" s="26" t="n">
        <v>220</v>
      </c>
      <c r="J48" s="26" t="n">
        <v>22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0</v>
      </c>
      <c r="H49" s="26" t="n">
        <v>10</v>
      </c>
      <c r="I49" s="26" t="n">
        <v>10</v>
      </c>
      <c r="J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1</v>
      </c>
      <c r="H50" s="26" t="n">
        <v>350</v>
      </c>
      <c r="I50" s="26" t="n">
        <v>200</v>
      </c>
      <c r="J50" s="26" t="n">
        <v>2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2</v>
      </c>
      <c r="H51" s="26" t="n">
        <v>0</v>
      </c>
      <c r="I51" s="26" t="n">
        <v>0</v>
      </c>
      <c r="J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3</v>
      </c>
      <c r="H52" s="26" t="n">
        <v>0</v>
      </c>
      <c r="I52" s="26" t="n">
        <v>0</v>
      </c>
      <c r="J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4</v>
      </c>
      <c r="H53" s="26" t="n">
        <v>0</v>
      </c>
      <c r="I53" s="26" t="n">
        <v>0</v>
      </c>
      <c r="J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5</v>
      </c>
      <c r="H54" s="26" t="n">
        <v>0</v>
      </c>
      <c r="I54" s="26" t="n">
        <v>150</v>
      </c>
      <c r="J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6</v>
      </c>
      <c r="H55" s="26" t="n">
        <v>0</v>
      </c>
      <c r="I55" s="26" t="n">
        <v>0</v>
      </c>
      <c r="J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7</v>
      </c>
      <c r="H56" s="26" t="n">
        <v>0</v>
      </c>
      <c r="I56" s="26" t="n">
        <v>0</v>
      </c>
      <c r="J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8</v>
      </c>
      <c r="H57" s="35" t="n">
        <f aca="false">SUM(H48:H56)</f>
        <v>560</v>
      </c>
      <c r="I57" s="35" t="n">
        <f aca="false">SUM(I48:I56)</f>
        <v>580</v>
      </c>
      <c r="J57" s="35" t="n">
        <f aca="false">SUM(J48:J56)</f>
        <v>58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9</v>
      </c>
      <c r="H58" s="32" t="n">
        <f aca="false">H23+H27+H34+H43+H47+H57</f>
        <v>18369</v>
      </c>
      <c r="I58" s="32" t="n">
        <f aca="false">I23+I27+I34+I43+I47+I57</f>
        <v>17662</v>
      </c>
      <c r="J58" s="32" t="n">
        <f aca="false">J23+J27+J34+J43+J47+J57</f>
        <v>17787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0</v>
      </c>
      <c r="H59" s="32" t="n">
        <f aca="false">H21+H58</f>
        <v>87345</v>
      </c>
      <c r="I59" s="32" t="n">
        <f aca="false">I21+I58</f>
        <v>89138</v>
      </c>
      <c r="J59" s="32" t="n">
        <f aca="false">J21+J58</f>
        <v>89263</v>
      </c>
    </row>
    <row r="60" customFormat="false" ht="12.75" hidden="false" customHeight="true" outlineLevel="0" collapsed="false">
      <c r="A60" s="16"/>
      <c r="B60" s="44" t="s">
        <v>71</v>
      </c>
      <c r="C60" s="44"/>
      <c r="D60" s="23" t="n">
        <v>57</v>
      </c>
      <c r="E60" s="24" t="n">
        <v>3111</v>
      </c>
      <c r="F60" s="45" t="n">
        <v>3639</v>
      </c>
      <c r="G60" s="29" t="s">
        <v>72</v>
      </c>
      <c r="H60" s="26" t="n">
        <v>300</v>
      </c>
      <c r="I60" s="26" t="n">
        <v>300</v>
      </c>
      <c r="J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3</v>
      </c>
      <c r="H61" s="26" t="n">
        <v>0</v>
      </c>
      <c r="I61" s="26" t="n">
        <v>0</v>
      </c>
      <c r="J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4</v>
      </c>
      <c r="H62" s="26" t="n">
        <v>0</v>
      </c>
      <c r="I62" s="26" t="n">
        <v>0</v>
      </c>
      <c r="J62" s="26" t="n">
        <v>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5</v>
      </c>
      <c r="H63" s="26" t="n">
        <v>0</v>
      </c>
      <c r="I63" s="26" t="n">
        <v>0</v>
      </c>
      <c r="J63" s="26" t="n">
        <v>0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6</v>
      </c>
      <c r="H64" s="46" t="n">
        <v>0</v>
      </c>
      <c r="I64" s="30" t="n">
        <v>558</v>
      </c>
      <c r="J64" s="26" t="n">
        <v>558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7</v>
      </c>
      <c r="H65" s="48" t="n">
        <f aca="false">SUM(H60:H64)</f>
        <v>300</v>
      </c>
      <c r="I65" s="48" t="n">
        <f aca="false">SUM(I60:I64)</f>
        <v>858</v>
      </c>
      <c r="J65" s="48" t="n">
        <f aca="false">SUM(J60:J64)</f>
        <v>85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8</v>
      </c>
      <c r="H66" s="53" t="n">
        <f aca="false">H59+H65</f>
        <v>87645</v>
      </c>
      <c r="I66" s="53" t="n">
        <f aca="false">I59+I65</f>
        <v>89996</v>
      </c>
      <c r="J66" s="53" t="n">
        <f aca="false">J59+J65</f>
        <v>90121</v>
      </c>
    </row>
    <row r="67" customFormat="false" ht="12.75" hidden="false" customHeight="true" outlineLevel="0" collapsed="false">
      <c r="A67" s="54" t="s">
        <v>79</v>
      </c>
      <c r="B67" s="18" t="s">
        <v>80</v>
      </c>
      <c r="C67" s="18"/>
      <c r="D67" s="19" t="n">
        <v>64</v>
      </c>
      <c r="E67" s="20" t="n">
        <v>4111</v>
      </c>
      <c r="F67" s="20"/>
      <c r="G67" s="55" t="s">
        <v>81</v>
      </c>
      <c r="H67" s="56" t="n">
        <v>0</v>
      </c>
      <c r="I67" s="56" t="n">
        <v>0</v>
      </c>
      <c r="J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2</v>
      </c>
      <c r="H68" s="57" t="n">
        <f aca="false">3580+1276</f>
        <v>4856</v>
      </c>
      <c r="I68" s="57" t="n">
        <f aca="false">3580+1276+39</f>
        <v>4895</v>
      </c>
      <c r="J68" s="43" t="n">
        <f aca="false">3580+1276+39</f>
        <v>4895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3</v>
      </c>
      <c r="H69" s="43" t="n">
        <v>0</v>
      </c>
      <c r="I69" s="43" t="n">
        <v>0</v>
      </c>
      <c r="J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4</v>
      </c>
      <c r="H70" s="43" t="n">
        <v>0</v>
      </c>
      <c r="I70" s="43" t="n">
        <v>500</v>
      </c>
      <c r="J70" s="57" t="n">
        <f aca="false">500-32</f>
        <v>468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5</v>
      </c>
      <c r="H71" s="26" t="n">
        <v>1100</v>
      </c>
      <c r="I71" s="26" t="n">
        <v>2000</v>
      </c>
      <c r="J71" s="26" t="n">
        <v>20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6</v>
      </c>
      <c r="H72" s="30" t="n">
        <v>170</v>
      </c>
      <c r="I72" s="26" t="n">
        <v>0</v>
      </c>
      <c r="J72" s="26" t="n">
        <v>0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7</v>
      </c>
      <c r="H73" s="26" t="n">
        <v>500</v>
      </c>
      <c r="I73" s="26" t="n">
        <v>500</v>
      </c>
      <c r="J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8</v>
      </c>
      <c r="H74" s="26" t="n">
        <v>0</v>
      </c>
      <c r="I74" s="26" t="n">
        <v>0</v>
      </c>
      <c r="J74" s="26" t="n">
        <v>0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89</v>
      </c>
      <c r="G75" s="58" t="s">
        <v>90</v>
      </c>
      <c r="H75" s="26" t="n">
        <v>0</v>
      </c>
      <c r="I75" s="26" t="n">
        <v>0</v>
      </c>
      <c r="J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1</v>
      </c>
      <c r="H76" s="26" t="n">
        <v>0</v>
      </c>
      <c r="I76" s="26" t="n">
        <v>0</v>
      </c>
      <c r="J76" s="26" t="n">
        <v>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2</v>
      </c>
      <c r="H77" s="26" t="n">
        <v>0</v>
      </c>
      <c r="I77" s="26" t="n">
        <v>0</v>
      </c>
      <c r="J77" s="26" t="n">
        <v>0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3</v>
      </c>
      <c r="H78" s="26" t="n">
        <v>0</v>
      </c>
      <c r="I78" s="26" t="n">
        <v>0</v>
      </c>
      <c r="J78" s="26" t="n">
        <v>0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4</v>
      </c>
      <c r="H79" s="32" t="n">
        <f aca="false">SUM(H67:H78)</f>
        <v>6626</v>
      </c>
      <c r="I79" s="32" t="n">
        <f aca="false">SUM(I67:I78)</f>
        <v>7895</v>
      </c>
      <c r="J79" s="32" t="n">
        <f aca="false">SUM(J67:J78)</f>
        <v>7863</v>
      </c>
    </row>
    <row r="80" customFormat="false" ht="12.75" hidden="false" customHeight="true" outlineLevel="0" collapsed="false">
      <c r="A80" s="54"/>
      <c r="B80" s="60" t="s">
        <v>95</v>
      </c>
      <c r="C80" s="60"/>
      <c r="D80" s="23" t="n">
        <v>77</v>
      </c>
      <c r="E80" s="24"/>
      <c r="F80" s="24"/>
      <c r="G80" s="58"/>
      <c r="H80" s="26"/>
      <c r="I80" s="26"/>
      <c r="J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6</v>
      </c>
      <c r="H81" s="26" t="n">
        <v>6200</v>
      </c>
      <c r="I81" s="26" t="n">
        <v>0</v>
      </c>
      <c r="J81" s="26" t="n">
        <v>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7</v>
      </c>
      <c r="H82" s="26" t="n">
        <v>0</v>
      </c>
      <c r="I82" s="26" t="n">
        <v>0</v>
      </c>
      <c r="J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8</v>
      </c>
      <c r="H83" s="26" t="n">
        <v>0</v>
      </c>
      <c r="I83" s="26" t="n">
        <v>0</v>
      </c>
      <c r="J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0</v>
      </c>
      <c r="H84" s="46" t="n">
        <v>0</v>
      </c>
      <c r="I84" s="26" t="n">
        <v>0</v>
      </c>
      <c r="J84" s="2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99</v>
      </c>
      <c r="H85" s="48" t="n">
        <f aca="false">SUM(H80:H84)</f>
        <v>6200</v>
      </c>
      <c r="I85" s="48" t="n">
        <f aca="false">SUM(I80:I84)</f>
        <v>0</v>
      </c>
      <c r="J85" s="48" t="n">
        <f aca="false">SUM(J80:J84)</f>
        <v>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0</v>
      </c>
      <c r="H86" s="64" t="n">
        <f aca="false">H79+H85</f>
        <v>12826</v>
      </c>
      <c r="I86" s="64" t="n">
        <f aca="false">I79+I85</f>
        <v>7895</v>
      </c>
      <c r="J86" s="64" t="n">
        <f aca="false">J79+J85</f>
        <v>7863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1</v>
      </c>
      <c r="H87" s="70" t="n">
        <f aca="false">H66+H86</f>
        <v>100471</v>
      </c>
      <c r="I87" s="70" t="n">
        <f aca="false">I66+I86</f>
        <v>97891</v>
      </c>
      <c r="J87" s="70" t="n">
        <f aca="false">J66+J86</f>
        <v>97984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2</v>
      </c>
    </row>
    <row r="92" customFormat="false" ht="12.75" hidden="false" customHeight="false" outlineLevel="0" collapsed="false">
      <c r="G92" s="73"/>
    </row>
  </sheetData>
  <mergeCells count="13">
    <mergeCell ref="A2:G2"/>
    <mergeCell ref="H2:J2"/>
    <mergeCell ref="A4:A66"/>
    <mergeCell ref="B4:B59"/>
    <mergeCell ref="C4:C21"/>
    <mergeCell ref="C22:C59"/>
    <mergeCell ref="H35:H37"/>
    <mergeCell ref="I35:I37"/>
    <mergeCell ref="J35:J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9" min="7" style="0" width="15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8" t="s">
        <v>103</v>
      </c>
      <c r="B1" s="8"/>
      <c r="C1" s="8"/>
      <c r="D1" s="8"/>
      <c r="E1" s="8"/>
      <c r="F1" s="9" t="s">
        <v>1</v>
      </c>
      <c r="G1" s="9"/>
      <c r="H1" s="9"/>
      <c r="I1" s="9"/>
      <c r="J1" s="4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4"/>
    </row>
    <row r="3" customFormat="false" ht="12.75" hidden="false" customHeight="false" outlineLevel="0" collapsed="false">
      <c r="A3" s="76" t="s">
        <v>104</v>
      </c>
      <c r="B3" s="20" t="n">
        <v>1</v>
      </c>
      <c r="C3" s="20"/>
      <c r="D3" s="20" t="n">
        <v>1014</v>
      </c>
      <c r="E3" s="77" t="s">
        <v>105</v>
      </c>
      <c r="F3" s="77"/>
      <c r="G3" s="78" t="n">
        <v>300</v>
      </c>
      <c r="H3" s="78" t="n">
        <v>300</v>
      </c>
      <c r="I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6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</row>
    <row r="5" customFormat="false" ht="12.75" hidden="false" customHeight="false" outlineLevel="0" collapsed="false">
      <c r="A5" s="76"/>
      <c r="B5" s="24" t="n">
        <v>3</v>
      </c>
      <c r="C5" s="37" t="n">
        <v>5323</v>
      </c>
      <c r="D5" s="24" t="n">
        <v>2221</v>
      </c>
      <c r="E5" s="81" t="s">
        <v>107</v>
      </c>
      <c r="F5" s="81"/>
      <c r="G5" s="82" t="n">
        <f aca="false">551+11</f>
        <v>562</v>
      </c>
      <c r="H5" s="83" t="n">
        <f aca="false">551+11</f>
        <v>562</v>
      </c>
      <c r="I5" s="83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8</v>
      </c>
      <c r="F6" s="79"/>
      <c r="G6" s="84" t="n">
        <f aca="false">SUM(G5)</f>
        <v>562</v>
      </c>
      <c r="H6" s="84" t="n">
        <f aca="false">SUM(H5)</f>
        <v>562</v>
      </c>
      <c r="I6" s="84" t="n">
        <f aca="false">SUM(I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09</v>
      </c>
      <c r="F7" s="85"/>
      <c r="G7" s="86" t="n">
        <v>1715</v>
      </c>
      <c r="H7" s="86" t="n">
        <f aca="false">1750+33-200</f>
        <v>1583</v>
      </c>
      <c r="I7" s="87" t="n">
        <f aca="false">1750+33-200+235</f>
        <v>1818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0</v>
      </c>
      <c r="F8" s="85"/>
      <c r="G8" s="86" t="n">
        <v>879</v>
      </c>
      <c r="H8" s="86" t="n">
        <f aca="false">939+151</f>
        <v>1090</v>
      </c>
      <c r="I8" s="86" t="n">
        <f aca="false">939+151</f>
        <v>1090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1</v>
      </c>
      <c r="F9" s="85"/>
      <c r="G9" s="86" t="n">
        <v>5200</v>
      </c>
      <c r="H9" s="86" t="n">
        <f aca="false">4200+624</f>
        <v>4824</v>
      </c>
      <c r="I9" s="87" t="n">
        <f aca="false">4200+624-180+124</f>
        <v>4768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2</v>
      </c>
      <c r="F10" s="85"/>
      <c r="G10" s="86" t="n">
        <v>1652</v>
      </c>
      <c r="H10" s="86" t="n">
        <f aca="false">997+461</f>
        <v>1458</v>
      </c>
      <c r="I10" s="86" t="n">
        <f aca="false">997+461</f>
        <v>145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 t="n">
        <v>3111</v>
      </c>
      <c r="E11" s="88" t="s">
        <v>113</v>
      </c>
      <c r="F11" s="88"/>
      <c r="G11" s="86" t="n">
        <v>0</v>
      </c>
      <c r="H11" s="86" t="n">
        <v>500</v>
      </c>
      <c r="I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8" t="s">
        <v>114</v>
      </c>
      <c r="F12" s="88"/>
      <c r="G12" s="86" t="n">
        <v>500</v>
      </c>
      <c r="H12" s="86" t="n">
        <v>500</v>
      </c>
      <c r="I12" s="86" t="n">
        <v>500</v>
      </c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9"/>
      <c r="H13" s="89"/>
      <c r="I13" s="89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90" t="s">
        <v>115</v>
      </c>
      <c r="F14" s="90"/>
      <c r="G14" s="91" t="n">
        <f aca="false">SUM(G7:G13)</f>
        <v>9946</v>
      </c>
      <c r="H14" s="91" t="n">
        <f aca="false">SUM(H7:H13)</f>
        <v>9955</v>
      </c>
      <c r="I14" s="91" t="n">
        <f aca="false">SUM(I7:I13)</f>
        <v>10134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6</v>
      </c>
      <c r="F15" s="85"/>
      <c r="G15" s="86" t="n">
        <v>35</v>
      </c>
      <c r="H15" s="86" t="n">
        <v>42</v>
      </c>
      <c r="I15" s="86" t="n">
        <v>42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7</v>
      </c>
      <c r="F16" s="85"/>
      <c r="G16" s="86" t="n">
        <v>600</v>
      </c>
      <c r="H16" s="86" t="n">
        <v>700</v>
      </c>
      <c r="I16" s="86" t="n">
        <v>7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2</v>
      </c>
      <c r="F17" s="85"/>
      <c r="G17" s="86" t="n">
        <v>300</v>
      </c>
      <c r="H17" s="86" t="n">
        <v>300</v>
      </c>
      <c r="I17" s="86" t="n">
        <v>300</v>
      </c>
    </row>
    <row r="18" customFormat="false" ht="12.75" hidden="false" customHeight="false" outlineLevel="0" collapsed="false">
      <c r="A18" s="76"/>
      <c r="B18" s="92" t="n">
        <v>16</v>
      </c>
      <c r="C18" s="62"/>
      <c r="D18" s="92" t="n">
        <v>3315.92</v>
      </c>
      <c r="E18" s="85" t="s">
        <v>118</v>
      </c>
      <c r="F18" s="85"/>
      <c r="G18" s="86" t="n">
        <v>4680</v>
      </c>
      <c r="H18" s="87" t="n">
        <f aca="false">5217+70</f>
        <v>5287</v>
      </c>
      <c r="I18" s="86" t="n">
        <f aca="false">5217+70</f>
        <v>5287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19</v>
      </c>
      <c r="F19" s="85"/>
      <c r="G19" s="86" t="n">
        <v>95</v>
      </c>
      <c r="H19" s="86" t="n">
        <v>105</v>
      </c>
      <c r="I19" s="86" t="n">
        <v>10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0</v>
      </c>
      <c r="E20" s="85" t="s">
        <v>121</v>
      </c>
      <c r="F20" s="85"/>
      <c r="G20" s="87" t="n">
        <f aca="false">50+50+15</f>
        <v>115</v>
      </c>
      <c r="H20" s="87" t="n">
        <f aca="false">50+50</f>
        <v>100</v>
      </c>
      <c r="I20" s="86" t="n">
        <f aca="false">50+50</f>
        <v>10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0</v>
      </c>
      <c r="E21" s="94" t="s">
        <v>122</v>
      </c>
      <c r="F21" s="95"/>
      <c r="G21" s="86" t="n">
        <f aca="false">50+50</f>
        <v>100</v>
      </c>
      <c r="H21" s="87" t="n">
        <f aca="false">50+79+50</f>
        <v>179</v>
      </c>
      <c r="I21" s="86" t="n">
        <f aca="false">50+79+50</f>
        <v>179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90" t="s">
        <v>123</v>
      </c>
      <c r="F22" s="90"/>
      <c r="G22" s="91" t="n">
        <f aca="false">SUM(G15:G21)</f>
        <v>5925</v>
      </c>
      <c r="H22" s="91" t="n">
        <f aca="false">SUM(H15:H21)</f>
        <v>6713</v>
      </c>
      <c r="I22" s="91" t="n">
        <f aca="false">SUM(I15:I21)</f>
        <v>6713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4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5</v>
      </c>
      <c r="E25" s="46" t="s">
        <v>126</v>
      </c>
      <c r="F25" s="46"/>
      <c r="G25" s="86" t="n">
        <v>400</v>
      </c>
      <c r="H25" s="86" t="n">
        <v>400</v>
      </c>
      <c r="I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7"/>
      <c r="E26" s="46" t="s">
        <v>127</v>
      </c>
      <c r="F26" s="46"/>
      <c r="G26" s="86" t="n">
        <v>100</v>
      </c>
      <c r="H26" s="87" t="n">
        <f aca="false">100+100</f>
        <v>200</v>
      </c>
      <c r="I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8</v>
      </c>
      <c r="F27" s="100" t="s">
        <v>129</v>
      </c>
      <c r="G27" s="86" t="n">
        <v>400</v>
      </c>
      <c r="H27" s="87" t="n">
        <f aca="false">400+100</f>
        <v>500</v>
      </c>
      <c r="I27" s="86" t="n">
        <f aca="false">400+100</f>
        <v>5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0</v>
      </c>
      <c r="G28" s="102" t="n">
        <v>100</v>
      </c>
      <c r="H28" s="102" t="n">
        <v>100</v>
      </c>
      <c r="I28" s="102" t="n">
        <v>100</v>
      </c>
    </row>
    <row r="29" customFormat="false" ht="12.75" hidden="false" customHeight="false" outlineLevel="0" collapsed="false">
      <c r="A29" s="76"/>
      <c r="B29" s="37" t="n">
        <v>26</v>
      </c>
      <c r="C29" s="24"/>
      <c r="D29" s="96"/>
      <c r="E29" s="90" t="s">
        <v>131</v>
      </c>
      <c r="F29" s="90"/>
      <c r="G29" s="91" t="n">
        <f aca="false">SUM(G23:G28)</f>
        <v>1000</v>
      </c>
      <c r="H29" s="91" t="n">
        <f aca="false">SUM(H23:H28)</f>
        <v>1200</v>
      </c>
      <c r="I29" s="91" t="n">
        <f aca="false">SUM(I23:I28)</f>
        <v>120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2</v>
      </c>
      <c r="F30" s="103"/>
      <c r="G30" s="102" t="n">
        <v>1510</v>
      </c>
      <c r="H30" s="104" t="n">
        <f aca="false">1510+150</f>
        <v>1660</v>
      </c>
      <c r="I30" s="102" t="n">
        <f aca="false">1510+150</f>
        <v>166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3</v>
      </c>
      <c r="F31" s="85"/>
      <c r="G31" s="102" t="n">
        <v>370</v>
      </c>
      <c r="H31" s="102" t="n">
        <v>370</v>
      </c>
      <c r="I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4</v>
      </c>
      <c r="F32" s="85"/>
      <c r="G32" s="102" t="n">
        <v>90</v>
      </c>
      <c r="H32" s="102" t="n">
        <v>90</v>
      </c>
      <c r="I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5</v>
      </c>
      <c r="F33" s="85"/>
      <c r="G33" s="86" t="n">
        <v>120</v>
      </c>
      <c r="H33" s="86" t="n">
        <v>120</v>
      </c>
      <c r="I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6</v>
      </c>
      <c r="F34" s="85"/>
      <c r="G34" s="87" t="n">
        <v>170</v>
      </c>
      <c r="H34" s="86" t="n">
        <v>0</v>
      </c>
      <c r="I34" s="86" t="n">
        <v>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5</v>
      </c>
      <c r="E35" s="85" t="s">
        <v>137</v>
      </c>
      <c r="F35" s="85"/>
      <c r="G35" s="86" t="n">
        <v>0</v>
      </c>
      <c r="H35" s="86" t="n">
        <v>0</v>
      </c>
      <c r="I35" s="86" t="n">
        <v>0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8</v>
      </c>
      <c r="F36" s="85"/>
      <c r="G36" s="86" t="n">
        <v>15764</v>
      </c>
      <c r="H36" s="86" t="n">
        <f aca="false">15764+600</f>
        <v>16364</v>
      </c>
      <c r="I36" s="86" t="n">
        <f aca="false">15764+600</f>
        <v>16364</v>
      </c>
    </row>
    <row r="37" customFormat="false" ht="12.75" hidden="false" customHeight="false" outlineLevel="0" collapsed="false">
      <c r="A37" s="76"/>
      <c r="B37" s="37" t="n">
        <v>34</v>
      </c>
      <c r="C37" s="24"/>
      <c r="D37" s="24" t="n">
        <v>6171</v>
      </c>
      <c r="E37" s="85" t="s">
        <v>139</v>
      </c>
      <c r="F37" s="85"/>
      <c r="G37" s="86" t="n">
        <v>250</v>
      </c>
      <c r="H37" s="86" t="n">
        <v>250</v>
      </c>
      <c r="I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0</v>
      </c>
      <c r="F38" s="85"/>
      <c r="G38" s="86" t="n">
        <v>2600</v>
      </c>
      <c r="H38" s="86" t="n">
        <v>2600</v>
      </c>
      <c r="I38" s="86" t="n">
        <v>2600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1</v>
      </c>
      <c r="F39" s="85"/>
      <c r="G39" s="86" t="n">
        <v>100</v>
      </c>
      <c r="H39" s="86" t="n">
        <v>100</v>
      </c>
      <c r="I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2</v>
      </c>
      <c r="F40" s="85"/>
      <c r="G40" s="86" t="n">
        <v>970</v>
      </c>
      <c r="H40" s="86" t="n">
        <v>591</v>
      </c>
      <c r="I40" s="86" t="n">
        <v>591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3</v>
      </c>
      <c r="F41" s="85"/>
      <c r="G41" s="86" t="n">
        <v>0</v>
      </c>
      <c r="H41" s="86" t="n">
        <v>0</v>
      </c>
      <c r="I41" s="86" t="n">
        <v>0</v>
      </c>
    </row>
    <row r="42" customFormat="false" ht="12.75" hidden="false" customHeight="false" outlineLevel="0" collapsed="false">
      <c r="A42" s="76"/>
      <c r="B42" s="24" t="n">
        <v>39</v>
      </c>
      <c r="C42" s="24" t="s">
        <v>144</v>
      </c>
      <c r="D42" s="24" t="n">
        <v>6409</v>
      </c>
      <c r="E42" s="85" t="s">
        <v>145</v>
      </c>
      <c r="F42" s="85"/>
      <c r="G42" s="86" t="n">
        <v>110</v>
      </c>
      <c r="H42" s="86" t="n">
        <v>110</v>
      </c>
      <c r="I42" s="86" t="n">
        <v>110</v>
      </c>
    </row>
    <row r="43" customFormat="false" ht="12.75" hidden="false" customHeight="false" outlineLevel="0" collapsed="false">
      <c r="A43" s="76"/>
      <c r="B43" s="37" t="n">
        <v>40</v>
      </c>
      <c r="C43" s="24"/>
      <c r="D43" s="24"/>
      <c r="E43" s="90" t="s">
        <v>146</v>
      </c>
      <c r="F43" s="90"/>
      <c r="G43" s="91" t="n">
        <f aca="false">SUM(G30:G42)</f>
        <v>22054</v>
      </c>
      <c r="H43" s="91" t="n">
        <f aca="false">SUM(H30:H42)</f>
        <v>22255</v>
      </c>
      <c r="I43" s="91" t="n">
        <f aca="false">SUM(I30:I42)</f>
        <v>22255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7</v>
      </c>
      <c r="F44" s="85"/>
      <c r="G44" s="86" t="n">
        <v>470</v>
      </c>
      <c r="H44" s="86" t="n">
        <f aca="false">470</f>
        <v>470</v>
      </c>
      <c r="I44" s="86" t="n">
        <f aca="false">470</f>
        <v>470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8</v>
      </c>
      <c r="F45" s="85"/>
      <c r="G45" s="89"/>
      <c r="H45" s="89"/>
      <c r="I45" s="89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90" t="s">
        <v>149</v>
      </c>
      <c r="F46" s="90"/>
      <c r="G46" s="91" t="n">
        <f aca="false">SUM(G44:G45)</f>
        <v>470</v>
      </c>
      <c r="H46" s="91" t="n">
        <f aca="false">SUM(H44:H45)</f>
        <v>470</v>
      </c>
      <c r="I46" s="91" t="n">
        <f aca="false">SUM(I44:I45)</f>
        <v>470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0</v>
      </c>
      <c r="F47" s="85"/>
      <c r="G47" s="86" t="n">
        <v>2300</v>
      </c>
      <c r="H47" s="86" t="n">
        <v>2300</v>
      </c>
      <c r="I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90" t="s">
        <v>151</v>
      </c>
      <c r="F48" s="90"/>
      <c r="G48" s="91" t="n">
        <f aca="false">SUM(G47)</f>
        <v>2300</v>
      </c>
      <c r="H48" s="91" t="n">
        <f aca="false">SUM(H47)</f>
        <v>2300</v>
      </c>
      <c r="I48" s="91" t="n">
        <f aca="false">SUM(I47)</f>
        <v>2300</v>
      </c>
    </row>
    <row r="49" customFormat="false" ht="12.75" hidden="false" customHeight="false" outlineLevel="0" collapsed="false">
      <c r="A49" s="76"/>
      <c r="B49" s="24" t="n">
        <v>46</v>
      </c>
      <c r="C49" s="24"/>
      <c r="D49" s="24"/>
      <c r="E49" s="46"/>
      <c r="F49" s="46"/>
      <c r="G49" s="105"/>
      <c r="H49" s="105"/>
      <c r="I49" s="105"/>
    </row>
    <row r="50" customFormat="false" ht="12.75" hidden="false" customHeight="false" outlineLevel="0" collapsed="false">
      <c r="A50" s="76"/>
      <c r="B50" s="24" t="n">
        <v>47</v>
      </c>
      <c r="C50" s="24" t="s">
        <v>144</v>
      </c>
      <c r="D50" s="27" t="n">
        <v>3399.3639</v>
      </c>
      <c r="E50" s="46" t="s">
        <v>152</v>
      </c>
      <c r="F50" s="46"/>
      <c r="G50" s="86" t="n">
        <v>0</v>
      </c>
      <c r="H50" s="86" t="n">
        <v>0</v>
      </c>
      <c r="I50" s="87" t="n">
        <v>50</v>
      </c>
    </row>
    <row r="51" customFormat="false" ht="12.75" hidden="false" customHeight="false" outlineLevel="0" collapsed="false">
      <c r="A51" s="76"/>
      <c r="B51" s="24" t="n">
        <v>48</v>
      </c>
      <c r="C51" s="24" t="s">
        <v>153</v>
      </c>
      <c r="D51" s="24" t="n">
        <v>4351.59</v>
      </c>
      <c r="E51" s="46" t="s">
        <v>154</v>
      </c>
      <c r="F51" s="46"/>
      <c r="G51" s="86" t="n">
        <v>1337</v>
      </c>
      <c r="H51" s="86" t="n">
        <v>1496</v>
      </c>
      <c r="I51" s="86" t="n">
        <v>1496</v>
      </c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90" t="s">
        <v>155</v>
      </c>
      <c r="F52" s="90"/>
      <c r="G52" s="91" t="n">
        <f aca="false">SUM(G49:G51)</f>
        <v>1337</v>
      </c>
      <c r="H52" s="91" t="n">
        <f aca="false">SUM(H49:H51)</f>
        <v>1496</v>
      </c>
      <c r="I52" s="91" t="n">
        <f aca="false">SUM(I49:I51)</f>
        <v>1546</v>
      </c>
    </row>
    <row r="53" customFormat="false" ht="12.75" hidden="false" customHeight="false" outlineLevel="0" collapsed="false">
      <c r="A53" s="76"/>
      <c r="B53" s="24" t="n">
        <v>50</v>
      </c>
      <c r="C53" s="24"/>
      <c r="D53" s="27"/>
      <c r="E53" s="46"/>
      <c r="F53" s="46"/>
      <c r="G53" s="86"/>
      <c r="H53" s="86"/>
      <c r="I53" s="86"/>
    </row>
    <row r="54" customFormat="false" ht="12.75" hidden="false" customHeight="false" outlineLevel="0" collapsed="false">
      <c r="A54" s="76"/>
      <c r="B54" s="24" t="n">
        <v>51</v>
      </c>
      <c r="C54" s="24" t="n">
        <v>5901</v>
      </c>
      <c r="D54" s="24" t="n">
        <v>5212</v>
      </c>
      <c r="E54" s="46" t="s">
        <v>156</v>
      </c>
      <c r="F54" s="46"/>
      <c r="G54" s="86" t="n">
        <v>10</v>
      </c>
      <c r="H54" s="86" t="n">
        <v>100</v>
      </c>
      <c r="I54" s="86" t="n">
        <v>100</v>
      </c>
    </row>
    <row r="55" customFormat="false" ht="12.75" hidden="false" customHeight="false" outlineLevel="0" collapsed="false">
      <c r="A55" s="76"/>
      <c r="B55" s="24" t="n">
        <v>52</v>
      </c>
      <c r="C55" s="27" t="n">
        <v>5169.5171</v>
      </c>
      <c r="D55" s="24" t="s">
        <v>153</v>
      </c>
      <c r="E55" s="46" t="s">
        <v>157</v>
      </c>
      <c r="F55" s="46"/>
      <c r="G55" s="86" t="n">
        <v>0</v>
      </c>
      <c r="H55" s="86" t="n">
        <v>0</v>
      </c>
      <c r="I55" s="86" t="n">
        <v>0</v>
      </c>
    </row>
    <row r="56" customFormat="false" ht="12.75" hidden="false" customHeight="false" outlineLevel="0" collapsed="false">
      <c r="A56" s="76"/>
      <c r="B56" s="24" t="n">
        <v>53</v>
      </c>
      <c r="C56" s="24" t="s">
        <v>153</v>
      </c>
      <c r="D56" s="24" t="n">
        <v>3639</v>
      </c>
      <c r="E56" s="46" t="s">
        <v>158</v>
      </c>
      <c r="F56" s="46"/>
      <c r="G56" s="86" t="n">
        <v>0</v>
      </c>
      <c r="H56" s="86" t="n">
        <v>0</v>
      </c>
      <c r="I56" s="86" t="n">
        <v>0</v>
      </c>
    </row>
    <row r="57" customFormat="false" ht="12.75" hidden="false" customHeight="false" outlineLevel="0" collapsed="false">
      <c r="A57" s="76"/>
      <c r="B57" s="24" t="n">
        <v>54</v>
      </c>
      <c r="C57" s="24"/>
      <c r="D57" s="24"/>
      <c r="E57" s="90" t="s">
        <v>159</v>
      </c>
      <c r="F57" s="90"/>
      <c r="G57" s="91" t="n">
        <f aca="false">G53+G55+G56+G54</f>
        <v>10</v>
      </c>
      <c r="H57" s="91" t="n">
        <f aca="false">H53+H55+H56+H54</f>
        <v>100</v>
      </c>
      <c r="I57" s="91" t="n">
        <f aca="false">I53+I55+I56+I54</f>
        <v>100</v>
      </c>
    </row>
    <row r="58" customFormat="false" ht="12.75" hidden="false" customHeight="false" outlineLevel="0" collapsed="false">
      <c r="A58" s="76"/>
      <c r="B58" s="24" t="n">
        <v>55</v>
      </c>
      <c r="C58" s="24"/>
      <c r="D58" s="24" t="n">
        <v>3639</v>
      </c>
      <c r="E58" s="46" t="s">
        <v>160</v>
      </c>
      <c r="F58" s="46"/>
      <c r="G58" s="86" t="n">
        <v>0</v>
      </c>
      <c r="H58" s="86" t="n">
        <v>0</v>
      </c>
      <c r="I58" s="86" t="n">
        <v>0</v>
      </c>
    </row>
    <row r="59" customFormat="false" ht="12.75" hidden="false" customHeight="false" outlineLevel="0" collapsed="false">
      <c r="A59" s="76"/>
      <c r="B59" s="24" t="n">
        <v>56</v>
      </c>
      <c r="C59" s="24"/>
      <c r="D59" s="24" t="n">
        <v>3612</v>
      </c>
      <c r="E59" s="26" t="s">
        <v>161</v>
      </c>
      <c r="F59" s="26"/>
      <c r="G59" s="86" t="n">
        <v>600</v>
      </c>
      <c r="H59" s="86" t="n">
        <v>0</v>
      </c>
      <c r="I59" s="86" t="n">
        <v>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 t="n">
        <v>3612</v>
      </c>
      <c r="E60" s="26" t="s">
        <v>162</v>
      </c>
      <c r="F60" s="26"/>
      <c r="G60" s="86"/>
      <c r="H60" s="86" t="n">
        <v>1500</v>
      </c>
      <c r="I60" s="86" t="n">
        <v>1500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4</v>
      </c>
      <c r="E61" s="26" t="s">
        <v>163</v>
      </c>
      <c r="F61" s="26"/>
      <c r="G61" s="86"/>
      <c r="H61" s="86" t="n">
        <v>1000</v>
      </c>
      <c r="I61" s="86" t="n">
        <v>1000</v>
      </c>
    </row>
    <row r="62" customFormat="false" ht="12.75" hidden="false" customHeight="false" outlineLevel="0" collapsed="false">
      <c r="A62" s="76"/>
      <c r="B62" s="24" t="n">
        <v>59</v>
      </c>
      <c r="C62" s="45"/>
      <c r="D62" s="45" t="n">
        <v>3639</v>
      </c>
      <c r="E62" s="26" t="s">
        <v>164</v>
      </c>
      <c r="F62" s="26"/>
      <c r="G62" s="87" t="n">
        <f aca="false">19566+200-10000+10000-10000-2600</f>
        <v>7166</v>
      </c>
      <c r="H62" s="87" t="n">
        <f aca="false">21811+100-1650-79-30-40+47-1000</f>
        <v>19159</v>
      </c>
      <c r="I62" s="87" t="n">
        <f aca="false">21811+100-1650-79-30-40+47-1000-100+180</f>
        <v>19239</v>
      </c>
    </row>
    <row r="63" customFormat="false" ht="12.75" hidden="false" customHeight="false" outlineLevel="0" collapsed="false">
      <c r="A63" s="76"/>
      <c r="B63" s="24" t="n">
        <v>60</v>
      </c>
      <c r="C63" s="45"/>
      <c r="D63" s="45" t="n">
        <v>3639</v>
      </c>
      <c r="E63" s="106" t="s">
        <v>165</v>
      </c>
      <c r="F63" s="107"/>
      <c r="G63" s="108"/>
      <c r="H63" s="109" t="n">
        <v>5000</v>
      </c>
      <c r="I63" s="109" t="n">
        <v>5000</v>
      </c>
    </row>
    <row r="64" customFormat="false" ht="12.75" hidden="false" customHeight="false" outlineLevel="0" collapsed="false">
      <c r="A64" s="76"/>
      <c r="B64" s="24" t="n">
        <v>61</v>
      </c>
      <c r="C64" s="24"/>
      <c r="D64" s="24" t="n">
        <v>3612</v>
      </c>
      <c r="E64" s="26" t="s">
        <v>166</v>
      </c>
      <c r="F64" s="26"/>
      <c r="G64" s="110" t="n">
        <f aca="false">14525+900-400</f>
        <v>15025</v>
      </c>
      <c r="H64" s="110" t="n">
        <f aca="false">14615+1162</f>
        <v>15777</v>
      </c>
      <c r="I64" s="110" t="n">
        <f aca="false">14615+1162</f>
        <v>15777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106" t="s">
        <v>167</v>
      </c>
      <c r="F65" s="107"/>
      <c r="G65" s="110"/>
      <c r="H65" s="110"/>
      <c r="I65" s="110"/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69</v>
      </c>
      <c r="E66" s="46" t="s">
        <v>168</v>
      </c>
      <c r="F66" s="46"/>
      <c r="G66" s="86" t="n">
        <v>50</v>
      </c>
      <c r="H66" s="86" t="n">
        <v>50</v>
      </c>
      <c r="I66" s="86" t="n">
        <v>50</v>
      </c>
    </row>
    <row r="67" customFormat="false" ht="12.75" hidden="false" customHeight="false" outlineLevel="0" collapsed="false">
      <c r="A67" s="76"/>
      <c r="B67" s="24" t="n">
        <v>64</v>
      </c>
      <c r="C67" s="24"/>
      <c r="D67" s="24"/>
      <c r="E67" s="90" t="s">
        <v>169</v>
      </c>
      <c r="F67" s="90"/>
      <c r="G67" s="91" t="n">
        <f aca="false">SUM(G58:G66)</f>
        <v>22841</v>
      </c>
      <c r="H67" s="91" t="n">
        <f aca="false">SUM(H58:H66)</f>
        <v>42486</v>
      </c>
      <c r="I67" s="91" t="n">
        <f aca="false">SUM(I58:I66)</f>
        <v>42566</v>
      </c>
    </row>
    <row r="68" customFormat="false" ht="12.75" hidden="false" customHeight="false" outlineLevel="0" collapsed="false">
      <c r="A68" s="76"/>
      <c r="B68" s="24" t="n">
        <v>65</v>
      </c>
      <c r="C68" s="24" t="s">
        <v>170</v>
      </c>
      <c r="D68" s="24" t="n">
        <v>6171</v>
      </c>
      <c r="E68" s="46" t="s">
        <v>171</v>
      </c>
      <c r="F68" s="46"/>
      <c r="G68" s="86" t="n">
        <v>370</v>
      </c>
      <c r="H68" s="86" t="n">
        <v>370</v>
      </c>
      <c r="I68" s="86" t="n">
        <v>370</v>
      </c>
    </row>
    <row r="69" customFormat="false" ht="12.75" hidden="false" customHeight="false" outlineLevel="0" collapsed="false">
      <c r="A69" s="76"/>
      <c r="B69" s="24" t="n">
        <v>66</v>
      </c>
      <c r="C69" s="24"/>
      <c r="D69" s="24"/>
      <c r="E69" s="90" t="s">
        <v>171</v>
      </c>
      <c r="F69" s="90"/>
      <c r="G69" s="111" t="n">
        <f aca="false">SUM(G68)</f>
        <v>370</v>
      </c>
      <c r="H69" s="111" t="n">
        <f aca="false">SUM(H68)</f>
        <v>370</v>
      </c>
      <c r="I69" s="111" t="n">
        <f aca="false">SUM(I68)</f>
        <v>370</v>
      </c>
    </row>
    <row r="70" customFormat="false" ht="12.75" hidden="false" customHeight="false" outlineLevel="0" collapsed="false">
      <c r="A70" s="76"/>
      <c r="B70" s="24" t="n">
        <v>67</v>
      </c>
      <c r="C70" s="62" t="n">
        <v>5363</v>
      </c>
      <c r="D70" s="62" t="n">
        <v>2212</v>
      </c>
      <c r="E70" s="46" t="s">
        <v>172</v>
      </c>
      <c r="F70" s="46"/>
      <c r="G70" s="112"/>
      <c r="H70" s="113" t="n">
        <v>800</v>
      </c>
      <c r="I70" s="113" t="n">
        <v>800</v>
      </c>
    </row>
    <row r="71" customFormat="false" ht="12.75" hidden="false" customHeight="false" outlineLevel="0" collapsed="false">
      <c r="A71" s="76"/>
      <c r="B71" s="24" t="n">
        <v>68</v>
      </c>
      <c r="C71" s="62"/>
      <c r="D71" s="62"/>
      <c r="E71" s="90" t="s">
        <v>173</v>
      </c>
      <c r="F71" s="90"/>
      <c r="G71" s="112"/>
      <c r="H71" s="112" t="n">
        <f aca="false">SUM(H70)</f>
        <v>800</v>
      </c>
      <c r="I71" s="112" t="n">
        <f aca="false">SUM(I70)</f>
        <v>800</v>
      </c>
    </row>
    <row r="72" customFormat="false" ht="13.5" hidden="false" customHeight="false" outlineLevel="0" collapsed="false">
      <c r="A72" s="76"/>
      <c r="B72" s="50" t="n">
        <v>69</v>
      </c>
      <c r="C72" s="50"/>
      <c r="D72" s="50"/>
      <c r="E72" s="114" t="s">
        <v>174</v>
      </c>
      <c r="F72" s="114"/>
      <c r="G72" s="115" t="n">
        <f aca="false">G4+G6+G14+G22+G29+G43+G46+G48+G52+G67+G69+G57</f>
        <v>67115</v>
      </c>
      <c r="H72" s="115" t="n">
        <f aca="false">H4+H6+H14+H22+H29+H43+H46+H48+H52+H67+H69+H57+H71</f>
        <v>89007</v>
      </c>
      <c r="I72" s="115" t="n">
        <f aca="false">I4+I6+I14+I22+I29+I43+I46+I48+I52+I67+I69+I57+I71</f>
        <v>89316</v>
      </c>
    </row>
    <row r="73" customFormat="false" ht="12.75" hidden="false" customHeight="true" outlineLevel="0" collapsed="false">
      <c r="A73" s="116" t="s">
        <v>175</v>
      </c>
      <c r="B73" s="117" t="n">
        <v>70</v>
      </c>
      <c r="C73" s="118"/>
      <c r="D73" s="118"/>
      <c r="E73" s="119" t="s">
        <v>176</v>
      </c>
      <c r="F73" s="119"/>
      <c r="G73" s="120" t="n">
        <f aca="false">34526-7000+6600+70+200+3000+8000+2600</f>
        <v>47996</v>
      </c>
      <c r="H73" s="120" t="n">
        <f aca="false">17040+30+40+1650+1000</f>
        <v>19760</v>
      </c>
      <c r="I73" s="120" t="n">
        <f aca="false">17040+30+40+1650+1000+100</f>
        <v>19860</v>
      </c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0"/>
      <c r="I74" s="120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0"/>
      <c r="I75" s="120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0"/>
      <c r="I76" s="120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0"/>
      <c r="I77" s="120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0"/>
      <c r="I78" s="120"/>
    </row>
    <row r="79" customFormat="false" ht="12.75" hidden="false" customHeight="false" outlineLevel="0" collapsed="false">
      <c r="A79" s="116"/>
      <c r="B79" s="117"/>
      <c r="C79" s="118"/>
      <c r="D79" s="118"/>
      <c r="E79" s="119"/>
      <c r="F79" s="119"/>
      <c r="G79" s="120"/>
      <c r="H79" s="120"/>
      <c r="I79" s="120"/>
    </row>
    <row r="80" customFormat="false" ht="12.75" hidden="false" customHeight="false" outlineLevel="0" collapsed="false">
      <c r="A80" s="116"/>
      <c r="B80" s="24" t="n">
        <v>71</v>
      </c>
      <c r="C80" s="24"/>
      <c r="D80" s="24"/>
      <c r="E80" s="85"/>
      <c r="F80" s="85"/>
      <c r="G80" s="121"/>
      <c r="H80" s="121"/>
      <c r="I80" s="121"/>
    </row>
    <row r="81" customFormat="false" ht="12.75" hidden="false" customHeight="false" outlineLevel="0" collapsed="false">
      <c r="A81" s="116"/>
      <c r="B81" s="24" t="n">
        <v>72</v>
      </c>
      <c r="C81" s="24"/>
      <c r="D81" s="24"/>
      <c r="E81" s="85"/>
      <c r="F81" s="85"/>
      <c r="G81" s="121"/>
      <c r="H81" s="121"/>
      <c r="I81" s="121"/>
    </row>
    <row r="82" customFormat="false" ht="13.5" hidden="false" customHeight="false" outlineLevel="0" collapsed="false">
      <c r="A82" s="116"/>
      <c r="B82" s="50" t="n">
        <v>73</v>
      </c>
      <c r="C82" s="50"/>
      <c r="D82" s="50"/>
      <c r="E82" s="122" t="s">
        <v>177</v>
      </c>
      <c r="F82" s="122"/>
      <c r="G82" s="123" t="n">
        <f aca="false">SUM(G73:G81)</f>
        <v>47996</v>
      </c>
      <c r="H82" s="123" t="n">
        <f aca="false">SUM(H73:H81)</f>
        <v>19760</v>
      </c>
      <c r="I82" s="123" t="n">
        <f aca="false">SUM(I73:I81)</f>
        <v>19860</v>
      </c>
    </row>
    <row r="83" customFormat="false" ht="13.5" hidden="false" customHeight="false" outlineLevel="0" collapsed="false">
      <c r="A83" s="124"/>
      <c r="B83" s="125" t="n">
        <v>74</v>
      </c>
      <c r="C83" s="125"/>
      <c r="D83" s="125"/>
      <c r="E83" s="126" t="s">
        <v>178</v>
      </c>
      <c r="F83" s="126"/>
      <c r="G83" s="127" t="n">
        <f aca="false">G72+G82</f>
        <v>115111</v>
      </c>
      <c r="H83" s="127" t="n">
        <f aca="false">H72+H82</f>
        <v>108767</v>
      </c>
      <c r="I83" s="127" t="n">
        <f aca="false">I72+I82</f>
        <v>109176</v>
      </c>
    </row>
    <row r="84" customFormat="false" ht="12.75" hidden="false" customHeight="false" outlineLevel="0" collapsed="false">
      <c r="F84" s="73"/>
    </row>
    <row r="85" customFormat="false" ht="12.75" hidden="false" customHeight="false" outlineLevel="0" collapsed="false">
      <c r="E85" s="73"/>
      <c r="F85" s="73"/>
    </row>
    <row r="86" customFormat="false" ht="12.75" hidden="false" customHeight="false" outlineLevel="0" collapsed="false">
      <c r="F86" s="73" t="s">
        <v>179</v>
      </c>
    </row>
  </sheetData>
  <mergeCells count="87">
    <mergeCell ref="A1:E1"/>
    <mergeCell ref="F1:I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G64:G65"/>
    <mergeCell ref="H64:H65"/>
    <mergeCell ref="I64:I65"/>
    <mergeCell ref="E66:F66"/>
    <mergeCell ref="E67:F67"/>
    <mergeCell ref="E68:F68"/>
    <mergeCell ref="E69:F69"/>
    <mergeCell ref="E70:F70"/>
    <mergeCell ref="E71:F71"/>
    <mergeCell ref="E72:F72"/>
    <mergeCell ref="A73:A82"/>
    <mergeCell ref="B73:B79"/>
    <mergeCell ref="C73:C79"/>
    <mergeCell ref="D73:D79"/>
    <mergeCell ref="E73:F79"/>
    <mergeCell ref="G73:G79"/>
    <mergeCell ref="H73:H79"/>
    <mergeCell ref="I73:I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7" min="5" style="0" width="16.42"/>
  </cols>
  <sheetData>
    <row r="2" customFormat="false" ht="15.75" hidden="false" customHeight="false" outlineLevel="0" collapsed="false">
      <c r="A2" s="128" t="s">
        <v>180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</row>
    <row r="6" customFormat="false" ht="12.75" hidden="false" customHeight="false" outlineLevel="0" collapsed="false">
      <c r="A6" s="132" t="n">
        <v>1</v>
      </c>
      <c r="B6" s="118" t="n">
        <v>8115</v>
      </c>
      <c r="C6" s="118"/>
      <c r="D6" s="133" t="s">
        <v>181</v>
      </c>
      <c r="E6" s="134" t="n">
        <v>-330</v>
      </c>
      <c r="F6" s="135" t="n">
        <v>-330</v>
      </c>
      <c r="G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36" t="s">
        <v>182</v>
      </c>
      <c r="E7" s="137" t="n">
        <f aca="false">23000+10000+20</f>
        <v>33020</v>
      </c>
      <c r="F7" s="137" t="n">
        <f aca="false">17500-330</f>
        <v>17170</v>
      </c>
      <c r="G7" s="137" t="n">
        <f aca="false">17500-330+316</f>
        <v>17486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83</v>
      </c>
      <c r="E8" s="138" t="n">
        <v>1300</v>
      </c>
      <c r="F8" s="138" t="n">
        <v>1000</v>
      </c>
      <c r="G8" s="138" t="n">
        <v>10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84</v>
      </c>
      <c r="E9" s="138" t="n">
        <v>0</v>
      </c>
      <c r="F9" s="138" t="n">
        <v>0</v>
      </c>
      <c r="G9" s="138" t="n">
        <v>0</v>
      </c>
    </row>
    <row r="10" s="142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5</v>
      </c>
      <c r="E10" s="43" t="n">
        <v>0</v>
      </c>
      <c r="F10" s="43" t="n">
        <v>0</v>
      </c>
      <c r="G10" s="43" t="n">
        <v>0</v>
      </c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29" t="s">
        <v>186</v>
      </c>
      <c r="E11" s="138" t="n">
        <v>0</v>
      </c>
      <c r="F11" s="138" t="n">
        <v>-370</v>
      </c>
      <c r="G11" s="138" t="n">
        <v>-370</v>
      </c>
    </row>
    <row r="12" customFormat="false" ht="12.75" hidden="false" customHeight="false" outlineLevel="0" collapsed="false">
      <c r="A12" s="136" t="n">
        <v>7</v>
      </c>
      <c r="B12" s="24" t="n">
        <v>8115</v>
      </c>
      <c r="C12" s="25"/>
      <c r="D12" s="25" t="s">
        <v>187</v>
      </c>
      <c r="E12" s="138" t="n">
        <v>-400</v>
      </c>
      <c r="F12" s="138" t="n">
        <f aca="false">-400+400</f>
        <v>0</v>
      </c>
      <c r="G12" s="138" t="n">
        <f aca="false">-400+400</f>
        <v>0</v>
      </c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143" t="s">
        <v>188</v>
      </c>
      <c r="E13" s="138" t="n">
        <v>-11740</v>
      </c>
      <c r="F13" s="144" t="n">
        <v>-11740</v>
      </c>
      <c r="G13" s="145" t="n">
        <f aca="false">-11740+2917</f>
        <v>-8823</v>
      </c>
    </row>
    <row r="14" customFormat="false" ht="12.75" hidden="false" customHeight="false" outlineLevel="0" collapsed="false">
      <c r="A14" s="136" t="n">
        <v>9</v>
      </c>
      <c r="B14" s="24" t="n">
        <v>8115</v>
      </c>
      <c r="C14" s="25"/>
      <c r="D14" s="42" t="s">
        <v>189</v>
      </c>
      <c r="E14" s="138" t="n">
        <v>-860</v>
      </c>
      <c r="F14" s="138" t="n">
        <v>-670</v>
      </c>
      <c r="G14" s="138" t="n">
        <v>-670</v>
      </c>
    </row>
    <row r="15" customFormat="false" ht="12.75" hidden="false" customHeight="false" outlineLevel="0" collapsed="false">
      <c r="A15" s="136" t="n">
        <v>10</v>
      </c>
      <c r="B15" s="24" t="n">
        <v>8124</v>
      </c>
      <c r="C15" s="25"/>
      <c r="D15" s="25" t="s">
        <v>190</v>
      </c>
      <c r="E15" s="100" t="n">
        <v>-3245</v>
      </c>
      <c r="F15" s="138" t="n">
        <v>-3245</v>
      </c>
      <c r="G15" s="138" t="n">
        <v>-3245</v>
      </c>
    </row>
    <row r="16" customFormat="false" ht="12.75" hidden="false" customHeight="false" outlineLevel="0" collapsed="false">
      <c r="A16" s="136" t="n">
        <v>11</v>
      </c>
      <c r="B16" s="24" t="n">
        <v>8115</v>
      </c>
      <c r="C16" s="25"/>
      <c r="D16" s="25" t="s">
        <v>191</v>
      </c>
      <c r="E16" s="138" t="n">
        <v>-200</v>
      </c>
      <c r="F16" s="138" t="n">
        <v>-200</v>
      </c>
      <c r="G16" s="138" t="n">
        <v>-200</v>
      </c>
    </row>
    <row r="17" customFormat="false" ht="12.75" hidden="false" customHeight="false" outlineLevel="0" collapsed="false">
      <c r="A17" s="136" t="n">
        <v>12</v>
      </c>
      <c r="B17" s="24" t="n">
        <v>8124</v>
      </c>
      <c r="C17" s="25"/>
      <c r="D17" s="25" t="s">
        <v>192</v>
      </c>
      <c r="E17" s="100" t="n">
        <v>-1061</v>
      </c>
      <c r="F17" s="138" t="n">
        <v>-1061</v>
      </c>
      <c r="G17" s="138" t="n">
        <v>-1061</v>
      </c>
    </row>
    <row r="18" customFormat="false" ht="12.75" hidden="false" customHeight="false" outlineLevel="0" collapsed="false">
      <c r="A18" s="136" t="n">
        <v>13</v>
      </c>
      <c r="B18" s="24" t="n">
        <v>8113</v>
      </c>
      <c r="C18" s="25"/>
      <c r="D18" s="25" t="s">
        <v>193</v>
      </c>
      <c r="E18" s="138" t="n">
        <v>6200</v>
      </c>
      <c r="F18" s="138" t="n">
        <v>0</v>
      </c>
      <c r="G18" s="138" t="n">
        <v>0</v>
      </c>
    </row>
    <row r="19" customFormat="false" ht="12.75" hidden="false" customHeight="false" outlineLevel="0" collapsed="false">
      <c r="A19" s="136" t="n">
        <v>14</v>
      </c>
      <c r="B19" s="24" t="n">
        <v>8114</v>
      </c>
      <c r="C19" s="25"/>
      <c r="D19" s="25" t="s">
        <v>194</v>
      </c>
      <c r="E19" s="138" t="n">
        <v>-6200</v>
      </c>
      <c r="F19" s="138" t="n">
        <v>0</v>
      </c>
      <c r="G19" s="138" t="n">
        <v>0</v>
      </c>
    </row>
    <row r="20" customFormat="false" ht="12.75" hidden="false" customHeight="false" outlineLevel="0" collapsed="false">
      <c r="A20" s="136" t="n">
        <v>15</v>
      </c>
      <c r="B20" s="24"/>
      <c r="C20" s="25"/>
      <c r="D20" s="25"/>
      <c r="E20" s="138"/>
      <c r="F20" s="138"/>
      <c r="G20" s="138"/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95</v>
      </c>
      <c r="E21" s="100" t="n">
        <v>-800</v>
      </c>
      <c r="F21" s="138" t="n">
        <v>-374</v>
      </c>
      <c r="G21" s="138" t="n">
        <v>-374</v>
      </c>
    </row>
    <row r="22" customFormat="false" ht="12.75" hidden="false" customHeight="false" outlineLevel="0" collapsed="false">
      <c r="A22" s="136" t="n">
        <v>17</v>
      </c>
      <c r="B22" s="24" t="n">
        <v>8124</v>
      </c>
      <c r="C22" s="25"/>
      <c r="D22" s="25" t="s">
        <v>196</v>
      </c>
      <c r="E22" s="100" t="n">
        <v>-1044</v>
      </c>
      <c r="F22" s="138" t="n">
        <v>-1044</v>
      </c>
      <c r="G22" s="138" t="n">
        <v>-1044</v>
      </c>
    </row>
    <row r="23" customFormat="false" ht="12.75" hidden="false" customHeight="false" outlineLevel="0" collapsed="false">
      <c r="A23" s="136" t="n">
        <v>18</v>
      </c>
      <c r="B23" s="24"/>
      <c r="C23" s="25"/>
      <c r="D23" s="25"/>
      <c r="E23" s="100"/>
      <c r="F23" s="100"/>
      <c r="G23" s="100"/>
    </row>
    <row r="24" customFormat="false" ht="12.75" hidden="false" customHeight="false" outlineLevel="0" collapsed="false">
      <c r="A24" s="146" t="n">
        <v>19</v>
      </c>
      <c r="B24" s="62"/>
      <c r="C24" s="147"/>
      <c r="D24" s="147"/>
      <c r="E24" s="148"/>
      <c r="F24" s="148"/>
      <c r="G24" s="148"/>
    </row>
    <row r="25" customFormat="false" ht="13.5" hidden="false" customHeight="false" outlineLevel="0" collapsed="false">
      <c r="A25" s="149" t="n">
        <v>20</v>
      </c>
      <c r="B25" s="50"/>
      <c r="C25" s="150"/>
      <c r="D25" s="150"/>
      <c r="E25" s="151"/>
      <c r="F25" s="151"/>
      <c r="G25" s="151"/>
    </row>
    <row r="26" customFormat="false" ht="13.5" hidden="false" customHeight="false" outlineLevel="0" collapsed="false">
      <c r="A26" s="130" t="n">
        <v>21</v>
      </c>
      <c r="B26" s="14"/>
      <c r="C26" s="11"/>
      <c r="D26" s="152" t="s">
        <v>197</v>
      </c>
      <c r="E26" s="153" t="n">
        <f aca="false">SUM(E6:E25)</f>
        <v>14640</v>
      </c>
      <c r="F26" s="153" t="n">
        <f aca="false">SUM(F6:F25)</f>
        <v>-864</v>
      </c>
      <c r="G26" s="153" t="n">
        <f aca="false">SUM(G6:G25)</f>
        <v>236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4" t="s">
        <v>198</v>
      </c>
      <c r="E29" s="155" t="n">
        <f aca="false">'příjmy 2014'!H87</f>
        <v>100471</v>
      </c>
      <c r="F29" s="155" t="n">
        <f aca="false">'příjmy 2014'!I87</f>
        <v>97891</v>
      </c>
      <c r="G29" s="155" t="n">
        <f aca="false">'příjmy 2014'!J87</f>
        <v>97984</v>
      </c>
    </row>
    <row r="30" customFormat="false" ht="12.75" hidden="false" customHeight="false" outlineLevel="0" collapsed="false">
      <c r="D30" s="156" t="s">
        <v>199</v>
      </c>
      <c r="E30" s="157" t="n">
        <f aca="false">'výdaje 2014'!G83</f>
        <v>115111</v>
      </c>
      <c r="F30" s="157" t="n">
        <f aca="false">'výdaje 2014'!H83</f>
        <v>108767</v>
      </c>
      <c r="G30" s="157" t="n">
        <f aca="false">'výdaje 2014'!I83</f>
        <v>109176</v>
      </c>
    </row>
    <row r="31" customFormat="false" ht="12.75" hidden="false" customHeight="false" outlineLevel="0" collapsed="false">
      <c r="D31" s="156" t="s">
        <v>200</v>
      </c>
      <c r="E31" s="100" t="n">
        <f aca="false">E29-E30</f>
        <v>-14640</v>
      </c>
      <c r="F31" s="100" t="n">
        <f aca="false">F29-F30</f>
        <v>-10876</v>
      </c>
      <c r="G31" s="100" t="n">
        <f aca="false">G29-G30</f>
        <v>-11192</v>
      </c>
    </row>
    <row r="32" customFormat="false" ht="13.5" hidden="false" customHeight="false" outlineLevel="0" collapsed="false">
      <c r="D32" s="158" t="s">
        <v>201</v>
      </c>
      <c r="E32" s="151" t="n">
        <f aca="false">E26</f>
        <v>14640</v>
      </c>
      <c r="F32" s="151" t="n">
        <f aca="false">F26</f>
        <v>-864</v>
      </c>
      <c r="G32" s="151" t="n">
        <f aca="false">G26</f>
        <v>2369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-11740</v>
      </c>
      <c r="G35" s="0" t="n">
        <f aca="false">G31+G32</f>
        <v>-8823</v>
      </c>
    </row>
    <row r="38" s="160" customFormat="true" ht="14.25" hidden="false" customHeight="false" outlineLevel="0" collapsed="false">
      <c r="A38" s="2"/>
      <c r="B38" s="159"/>
      <c r="D38" s="161"/>
      <c r="E38" s="162" t="s">
        <v>202</v>
      </c>
      <c r="F38" s="162" t="n">
        <v>11740</v>
      </c>
      <c r="G38" s="162" t="n">
        <v>8823</v>
      </c>
    </row>
    <row r="39" s="160" customFormat="true" ht="15" hidden="false" customHeight="false" outlineLevel="0" collapsed="false">
      <c r="A39" s="2"/>
      <c r="B39" s="2"/>
      <c r="D39" s="163"/>
      <c r="E39" s="1"/>
      <c r="F39" s="1"/>
      <c r="G39" s="1"/>
    </row>
    <row r="40" s="160" customFormat="true" ht="12.75" hidden="false" customHeight="false" outlineLevel="0" collapsed="false">
      <c r="A40" s="164"/>
      <c r="B40" s="164"/>
      <c r="C40" s="164"/>
      <c r="D40" s="165"/>
      <c r="E40" s="166" t="s">
        <v>203</v>
      </c>
      <c r="F40" s="166" t="n">
        <f aca="false">SUM(F35:F39)</f>
        <v>0</v>
      </c>
      <c r="G40" s="166" t="n">
        <f aca="false">SUM(G35:G39)</f>
        <v>0</v>
      </c>
    </row>
    <row r="41" s="160" customFormat="true" ht="12.75" hidden="false" customHeight="true" outlineLevel="0" collapsed="false">
      <c r="A41" s="167"/>
      <c r="B41" s="163"/>
      <c r="C41" s="168"/>
      <c r="D41" s="169"/>
      <c r="E41" s="161"/>
      <c r="F41" s="161"/>
      <c r="G41" s="161"/>
    </row>
    <row r="42" s="160" customFormat="true" ht="14.25" hidden="false" customHeight="false" outlineLevel="0" collapsed="false">
      <c r="A42" s="167"/>
      <c r="B42" s="170"/>
      <c r="C42" s="168"/>
      <c r="D42" s="168"/>
      <c r="E42" s="161"/>
      <c r="F42" s="161"/>
      <c r="G42" s="161"/>
    </row>
    <row r="43" s="160" customFormat="true" ht="14.25" hidden="false" customHeight="false" outlineLevel="0" collapsed="false">
      <c r="A43" s="171"/>
      <c r="B43" s="172"/>
      <c r="C43" s="161"/>
      <c r="D43" s="173"/>
      <c r="E43" s="161"/>
      <c r="F43" s="161"/>
      <c r="G43" s="161"/>
    </row>
    <row r="44" s="160" customFormat="true" ht="14.25" hidden="false" customHeight="false" outlineLevel="0" collapsed="false">
      <c r="A44" s="171"/>
      <c r="B44" s="172"/>
      <c r="C44" s="174"/>
      <c r="D44" s="168"/>
      <c r="E44" s="161"/>
      <c r="F44" s="161"/>
      <c r="G44" s="161"/>
    </row>
    <row r="45" s="160" customFormat="true" ht="15" hidden="false" customHeight="false" outlineLevel="0" collapsed="false">
      <c r="A45" s="171"/>
      <c r="B45" s="163"/>
      <c r="C45" s="161"/>
      <c r="D45" s="161"/>
      <c r="E45" s="161"/>
      <c r="F45" s="161"/>
      <c r="G45" s="161"/>
    </row>
    <row r="46" s="160" customFormat="true" ht="14.25" hidden="false" customHeight="false" outlineLevel="0" collapsed="false">
      <c r="A46" s="171"/>
      <c r="B46" s="175" t="s">
        <v>204</v>
      </c>
      <c r="C46" s="161"/>
      <c r="D46" s="161" t="s">
        <v>205</v>
      </c>
      <c r="E46" s="161"/>
      <c r="F46" s="161"/>
      <c r="G46" s="161"/>
    </row>
    <row r="47" s="160" customFormat="true" ht="15" hidden="false" customHeight="false" outlineLevel="0" collapsed="false">
      <c r="A47" s="171"/>
      <c r="B47" s="163"/>
      <c r="C47" s="161"/>
      <c r="D47" s="168"/>
      <c r="E47" s="161"/>
      <c r="F47" s="161"/>
      <c r="G47" s="161"/>
    </row>
    <row r="48" s="160" customFormat="true" ht="15" hidden="false" customHeight="false" outlineLevel="0" collapsed="false">
      <c r="A48" s="171"/>
      <c r="B48" s="163"/>
      <c r="C48" s="161"/>
      <c r="D48" s="168"/>
      <c r="E48" s="161"/>
      <c r="F48" s="161"/>
      <c r="G48" s="161"/>
    </row>
    <row r="49" s="160" customFormat="true" ht="14.25" hidden="false" customHeight="false" outlineLevel="0" collapsed="false">
      <c r="A49" s="171"/>
      <c r="B49" s="176"/>
      <c r="C49" s="161"/>
      <c r="D49" s="161"/>
      <c r="E49" s="161"/>
      <c r="F49" s="161"/>
      <c r="G49" s="161"/>
    </row>
    <row r="50" s="160" customFormat="true" ht="12.75" hidden="false" customHeight="false" outlineLevel="0" collapsed="false">
      <c r="A50" s="171"/>
      <c r="B50" s="171"/>
      <c r="C50" s="177"/>
      <c r="D50" s="178"/>
      <c r="E50" s="1"/>
      <c r="F50" s="1"/>
      <c r="G50" s="1"/>
    </row>
    <row r="51" s="160" customFormat="true" ht="12.75" hidden="false" customHeight="false" outlineLevel="0" collapsed="false">
      <c r="A51" s="171"/>
      <c r="B51" s="171"/>
      <c r="C51" s="177"/>
      <c r="D51" s="178"/>
      <c r="E51" s="1"/>
      <c r="F51" s="1"/>
      <c r="G51" s="1"/>
    </row>
    <row r="52" s="160" customFormat="true" ht="12.75" hidden="false" customHeight="false" outlineLevel="0" collapsed="false">
      <c r="A52" s="171"/>
      <c r="B52" s="171"/>
      <c r="C52" s="177"/>
      <c r="D52" s="177"/>
    </row>
    <row r="53" s="160" customFormat="true" ht="12.75" hidden="false" customHeight="false" outlineLevel="0" collapsed="false">
      <c r="A53" s="171"/>
      <c r="B53" s="171"/>
      <c r="C53" s="177"/>
      <c r="D53" s="177"/>
    </row>
    <row r="54" s="160" customFormat="true" ht="12.75" hidden="false" customHeight="false" outlineLevel="0" collapsed="false">
      <c r="A54" s="171"/>
      <c r="B54" s="171"/>
      <c r="C54" s="177"/>
      <c r="D54" s="177"/>
    </row>
    <row r="55" s="160" customFormat="true" ht="12.75" hidden="false" customHeight="false" outlineLevel="0" collapsed="false">
      <c r="A55" s="171"/>
      <c r="B55" s="171"/>
      <c r="C55" s="177"/>
      <c r="D55" s="177"/>
    </row>
    <row r="56" s="160" customFormat="true" ht="12.75" hidden="false" customHeight="false" outlineLevel="0" collapsed="false">
      <c r="A56" s="171"/>
      <c r="B56" s="171"/>
      <c r="C56" s="177"/>
      <c r="D56" s="177"/>
    </row>
    <row r="57" s="160" customFormat="true" ht="12.75" hidden="false" customHeight="false" outlineLevel="0" collapsed="false">
      <c r="A57" s="171"/>
      <c r="B57" s="179"/>
      <c r="C57" s="179"/>
      <c r="D57" s="179"/>
    </row>
    <row r="58" s="160" customFormat="true" ht="12.75" hidden="false" customHeight="false" outlineLevel="0" collapsed="false">
      <c r="A58" s="171"/>
      <c r="B58" s="171"/>
      <c r="C58" s="177"/>
      <c r="D58" s="177"/>
    </row>
    <row r="59" s="160" customFormat="true" ht="12.75" hidden="false" customHeight="false" outlineLevel="0" collapsed="false">
      <c r="A59" s="171"/>
      <c r="B59" s="171"/>
      <c r="C59" s="177"/>
      <c r="D59" s="177"/>
      <c r="F59" s="180" t="s">
        <v>206</v>
      </c>
      <c r="G59" s="180"/>
    </row>
    <row r="60" s="160" customFormat="true" ht="12.75" hidden="false" customHeight="false" outlineLevel="0" collapsed="false">
      <c r="A60" s="171"/>
      <c r="B60" s="171"/>
      <c r="C60" s="177"/>
      <c r="D60" s="177"/>
      <c r="F60" s="180" t="s">
        <v>207</v>
      </c>
      <c r="G60" s="180"/>
    </row>
    <row r="61" s="160" customFormat="true" ht="12" hidden="false" customHeight="true" outlineLevel="0" collapsed="false">
      <c r="A61" s="171"/>
      <c r="B61" s="171"/>
      <c r="C61" s="177"/>
      <c r="D61" s="177"/>
      <c r="F61" s="2"/>
    </row>
    <row r="62" s="160" customFormat="true" ht="12" hidden="false" customHeight="true" outlineLevel="0" collapsed="false">
      <c r="A62" s="2"/>
      <c r="B62" s="2"/>
      <c r="D62" s="181"/>
      <c r="E62" s="176"/>
    </row>
    <row r="63" s="160" customFormat="true" ht="12" hidden="false" customHeight="true" outlineLevel="0" collapsed="false">
      <c r="A63" s="2"/>
      <c r="B63" s="2"/>
      <c r="E63" s="176"/>
    </row>
    <row r="64" s="160" customFormat="true" ht="12" hidden="false" customHeight="true" outlineLevel="0" collapsed="false">
      <c r="A64" s="2"/>
      <c r="B64" s="2"/>
    </row>
    <row r="65" s="160" customFormat="true" ht="12.75" hidden="false" customHeight="false" outlineLevel="0" collapsed="false">
      <c r="A65" s="2"/>
      <c r="B65" s="2"/>
    </row>
    <row r="66" s="160" customFormat="true" ht="12.75" hidden="false" customHeight="false" outlineLevel="0" collapsed="false">
      <c r="A66" s="2"/>
      <c r="B66" s="182"/>
      <c r="C66" s="182"/>
      <c r="D66" s="182"/>
    </row>
    <row r="67" s="160" customFormat="true" ht="12.75" hidden="false" customHeight="false" outlineLevel="0" collapsed="false">
      <c r="A67" s="2"/>
      <c r="B67" s="182"/>
      <c r="C67" s="182"/>
      <c r="D67" s="183" t="s">
        <v>208</v>
      </c>
    </row>
    <row r="68" s="160" customFormat="true" ht="12.75" hidden="false" customHeight="false" outlineLevel="0" collapsed="false">
      <c r="A68" s="2"/>
      <c r="B68" s="182"/>
      <c r="C68" s="182"/>
      <c r="D68" s="183"/>
    </row>
    <row r="69" s="160" customFormat="true" ht="12.75" hidden="false" customHeight="false" outlineLevel="0" collapsed="false">
      <c r="A69" s="2"/>
      <c r="B69" s="182"/>
      <c r="C69" s="182"/>
      <c r="D69" s="183"/>
    </row>
    <row r="70" s="160" customFormat="true" ht="12.75" hidden="false" customHeight="false" outlineLevel="0" collapsed="false">
      <c r="A70" s="2"/>
      <c r="B70" s="182"/>
      <c r="C70" s="182"/>
      <c r="D70" s="183"/>
    </row>
    <row r="71" s="160" customFormat="true" ht="12.75" hidden="false" customHeight="false" outlineLevel="0" collapsed="false">
      <c r="A71" s="2"/>
      <c r="B71" s="182"/>
      <c r="C71" s="182"/>
      <c r="D71" s="183"/>
    </row>
    <row r="72" s="160" customFormat="true" ht="12.75" hidden="false" customHeight="false" outlineLevel="0" collapsed="false">
      <c r="A72" s="2"/>
      <c r="B72" s="182"/>
      <c r="C72" s="182"/>
      <c r="D72" s="183"/>
    </row>
    <row r="74" customFormat="false" ht="12.75" hidden="false" customHeight="false" outlineLevel="0" collapsed="false">
      <c r="A74" s="184" t="s">
        <v>209</v>
      </c>
      <c r="B74" s="184"/>
      <c r="C74" s="184"/>
      <c r="D74" s="184"/>
      <c r="E74" s="184"/>
      <c r="F74" s="184"/>
      <c r="G74" s="184"/>
      <c r="H74" s="184"/>
      <c r="I74" s="184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B77" s="185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5">
    <mergeCell ref="A2:D2"/>
    <mergeCell ref="E4:G4"/>
    <mergeCell ref="F59:G59"/>
    <mergeCell ref="F60:G60"/>
    <mergeCell ref="A74:I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3-27T09:40:37Z</cp:lastPrinted>
  <dcterms:modified xsi:type="dcterms:W3CDTF">2014-04-17T06:43:21Z</dcterms:modified>
  <cp:revision>0</cp:revision>
  <dc:subject/>
  <dc:title/>
</cp:coreProperties>
</file>