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Investiční plán města Chrastavy</t>
  </si>
  <si>
    <t xml:space="preserve">                                                                                 4. změna rozpočtu 2014                                                             ZM 6.10.2014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3. změna rozpočtu 2014</t>
  </si>
  <si>
    <t xml:space="preserve">4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3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t xml:space="preserve">sakrální památky - Vítkov, u AN, Sv. Ján</t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zametací vůz - podání žádosti</t>
  </si>
  <si>
    <t xml:space="preserve">workoutové hřišt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374</v>
      </c>
      <c r="F6" s="15" t="n">
        <v>374</v>
      </c>
      <c r="G6" s="15" t="n">
        <v>374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19" t="n">
        <f aca="false">SUM(G4:G7)</f>
        <v>5724</v>
      </c>
      <c r="H8" s="20"/>
    </row>
    <row r="9" customFormat="false" ht="23.85" hidden="false" customHeight="true" outlineLevel="0" collapsed="false">
      <c r="A9" s="21"/>
      <c r="B9" s="22" t="n">
        <v>6</v>
      </c>
      <c r="C9" s="23" t="s">
        <v>16</v>
      </c>
      <c r="D9" s="24" t="n">
        <v>0</v>
      </c>
      <c r="E9" s="25" t="n">
        <v>1000</v>
      </c>
      <c r="F9" s="24" t="n">
        <v>1000</v>
      </c>
      <c r="G9" s="24" t="n">
        <v>1000</v>
      </c>
      <c r="H9" s="26" t="s">
        <v>17</v>
      </c>
      <c r="I9" s="27"/>
    </row>
    <row r="10" customFormat="false" ht="23.85" hidden="false" customHeight="true" outlineLevel="0" collapsed="false">
      <c r="A10" s="21"/>
      <c r="B10" s="22" t="n">
        <v>7</v>
      </c>
      <c r="C10" s="23" t="s">
        <v>18</v>
      </c>
      <c r="D10" s="24" t="n">
        <v>300</v>
      </c>
      <c r="E10" s="24" t="n">
        <v>300</v>
      </c>
      <c r="F10" s="24" t="n">
        <f aca="false">300+30+20</f>
        <v>350</v>
      </c>
      <c r="G10" s="24" t="n">
        <f aca="false">300+30+20</f>
        <v>350</v>
      </c>
      <c r="H10" s="26" t="s">
        <v>17</v>
      </c>
    </row>
    <row r="11" customFormat="false" ht="23.85" hidden="false" customHeight="true" outlineLevel="0" collapsed="false">
      <c r="A11" s="21"/>
      <c r="B11" s="22" t="n">
        <v>8</v>
      </c>
      <c r="C11" s="23" t="s">
        <v>19</v>
      </c>
      <c r="D11" s="24" t="n">
        <v>300</v>
      </c>
      <c r="E11" s="24" t="n">
        <v>300</v>
      </c>
      <c r="F11" s="24" t="n">
        <v>300</v>
      </c>
      <c r="G11" s="24" t="n">
        <v>300</v>
      </c>
      <c r="H11" s="28" t="s">
        <v>20</v>
      </c>
    </row>
    <row r="12" customFormat="false" ht="23.85" hidden="false" customHeight="true" outlineLevel="0" collapsed="false">
      <c r="A12" s="21"/>
      <c r="B12" s="22" t="n">
        <v>9</v>
      </c>
      <c r="C12" s="23" t="s">
        <v>21</v>
      </c>
      <c r="D12" s="24" t="n">
        <v>2700</v>
      </c>
      <c r="E12" s="24" t="n">
        <v>2700</v>
      </c>
      <c r="F12" s="24" t="n">
        <v>2700</v>
      </c>
      <c r="G12" s="24" t="n">
        <v>2700</v>
      </c>
      <c r="H12" s="26" t="s">
        <v>17</v>
      </c>
    </row>
    <row r="13" customFormat="false" ht="23.85" hidden="false" customHeight="true" outlineLevel="0" collapsed="false">
      <c r="A13" s="21"/>
      <c r="B13" s="22" t="n">
        <v>10</v>
      </c>
      <c r="C13" s="29" t="s">
        <v>22</v>
      </c>
      <c r="D13" s="15" t="n">
        <v>1500</v>
      </c>
      <c r="E13" s="15" t="n">
        <v>1500</v>
      </c>
      <c r="F13" s="15" t="n">
        <v>1500</v>
      </c>
      <c r="G13" s="15" t="n">
        <v>1500</v>
      </c>
      <c r="H13" s="16" t="s">
        <v>17</v>
      </c>
    </row>
    <row r="14" customFormat="false" ht="23.85" hidden="false" customHeight="true" outlineLevel="0" collapsed="false">
      <c r="A14" s="21"/>
      <c r="B14" s="22" t="n">
        <v>11</v>
      </c>
      <c r="C14" s="23" t="s">
        <v>23</v>
      </c>
      <c r="D14" s="24" t="n">
        <v>0</v>
      </c>
      <c r="E14" s="24" t="n">
        <v>0</v>
      </c>
      <c r="F14" s="24" t="n">
        <v>0</v>
      </c>
      <c r="G14" s="24" t="n">
        <v>0</v>
      </c>
      <c r="H14" s="26" t="s">
        <v>17</v>
      </c>
    </row>
    <row r="15" customFormat="false" ht="23.85" hidden="false" customHeight="true" outlineLevel="0" collapsed="false">
      <c r="A15" s="21"/>
      <c r="B15" s="22" t="n">
        <v>12</v>
      </c>
      <c r="C15" s="23" t="s">
        <v>24</v>
      </c>
      <c r="D15" s="24" t="n">
        <v>2500</v>
      </c>
      <c r="E15" s="24" t="n">
        <v>2500</v>
      </c>
      <c r="F15" s="24" t="n">
        <v>2500</v>
      </c>
      <c r="G15" s="24" t="n">
        <v>2500</v>
      </c>
      <c r="H15" s="26" t="s">
        <v>25</v>
      </c>
    </row>
    <row r="16" customFormat="false" ht="23.85" hidden="false" customHeight="true" outlineLevel="0" collapsed="false">
      <c r="A16" s="21"/>
      <c r="B16" s="22" t="n">
        <v>13</v>
      </c>
      <c r="C16" s="29" t="s">
        <v>26</v>
      </c>
      <c r="D16" s="24" t="n">
        <v>150</v>
      </c>
      <c r="E16" s="24" t="n">
        <v>150</v>
      </c>
      <c r="F16" s="24" t="n">
        <v>150</v>
      </c>
      <c r="G16" s="24" t="n">
        <v>150</v>
      </c>
      <c r="H16" s="26" t="s">
        <v>17</v>
      </c>
    </row>
    <row r="17" customFormat="false" ht="23.85" hidden="false" customHeight="true" outlineLevel="0" collapsed="false">
      <c r="A17" s="21"/>
      <c r="B17" s="22" t="n">
        <v>14</v>
      </c>
      <c r="C17" s="29" t="s">
        <v>27</v>
      </c>
      <c r="D17" s="24" t="n">
        <v>0</v>
      </c>
      <c r="E17" s="25" t="n">
        <v>350</v>
      </c>
      <c r="F17" s="24" t="n">
        <v>350</v>
      </c>
      <c r="G17" s="24" t="n">
        <v>350</v>
      </c>
      <c r="H17" s="26" t="s">
        <v>17</v>
      </c>
    </row>
    <row r="18" customFormat="false" ht="23.85" hidden="false" customHeight="true" outlineLevel="0" collapsed="false">
      <c r="A18" s="21"/>
      <c r="B18" s="22" t="n">
        <v>15</v>
      </c>
      <c r="C18" s="23" t="s">
        <v>28</v>
      </c>
      <c r="D18" s="24" t="n">
        <v>800</v>
      </c>
      <c r="E18" s="24" t="n">
        <v>800</v>
      </c>
      <c r="F18" s="24" t="n">
        <v>800</v>
      </c>
      <c r="G18" s="24" t="n">
        <v>800</v>
      </c>
      <c r="H18" s="26" t="s">
        <v>17</v>
      </c>
    </row>
    <row r="19" customFormat="false" ht="23.85" hidden="false" customHeight="true" outlineLevel="0" collapsed="false">
      <c r="A19" s="21"/>
      <c r="B19" s="22" t="n">
        <v>16</v>
      </c>
      <c r="C19" s="23" t="s">
        <v>29</v>
      </c>
      <c r="D19" s="24" t="n">
        <v>0</v>
      </c>
      <c r="E19" s="24" t="n">
        <v>0</v>
      </c>
      <c r="F19" s="24" t="n">
        <v>1000</v>
      </c>
      <c r="G19" s="24" t="n">
        <v>1000</v>
      </c>
      <c r="H19" s="26" t="s">
        <v>17</v>
      </c>
    </row>
    <row r="20" customFormat="false" ht="23.85" hidden="false" customHeight="true" outlineLevel="0" collapsed="false">
      <c r="A20" s="21"/>
      <c r="B20" s="22" t="n">
        <v>17</v>
      </c>
      <c r="C20" s="23" t="s">
        <v>30</v>
      </c>
      <c r="D20" s="24" t="n">
        <v>700</v>
      </c>
      <c r="E20" s="24" t="n">
        <v>700</v>
      </c>
      <c r="F20" s="24" t="n">
        <v>700</v>
      </c>
      <c r="G20" s="24" t="n">
        <v>700</v>
      </c>
      <c r="H20" s="26" t="s">
        <v>17</v>
      </c>
    </row>
    <row r="21" customFormat="false" ht="23.85" hidden="false" customHeight="true" outlineLevel="0" collapsed="false">
      <c r="A21" s="21"/>
      <c r="B21" s="22" t="n">
        <v>18</v>
      </c>
      <c r="C21" s="23" t="s">
        <v>31</v>
      </c>
      <c r="D21" s="24" t="n">
        <v>0</v>
      </c>
      <c r="E21" s="24" t="n">
        <v>0</v>
      </c>
      <c r="F21" s="24" t="n">
        <v>0</v>
      </c>
      <c r="G21" s="24" t="n">
        <v>0</v>
      </c>
      <c r="H21" s="26" t="s">
        <v>17</v>
      </c>
    </row>
    <row r="22" customFormat="false" ht="23.85" hidden="false" customHeight="true" outlineLevel="0" collapsed="false">
      <c r="A22" s="21"/>
      <c r="B22" s="22" t="n">
        <v>19</v>
      </c>
      <c r="C22" s="30" t="s">
        <v>32</v>
      </c>
      <c r="D22" s="24" t="n">
        <v>50</v>
      </c>
      <c r="E22" s="24" t="n">
        <v>50</v>
      </c>
      <c r="F22" s="24" t="n">
        <v>50</v>
      </c>
      <c r="G22" s="24" t="n">
        <v>50</v>
      </c>
      <c r="H22" s="26" t="s">
        <v>17</v>
      </c>
    </row>
    <row r="23" customFormat="false" ht="23.85" hidden="false" customHeight="true" outlineLevel="0" collapsed="false">
      <c r="A23" s="21"/>
      <c r="B23" s="22" t="n">
        <v>20</v>
      </c>
      <c r="C23" s="29" t="s">
        <v>33</v>
      </c>
      <c r="D23" s="31" t="n">
        <v>0</v>
      </c>
      <c r="E23" s="31" t="n">
        <v>0</v>
      </c>
      <c r="F23" s="31" t="n">
        <v>0</v>
      </c>
      <c r="G23" s="31" t="n">
        <v>0</v>
      </c>
      <c r="H23" s="32" t="s">
        <v>17</v>
      </c>
    </row>
    <row r="24" customFormat="false" ht="23.85" hidden="false" customHeight="true" outlineLevel="0" collapsed="false">
      <c r="A24" s="21"/>
      <c r="B24" s="22" t="n">
        <v>21</v>
      </c>
      <c r="C24" s="29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2" t="s">
        <v>17</v>
      </c>
    </row>
    <row r="25" customFormat="false" ht="23.85" hidden="false" customHeight="true" outlineLevel="0" collapsed="false">
      <c r="A25" s="21"/>
      <c r="B25" s="22" t="n">
        <v>22</v>
      </c>
      <c r="C25" s="29" t="s">
        <v>35</v>
      </c>
      <c r="D25" s="31" t="n">
        <v>40</v>
      </c>
      <c r="E25" s="31" t="n">
        <v>40</v>
      </c>
      <c r="F25" s="31" t="n">
        <v>40</v>
      </c>
      <c r="G25" s="31" t="n">
        <v>40</v>
      </c>
      <c r="H25" s="32" t="s">
        <v>17</v>
      </c>
    </row>
    <row r="26" customFormat="false" ht="23.85" hidden="false" customHeight="true" outlineLevel="0" collapsed="false">
      <c r="A26" s="21"/>
      <c r="B26" s="22" t="n">
        <v>23</v>
      </c>
      <c r="C26" s="29" t="s">
        <v>36</v>
      </c>
      <c r="D26" s="31" t="n">
        <v>50</v>
      </c>
      <c r="E26" s="31" t="n">
        <v>50</v>
      </c>
      <c r="F26" s="31" t="n">
        <v>50</v>
      </c>
      <c r="G26" s="31" t="n">
        <v>50</v>
      </c>
      <c r="H26" s="32" t="s">
        <v>17</v>
      </c>
    </row>
    <row r="27" customFormat="false" ht="23.85" hidden="false" customHeight="true" outlineLevel="0" collapsed="false">
      <c r="A27" s="21"/>
      <c r="B27" s="22" t="n">
        <v>24</v>
      </c>
      <c r="C27" s="29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2" t="s">
        <v>17</v>
      </c>
    </row>
    <row r="28" customFormat="false" ht="23.85" hidden="false" customHeight="true" outlineLevel="0" collapsed="false">
      <c r="A28" s="21"/>
      <c r="B28" s="22" t="n">
        <v>25</v>
      </c>
      <c r="C28" s="29" t="s">
        <v>38</v>
      </c>
      <c r="D28" s="31" t="n">
        <v>0</v>
      </c>
      <c r="E28" s="31" t="n">
        <v>0</v>
      </c>
      <c r="F28" s="31" t="n">
        <v>0</v>
      </c>
      <c r="G28" s="31" t="n">
        <v>0</v>
      </c>
      <c r="H28" s="32" t="s">
        <v>17</v>
      </c>
    </row>
    <row r="29" customFormat="false" ht="23.85" hidden="false" customHeight="true" outlineLevel="0" collapsed="false">
      <c r="A29" s="21"/>
      <c r="B29" s="22" t="n">
        <v>26</v>
      </c>
      <c r="C29" s="29" t="s">
        <v>39</v>
      </c>
      <c r="D29" s="31" t="n">
        <v>200</v>
      </c>
      <c r="E29" s="31" t="n">
        <v>200</v>
      </c>
      <c r="F29" s="33" t="n">
        <f aca="false">200+150</f>
        <v>350</v>
      </c>
      <c r="G29" s="31" t="n">
        <f aca="false">200+150</f>
        <v>350</v>
      </c>
      <c r="H29" s="32" t="s">
        <v>17</v>
      </c>
    </row>
    <row r="30" customFormat="false" ht="23.85" hidden="false" customHeight="true" outlineLevel="0" collapsed="false">
      <c r="A30" s="21"/>
      <c r="B30" s="22" t="n">
        <v>27</v>
      </c>
      <c r="C30" s="29" t="s">
        <v>40</v>
      </c>
      <c r="D30" s="31" t="n">
        <v>250</v>
      </c>
      <c r="E30" s="31" t="n">
        <v>250</v>
      </c>
      <c r="F30" s="31" t="n">
        <f aca="false">250+100</f>
        <v>350</v>
      </c>
      <c r="G30" s="31" t="n">
        <f aca="false">250+100</f>
        <v>350</v>
      </c>
      <c r="H30" s="32" t="s">
        <v>17</v>
      </c>
    </row>
    <row r="31" customFormat="false" ht="23.85" hidden="false" customHeight="true" outlineLevel="0" collapsed="false">
      <c r="A31" s="21"/>
      <c r="B31" s="22" t="n">
        <v>28</v>
      </c>
      <c r="C31" s="29" t="s">
        <v>41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1" t="n">
        <f aca="false">3930+40</f>
        <v>3970</v>
      </c>
      <c r="H31" s="32" t="s">
        <v>42</v>
      </c>
      <c r="I31" s="34"/>
    </row>
    <row r="32" customFormat="false" ht="23.85" hidden="false" customHeight="true" outlineLevel="0" collapsed="false">
      <c r="A32" s="21"/>
      <c r="B32" s="22" t="n">
        <v>29</v>
      </c>
      <c r="C32" s="29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s">
        <v>17</v>
      </c>
    </row>
    <row r="33" customFormat="false" ht="23.85" hidden="false" customHeight="true" outlineLevel="0" collapsed="false">
      <c r="A33" s="21"/>
      <c r="B33" s="22" t="n">
        <v>30</v>
      </c>
      <c r="C33" s="29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2" t="s">
        <v>17</v>
      </c>
    </row>
    <row r="34" customFormat="false" ht="23.85" hidden="false" customHeight="true" outlineLevel="0" collapsed="false">
      <c r="A34" s="21"/>
      <c r="B34" s="22" t="n">
        <v>31</v>
      </c>
      <c r="C34" s="29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2" t="s">
        <v>17</v>
      </c>
    </row>
    <row r="35" customFormat="false" ht="23.85" hidden="false" customHeight="true" outlineLevel="0" collapsed="false">
      <c r="A35" s="21"/>
      <c r="B35" s="22" t="n">
        <v>32</v>
      </c>
      <c r="C35" s="35" t="s">
        <v>46</v>
      </c>
      <c r="D35" s="36" t="n">
        <v>300</v>
      </c>
      <c r="E35" s="36" t="n">
        <v>300</v>
      </c>
      <c r="F35" s="36" t="n">
        <v>300</v>
      </c>
      <c r="G35" s="36" t="n">
        <v>300</v>
      </c>
      <c r="H35" s="32" t="s">
        <v>17</v>
      </c>
    </row>
    <row r="36" customFormat="false" ht="23.85" hidden="false" customHeight="true" outlineLevel="0" collapsed="false">
      <c r="A36" s="21"/>
      <c r="B36" s="22" t="n">
        <v>33</v>
      </c>
      <c r="C36" s="35" t="s">
        <v>47</v>
      </c>
      <c r="D36" s="36" t="n">
        <v>2000</v>
      </c>
      <c r="E36" s="36" t="n">
        <v>2000</v>
      </c>
      <c r="F36" s="36" t="n">
        <f aca="false">2000-1000-30-40</f>
        <v>930</v>
      </c>
      <c r="G36" s="36" t="n">
        <f aca="false">2000-1000-30-40</f>
        <v>930</v>
      </c>
      <c r="H36" s="32" t="s">
        <v>17</v>
      </c>
      <c r="I36" s="34"/>
    </row>
    <row r="37" customFormat="false" ht="23.85" hidden="false" customHeight="true" outlineLevel="0" collapsed="false">
      <c r="A37" s="21"/>
      <c r="B37" s="22" t="n">
        <v>34</v>
      </c>
      <c r="C37" s="35" t="s">
        <v>4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2" t="s">
        <v>17</v>
      </c>
    </row>
    <row r="38" customFormat="false" ht="23.85" hidden="false" customHeight="true" outlineLevel="0" collapsed="false">
      <c r="A38" s="21"/>
      <c r="B38" s="22" t="n">
        <v>35</v>
      </c>
      <c r="C38" s="35" t="s">
        <v>49</v>
      </c>
      <c r="D38" s="36" t="n">
        <v>0</v>
      </c>
      <c r="E38" s="36" t="n">
        <v>0</v>
      </c>
      <c r="F38" s="36" t="n">
        <v>0</v>
      </c>
      <c r="G38" s="36" t="n">
        <v>0</v>
      </c>
      <c r="H38" s="32" t="s">
        <v>17</v>
      </c>
    </row>
    <row r="39" customFormat="false" ht="23.85" hidden="false" customHeight="true" outlineLevel="0" collapsed="false">
      <c r="A39" s="21"/>
      <c r="B39" s="22" t="n">
        <v>36</v>
      </c>
      <c r="C39" s="35" t="s">
        <v>50</v>
      </c>
      <c r="D39" s="36" t="n">
        <v>200</v>
      </c>
      <c r="E39" s="36" t="n">
        <v>200</v>
      </c>
      <c r="F39" s="36" t="n">
        <v>200</v>
      </c>
      <c r="G39" s="36" t="n">
        <v>200</v>
      </c>
      <c r="H39" s="32" t="s">
        <v>17</v>
      </c>
    </row>
    <row r="40" customFormat="false" ht="23.85" hidden="false" customHeight="true" outlineLevel="0" collapsed="false">
      <c r="A40" s="21"/>
      <c r="B40" s="22" t="n">
        <v>37</v>
      </c>
      <c r="C40" s="35" t="s">
        <v>51</v>
      </c>
      <c r="D40" s="36" t="n">
        <v>0</v>
      </c>
      <c r="E40" s="36" t="n">
        <v>0</v>
      </c>
      <c r="F40" s="36" t="n">
        <v>0</v>
      </c>
      <c r="G40" s="36" t="n">
        <v>0</v>
      </c>
      <c r="H40" s="32" t="s">
        <v>17</v>
      </c>
    </row>
    <row r="41" customFormat="false" ht="23.85" hidden="false" customHeight="true" outlineLevel="0" collapsed="false">
      <c r="A41" s="21"/>
      <c r="B41" s="22" t="n">
        <v>38</v>
      </c>
      <c r="C41" s="35" t="s">
        <v>52</v>
      </c>
      <c r="D41" s="36" t="n">
        <v>0</v>
      </c>
      <c r="E41" s="37" t="n">
        <v>100</v>
      </c>
      <c r="F41" s="36" t="n">
        <v>100</v>
      </c>
      <c r="G41" s="36" t="n">
        <v>100</v>
      </c>
      <c r="H41" s="38" t="s">
        <v>17</v>
      </c>
    </row>
    <row r="42" customFormat="false" ht="23.85" hidden="false" customHeight="true" outlineLevel="0" collapsed="false">
      <c r="A42" s="21"/>
      <c r="B42" s="13" t="n">
        <v>39</v>
      </c>
      <c r="C42" s="29" t="s">
        <v>53</v>
      </c>
      <c r="D42" s="31" t="n">
        <v>1000</v>
      </c>
      <c r="E42" s="31" t="n">
        <v>1000</v>
      </c>
      <c r="F42" s="31" t="n">
        <v>1000</v>
      </c>
      <c r="G42" s="31" t="n">
        <v>1000</v>
      </c>
      <c r="H42" s="32" t="s">
        <v>17</v>
      </c>
    </row>
    <row r="43" customFormat="false" ht="23.85" hidden="false" customHeight="true" outlineLevel="0" collapsed="false">
      <c r="A43" s="21"/>
      <c r="B43" s="13" t="n">
        <v>40</v>
      </c>
      <c r="C43" s="39" t="s">
        <v>54</v>
      </c>
      <c r="D43" s="31" t="n">
        <v>0</v>
      </c>
      <c r="E43" s="33" t="n">
        <v>500</v>
      </c>
      <c r="F43" s="31" t="n">
        <v>500</v>
      </c>
      <c r="G43" s="33" t="n">
        <f aca="false">500+300</f>
        <v>800</v>
      </c>
      <c r="H43" s="32" t="s">
        <v>17</v>
      </c>
    </row>
    <row r="44" customFormat="false" ht="23.85" hidden="false" customHeight="true" outlineLevel="0" collapsed="false">
      <c r="A44" s="40"/>
      <c r="B44" s="13" t="n">
        <v>41</v>
      </c>
      <c r="C44" s="39" t="s">
        <v>55</v>
      </c>
      <c r="D44" s="31" t="n">
        <v>0</v>
      </c>
      <c r="E44" s="33" t="n">
        <v>600</v>
      </c>
      <c r="F44" s="33" t="n">
        <f aca="false">600-200</f>
        <v>400</v>
      </c>
      <c r="G44" s="31" t="n">
        <f aca="false">600-200</f>
        <v>400</v>
      </c>
      <c r="H44" s="32" t="s">
        <v>17</v>
      </c>
    </row>
    <row r="45" customFormat="false" ht="23.85" hidden="false" customHeight="true" outlineLevel="0" collapsed="false">
      <c r="A45" s="40"/>
      <c r="B45" s="13" t="n">
        <v>42</v>
      </c>
      <c r="C45" s="39" t="s">
        <v>56</v>
      </c>
      <c r="D45" s="31" t="n">
        <v>0</v>
      </c>
      <c r="E45" s="33" t="n">
        <v>100</v>
      </c>
      <c r="F45" s="31" t="n">
        <v>100</v>
      </c>
      <c r="G45" s="31" t="n">
        <v>100</v>
      </c>
      <c r="H45" s="32" t="s">
        <v>17</v>
      </c>
    </row>
    <row r="46" customFormat="false" ht="23.85" hidden="false" customHeight="true" outlineLevel="0" collapsed="false">
      <c r="A46" s="40"/>
      <c r="B46" s="13" t="n">
        <v>43</v>
      </c>
      <c r="C46" s="41" t="s">
        <v>57</v>
      </c>
      <c r="D46" s="42" t="n">
        <v>0</v>
      </c>
      <c r="E46" s="42" t="n">
        <v>0</v>
      </c>
      <c r="F46" s="43" t="n">
        <v>50</v>
      </c>
      <c r="G46" s="42" t="n">
        <v>50</v>
      </c>
      <c r="H46" s="44" t="s">
        <v>17</v>
      </c>
    </row>
    <row r="47" customFormat="false" ht="23.85" hidden="false" customHeight="true" outlineLevel="0" collapsed="false">
      <c r="A47" s="40"/>
      <c r="B47" s="45" t="n">
        <v>44</v>
      </c>
      <c r="C47" s="46" t="s">
        <v>58</v>
      </c>
      <c r="D47" s="47" t="n">
        <v>0</v>
      </c>
      <c r="E47" s="47" t="n">
        <v>0</v>
      </c>
      <c r="F47" s="48" t="n">
        <v>120</v>
      </c>
      <c r="G47" s="47" t="n">
        <v>120</v>
      </c>
      <c r="H47" s="49" t="s">
        <v>17</v>
      </c>
    </row>
    <row r="48" customFormat="false" ht="23.85" hidden="false" customHeight="true" outlineLevel="0" collapsed="false">
      <c r="A48" s="50" t="n">
        <v>2014</v>
      </c>
      <c r="B48" s="17" t="n">
        <v>45</v>
      </c>
      <c r="C48" s="51" t="s">
        <v>59</v>
      </c>
      <c r="D48" s="52" t="n">
        <f aca="false">SUM(D9:D47)</f>
        <v>17110</v>
      </c>
      <c r="E48" s="52" t="n">
        <f aca="false">SUM(E9:E47)</f>
        <v>19760</v>
      </c>
      <c r="F48" s="52" t="n">
        <f aca="false">SUM(F9:F47)</f>
        <v>19960</v>
      </c>
      <c r="G48" s="52" t="n">
        <f aca="false">SUM(G9:G47)</f>
        <v>20260</v>
      </c>
      <c r="H48" s="53"/>
      <c r="I48" s="54"/>
      <c r="L48" s="55"/>
      <c r="M48" s="55"/>
    </row>
    <row r="49" customFormat="false" ht="23.85" hidden="false" customHeight="true" outlineLevel="0" collapsed="false">
      <c r="A49" s="56"/>
      <c r="B49" s="57"/>
      <c r="C49" s="58"/>
      <c r="D49" s="59" t="s">
        <v>60</v>
      </c>
      <c r="E49" s="59"/>
      <c r="F49" s="59"/>
      <c r="G49" s="59"/>
      <c r="H49" s="59"/>
      <c r="I49" s="54"/>
      <c r="L49" s="60"/>
      <c r="M49" s="5"/>
    </row>
    <row r="50" customFormat="false" ht="12.75" hidden="false" customHeight="false" outlineLevel="0" collapsed="false">
      <c r="C50" s="61" t="n">
        <v>41904</v>
      </c>
      <c r="D50" s="59" t="s">
        <v>61</v>
      </c>
      <c r="E50" s="59"/>
      <c r="F50" s="59"/>
      <c r="G50" s="59"/>
      <c r="H50" s="59"/>
    </row>
    <row r="51" customFormat="false" ht="12.75" hidden="false" customHeight="false" outlineLevel="0" collapsed="false">
      <c r="A51" s="62" t="s">
        <v>62</v>
      </c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63"/>
      <c r="B52" s="63"/>
      <c r="C52" s="63"/>
      <c r="D52" s="64"/>
      <c r="E52" s="64"/>
      <c r="F52" s="64"/>
      <c r="G52" s="64"/>
      <c r="H52" s="64"/>
    </row>
    <row r="53" customFormat="false" ht="12.75" hidden="false" customHeight="false" outlineLevel="0" collapsed="false">
      <c r="D53" s="54"/>
      <c r="E53" s="54"/>
      <c r="F53" s="54"/>
      <c r="G53" s="54"/>
    </row>
  </sheetData>
  <mergeCells count="9">
    <mergeCell ref="A1:H1"/>
    <mergeCell ref="A2:H2"/>
    <mergeCell ref="A4:A8"/>
    <mergeCell ref="A9:A43"/>
    <mergeCell ref="L48:M48"/>
    <mergeCell ref="D49:H49"/>
    <mergeCell ref="D50:H50"/>
    <mergeCell ref="A51:I51"/>
    <mergeCell ref="A52:C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4-09-22T12:19:11Z</cp:lastPrinted>
  <dcterms:modified xsi:type="dcterms:W3CDTF">2014-10-07T08:52:06Z</dcterms:modified>
  <cp:revision>0</cp:revision>
  <dc:subject/>
  <dc:title/>
</cp:coreProperties>
</file>