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5">
  <si>
    <t xml:space="preserve">Příjmy - 4. změna rozpočtu 2015 - rozpočtové opatření  </t>
  </si>
  <si>
    <t xml:space="preserve">ZM 19.10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schválený rozpočet 2015</t>
  </si>
  <si>
    <t xml:space="preserve">3. změna rozpočtu 2015</t>
  </si>
  <si>
    <t xml:space="preserve">4. změna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prodej drobného dlouhodobého majetku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dotace KÚLK - hasiči</t>
  </si>
  <si>
    <t xml:space="preserve">dotace KÚLK - zvyšování kvality ve vzděl.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5</t>
  </si>
  <si>
    <t xml:space="preserve">dotace SFŽP - zateplení MŠ Luční</t>
  </si>
  <si>
    <t xml:space="preserve">UZ 15832</t>
  </si>
  <si>
    <t xml:space="preserve">dotace MŽP - zametací vůz</t>
  </si>
  <si>
    <t xml:space="preserve">UZ 15833 </t>
  </si>
  <si>
    <t xml:space="preserve">dotace FS OPŽP - zametací vůz</t>
  </si>
  <si>
    <t xml:space="preserve">dotace KÚLK - cyklostezka</t>
  </si>
  <si>
    <t xml:space="preserve">dotace Euroregion Nisa - Výhledy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5 - rozpočtové opatření</t>
  </si>
  <si>
    <t xml:space="preserve">schválený  rozpočet 2015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-Oblastní charita, Římskokatolická farnost Chrastav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projekt revitalizace hřbitova 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vrácení finančních prostředků z Fondu solidarity EU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5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-1000)</t>
  </si>
  <si>
    <t xml:space="preserve">fond velkých investičních akcí</t>
  </si>
  <si>
    <t xml:space="preserve">FVI - RUD (130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chybí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zateplení MŠ Luční</t>
  </si>
  <si>
    <t xml:space="preserve">zateplení MŠ Nádražní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19.10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7" activePane="bottomRight" state="frozen"/>
      <selection pane="topLeft" activeCell="D1" activeCellId="0" sqref="D1"/>
      <selection pane="topRight" activeCell="H1" activeCellId="0" sqref="H1"/>
      <selection pane="bottomLeft" activeCell="D37" activeCellId="0" sqref="D37"/>
      <selection pane="bottomRigh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f aca="false">14000-4000</f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f aca="false">1500-500</f>
        <v>1000</v>
      </c>
      <c r="J6" s="26" t="n">
        <f aca="false">1500-500</f>
        <v>1000</v>
      </c>
      <c r="K6" s="26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f aca="false">29000-7500</f>
        <v>21500</v>
      </c>
      <c r="J7" s="26" t="n">
        <f aca="false">29000-7500</f>
        <v>21500</v>
      </c>
      <c r="K7" s="26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f aca="false">15000-5000</f>
        <v>10000</v>
      </c>
      <c r="J8" s="26" t="n">
        <f aca="false">15000-5000</f>
        <v>10000</v>
      </c>
      <c r="K8" s="26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8" t="n">
        <f aca="false">4000+500+7500+5000-4000+2500</f>
        <v>155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9" t="s">
        <v>20</v>
      </c>
      <c r="H10" s="26" t="n">
        <v>2000</v>
      </c>
      <c r="I10" s="26" t="n">
        <v>2000</v>
      </c>
      <c r="J10" s="26" t="n">
        <v>1555</v>
      </c>
      <c r="K10" s="26" t="n">
        <v>1555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4</v>
      </c>
      <c r="J11" s="26" t="n">
        <v>4</v>
      </c>
      <c r="K11" s="26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900</v>
      </c>
      <c r="I17" s="26" t="n">
        <f aca="false">1400+400</f>
        <v>1800</v>
      </c>
      <c r="J17" s="26" t="n">
        <f aca="false">1400+400</f>
        <v>1800</v>
      </c>
      <c r="K17" s="26" t="n">
        <f aca="false">1400+400</f>
        <v>18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200</v>
      </c>
      <c r="J18" s="26" t="n">
        <v>200</v>
      </c>
      <c r="K18" s="26" t="n">
        <v>2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400</v>
      </c>
      <c r="I19" s="26" t="n">
        <v>500</v>
      </c>
      <c r="J19" s="26" t="n">
        <v>500</v>
      </c>
      <c r="K19" s="26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8" t="n">
        <f aca="false">6200+1950</f>
        <v>8150</v>
      </c>
      <c r="I20" s="26" t="n">
        <v>8150</v>
      </c>
      <c r="J20" s="26" t="n">
        <v>8150</v>
      </c>
      <c r="K20" s="26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71476</v>
      </c>
      <c r="I21" s="32" t="n">
        <f aca="false">SUM(I4:I20)</f>
        <v>74679</v>
      </c>
      <c r="J21" s="32" t="n">
        <f aca="false">SUM(J4:J20)</f>
        <v>71734</v>
      </c>
      <c r="K21" s="32" t="n">
        <f aca="false">SUM(K4:K20)</f>
        <v>71734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-657</f>
        <v>1487</v>
      </c>
      <c r="I24" s="26" t="n">
        <v>1630</v>
      </c>
      <c r="J24" s="26" t="n">
        <v>1737</v>
      </c>
      <c r="K24" s="26" t="n">
        <v>1737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0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1567</v>
      </c>
      <c r="I27" s="38" t="n">
        <f aca="false">SUM(I24:I26)</f>
        <v>1630</v>
      </c>
      <c r="J27" s="38" t="n">
        <f aca="false">SUM(J24:J26)</f>
        <v>1737</v>
      </c>
      <c r="K27" s="38" t="n">
        <f aca="false">SUM(K24:K26)</f>
        <v>1737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4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500</v>
      </c>
      <c r="I32" s="26" t="n">
        <v>750</v>
      </c>
      <c r="J32" s="26" t="n">
        <v>750</v>
      </c>
      <c r="K32" s="26" t="n"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825</v>
      </c>
      <c r="I34" s="35" t="n">
        <f aca="false">SUM(I28:I33)</f>
        <v>107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840</v>
      </c>
      <c r="I35" s="41" t="n">
        <v>11420</v>
      </c>
      <c r="J35" s="41" t="n">
        <v>11420</v>
      </c>
      <c r="K35" s="41" t="n">
        <v>114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3940</v>
      </c>
      <c r="I43" s="35" t="n">
        <f aca="false">SUM(I35:I42)</f>
        <v>13520</v>
      </c>
      <c r="J43" s="35" t="n">
        <f aca="false">SUM(J35:J42)</f>
        <v>13520</v>
      </c>
      <c r="K43" s="35" t="n">
        <f aca="false">SUM(K35:K42)</f>
        <v>1352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f aca="false">40+40</f>
        <v>80</v>
      </c>
      <c r="J44" s="26" t="n">
        <f aca="false">40+40</f>
        <v>80</v>
      </c>
      <c r="K44" s="26" t="n">
        <f aca="false">40+40</f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30</v>
      </c>
      <c r="J45" s="26" t="n">
        <v>30</v>
      </c>
      <c r="K45" s="26" t="n">
        <v>3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30</v>
      </c>
      <c r="J46" s="26" t="n">
        <v>30</v>
      </c>
      <c r="K46" s="26" t="n">
        <v>3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40</v>
      </c>
      <c r="J47" s="35" t="n">
        <f aca="false">SUM(J44:J46)</f>
        <v>140</v>
      </c>
      <c r="K47" s="35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20</v>
      </c>
      <c r="I48" s="26" t="n">
        <v>250</v>
      </c>
      <c r="J48" s="26" t="n">
        <v>250</v>
      </c>
      <c r="K48" s="26" t="n">
        <v>25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30</v>
      </c>
      <c r="J49" s="26" t="n">
        <v>30</v>
      </c>
      <c r="K49" s="44" t="n">
        <f aca="false">30+400</f>
        <v>43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200</v>
      </c>
      <c r="I50" s="26" t="n">
        <v>100</v>
      </c>
      <c r="J50" s="26" t="n">
        <v>100</v>
      </c>
      <c r="K50" s="26" t="n">
        <v>1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s">
        <v>63</v>
      </c>
      <c r="G51" s="25" t="s">
        <v>64</v>
      </c>
      <c r="H51" s="26" t="n">
        <v>0</v>
      </c>
      <c r="I51" s="26" t="n">
        <v>0</v>
      </c>
      <c r="J51" s="26" t="n">
        <v>17</v>
      </c>
      <c r="K51" s="26" t="n">
        <v>17</v>
      </c>
      <c r="L51" s="45"/>
      <c r="M51" s="45"/>
      <c r="N51" s="45"/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46" t="n">
        <v>2310</v>
      </c>
      <c r="F52" s="46" t="n">
        <v>6171</v>
      </c>
      <c r="G52" s="47" t="s">
        <v>65</v>
      </c>
      <c r="H52" s="48" t="n">
        <v>0</v>
      </c>
      <c r="I52" s="48" t="n">
        <v>0</v>
      </c>
      <c r="J52" s="48" t="n">
        <v>0</v>
      </c>
      <c r="K52" s="44" t="n">
        <v>1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/>
      <c r="F53" s="24"/>
      <c r="G53" s="25"/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6</v>
      </c>
      <c r="H54" s="26" t="n">
        <v>150</v>
      </c>
      <c r="I54" s="26" t="n">
        <v>15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/>
      <c r="F55" s="24"/>
      <c r="G55" s="25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/>
      <c r="F56" s="24"/>
      <c r="G56" s="25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7</v>
      </c>
      <c r="H57" s="35" t="n">
        <f aca="false">SUM(H48:H56)</f>
        <v>580</v>
      </c>
      <c r="I57" s="35" t="n">
        <f aca="false">SUM(I48:I56)</f>
        <v>530</v>
      </c>
      <c r="J57" s="35" t="n">
        <f aca="false">SUM(J48:J56)</f>
        <v>547</v>
      </c>
      <c r="K57" s="35" t="n">
        <f aca="false">SUM(K48:K56)</f>
        <v>957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8</v>
      </c>
      <c r="H58" s="32" t="n">
        <f aca="false">H23+H27+H34+H43+H47+H57</f>
        <v>17662</v>
      </c>
      <c r="I58" s="32" t="n">
        <f aca="false">I23+I27+I34+I43+I47+I57</f>
        <v>17495</v>
      </c>
      <c r="J58" s="32" t="n">
        <f aca="false">J23+J27+J34+J43+J47+J57</f>
        <v>17619</v>
      </c>
      <c r="K58" s="32" t="n">
        <f aca="false">K23+K27+K34+K43+K47+K57</f>
        <v>18029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69</v>
      </c>
      <c r="H59" s="32" t="n">
        <f aca="false">H21+H58</f>
        <v>89138</v>
      </c>
      <c r="I59" s="32" t="n">
        <f aca="false">I21+I58</f>
        <v>92174</v>
      </c>
      <c r="J59" s="32" t="n">
        <f aca="false">J21+J58</f>
        <v>89353</v>
      </c>
      <c r="K59" s="32" t="n">
        <f aca="false">K21+K58</f>
        <v>89763</v>
      </c>
    </row>
    <row r="60" customFormat="false" ht="12.75" hidden="false" customHeight="true" outlineLevel="0" collapsed="false">
      <c r="A60" s="16"/>
      <c r="B60" s="49" t="s">
        <v>70</v>
      </c>
      <c r="C60" s="49"/>
      <c r="D60" s="23" t="n">
        <v>57</v>
      </c>
      <c r="E60" s="24" t="n">
        <v>3111</v>
      </c>
      <c r="F60" s="50" t="n">
        <v>3639</v>
      </c>
      <c r="G60" s="30" t="s">
        <v>71</v>
      </c>
      <c r="H60" s="26" t="n">
        <v>300</v>
      </c>
      <c r="I60" s="26" t="n">
        <v>200</v>
      </c>
      <c r="J60" s="26" t="n">
        <v>200</v>
      </c>
      <c r="K60" s="26" t="n">
        <v>200</v>
      </c>
    </row>
    <row r="61" customFormat="false" ht="12.75" hidden="false" customHeight="true" outlineLevel="0" collapsed="false">
      <c r="A61" s="16"/>
      <c r="B61" s="49"/>
      <c r="C61" s="49"/>
      <c r="D61" s="23" t="n">
        <v>58</v>
      </c>
      <c r="E61" s="24" t="n">
        <v>3112</v>
      </c>
      <c r="F61" s="50" t="n">
        <v>3639</v>
      </c>
      <c r="G61" s="29" t="s">
        <v>72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9"/>
      <c r="C62" s="49"/>
      <c r="D62" s="23" t="n">
        <v>59</v>
      </c>
      <c r="E62" s="24" t="n">
        <v>3121</v>
      </c>
      <c r="F62" s="50"/>
      <c r="G62" s="29" t="s">
        <v>73</v>
      </c>
      <c r="H62" s="26" t="n">
        <v>0</v>
      </c>
      <c r="I62" s="26" t="n">
        <v>0</v>
      </c>
      <c r="J62" s="44" t="n">
        <v>251</v>
      </c>
      <c r="K62" s="48" t="n">
        <v>251</v>
      </c>
    </row>
    <row r="63" customFormat="false" ht="12.75" hidden="false" customHeight="true" outlineLevel="0" collapsed="false">
      <c r="A63" s="16"/>
      <c r="B63" s="49"/>
      <c r="C63" s="49"/>
      <c r="D63" s="23" t="n">
        <v>60</v>
      </c>
      <c r="E63" s="24" t="n">
        <v>3202</v>
      </c>
      <c r="F63" s="50"/>
      <c r="G63" s="29" t="s">
        <v>74</v>
      </c>
      <c r="H63" s="26" t="n">
        <v>0</v>
      </c>
      <c r="I63" s="26" t="n">
        <v>0</v>
      </c>
      <c r="J63" s="44" t="n">
        <f aca="false">1480+270</f>
        <v>1750</v>
      </c>
      <c r="K63" s="44" t="n">
        <f aca="false">1480+270+400</f>
        <v>2150</v>
      </c>
    </row>
    <row r="64" customFormat="false" ht="12.75" hidden="false" customHeight="true" outlineLevel="0" collapsed="false">
      <c r="A64" s="16"/>
      <c r="B64" s="49"/>
      <c r="C64" s="49"/>
      <c r="D64" s="23" t="n">
        <v>61</v>
      </c>
      <c r="E64" s="24" t="n">
        <v>3122</v>
      </c>
      <c r="F64" s="50"/>
      <c r="G64" s="29" t="s">
        <v>75</v>
      </c>
      <c r="H64" s="28" t="n">
        <v>558</v>
      </c>
      <c r="I64" s="26" t="n">
        <v>0</v>
      </c>
      <c r="J64" s="26" t="n">
        <v>0</v>
      </c>
      <c r="K64" s="26" t="n">
        <v>0</v>
      </c>
    </row>
    <row r="65" customFormat="false" ht="12.75" hidden="false" customHeight="true" outlineLevel="0" collapsed="false">
      <c r="A65" s="16"/>
      <c r="B65" s="49"/>
      <c r="C65" s="49"/>
      <c r="D65" s="23" t="n">
        <v>62</v>
      </c>
      <c r="E65" s="24"/>
      <c r="F65" s="50"/>
      <c r="G65" s="51" t="s">
        <v>76</v>
      </c>
      <c r="H65" s="52" t="n">
        <f aca="false">SUM(H60:H64)</f>
        <v>858</v>
      </c>
      <c r="I65" s="52" t="n">
        <f aca="false">SUM(I60:I64)</f>
        <v>200</v>
      </c>
      <c r="J65" s="52" t="n">
        <f aca="false">SUM(J60:J64)</f>
        <v>2201</v>
      </c>
      <c r="K65" s="52" t="n">
        <f aca="false">SUM(K60:K64)</f>
        <v>2601</v>
      </c>
    </row>
    <row r="66" customFormat="false" ht="12.75" hidden="false" customHeight="true" outlineLevel="0" collapsed="false">
      <c r="A66" s="16"/>
      <c r="B66" s="49"/>
      <c r="C66" s="49"/>
      <c r="D66" s="53" t="n">
        <v>63</v>
      </c>
      <c r="E66" s="54"/>
      <c r="F66" s="55"/>
      <c r="G66" s="56" t="s">
        <v>77</v>
      </c>
      <c r="H66" s="57" t="n">
        <f aca="false">H59+H65</f>
        <v>89996</v>
      </c>
      <c r="I66" s="57" t="n">
        <f aca="false">I59+I65</f>
        <v>92374</v>
      </c>
      <c r="J66" s="57" t="n">
        <f aca="false">J59+J65</f>
        <v>91554</v>
      </c>
      <c r="K66" s="57" t="n">
        <f aca="false">K59+K65</f>
        <v>92364</v>
      </c>
    </row>
    <row r="67" customFormat="false" ht="12.75" hidden="false" customHeight="true" outlineLevel="0" collapsed="false">
      <c r="A67" s="58" t="s">
        <v>78</v>
      </c>
      <c r="B67" s="18" t="s">
        <v>79</v>
      </c>
      <c r="C67" s="18"/>
      <c r="D67" s="19" t="n">
        <v>64</v>
      </c>
      <c r="E67" s="20"/>
      <c r="F67" s="20"/>
      <c r="G67" s="59"/>
      <c r="H67" s="60" t="n">
        <v>0</v>
      </c>
      <c r="I67" s="60" t="n">
        <v>0</v>
      </c>
      <c r="J67" s="60" t="n">
        <v>0</v>
      </c>
      <c r="K67" s="60" t="n">
        <v>0</v>
      </c>
    </row>
    <row r="68" customFormat="false" ht="12.75" hidden="false" customHeight="false" outlineLevel="0" collapsed="false">
      <c r="A68" s="58"/>
      <c r="B68" s="18"/>
      <c r="C68" s="18"/>
      <c r="D68" s="23" t="n">
        <v>65</v>
      </c>
      <c r="E68" s="24" t="n">
        <v>4112</v>
      </c>
      <c r="F68" s="24"/>
      <c r="G68" s="29" t="s">
        <v>80</v>
      </c>
      <c r="H68" s="61" t="n">
        <f aca="false">3580+1276+39</f>
        <v>4895</v>
      </c>
      <c r="I68" s="61" t="n">
        <f aca="false">4895+9</f>
        <v>4904</v>
      </c>
      <c r="J68" s="43" t="n">
        <f aca="false">4895+9</f>
        <v>4904</v>
      </c>
      <c r="K68" s="43" t="n">
        <f aca="false">4895+9</f>
        <v>4904</v>
      </c>
    </row>
    <row r="69" customFormat="false" ht="12.75" hidden="false" customHeight="false" outlineLevel="0" collapsed="false">
      <c r="A69" s="58"/>
      <c r="B69" s="18"/>
      <c r="C69" s="18"/>
      <c r="D69" s="23" t="n">
        <v>66</v>
      </c>
      <c r="E69" s="24" t="n">
        <v>4116</v>
      </c>
      <c r="F69" s="24" t="n">
        <v>3742</v>
      </c>
      <c r="G69" s="29" t="s">
        <v>81</v>
      </c>
      <c r="H69" s="43" t="n">
        <v>0</v>
      </c>
      <c r="I69" s="43" t="n">
        <v>0</v>
      </c>
      <c r="J69" s="43" t="n">
        <v>9</v>
      </c>
      <c r="K69" s="43" t="n">
        <v>9</v>
      </c>
    </row>
    <row r="70" customFormat="false" ht="12.75" hidden="false" customHeight="false" outlineLevel="0" collapsed="false">
      <c r="A70" s="58"/>
      <c r="B70" s="18"/>
      <c r="C70" s="18"/>
      <c r="D70" s="23" t="n">
        <v>67</v>
      </c>
      <c r="E70" s="24" t="n">
        <v>4116.22</v>
      </c>
      <c r="F70" s="24"/>
      <c r="G70" s="62" t="s">
        <v>82</v>
      </c>
      <c r="H70" s="43" t="n">
        <v>500</v>
      </c>
      <c r="I70" s="43" t="n">
        <v>500</v>
      </c>
      <c r="J70" s="63" t="n">
        <f aca="false">533+137</f>
        <v>670</v>
      </c>
      <c r="K70" s="64" t="n">
        <f aca="false">533+137</f>
        <v>670</v>
      </c>
    </row>
    <row r="71" customFormat="false" ht="12.75" hidden="false" customHeight="false" outlineLevel="0" collapsed="false">
      <c r="A71" s="58"/>
      <c r="B71" s="18"/>
      <c r="C71" s="18"/>
      <c r="D71" s="23" t="n">
        <v>68</v>
      </c>
      <c r="E71" s="24" t="n">
        <v>4116</v>
      </c>
      <c r="F71" s="24"/>
      <c r="G71" s="62" t="s">
        <v>83</v>
      </c>
      <c r="H71" s="26" t="n">
        <v>20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8"/>
      <c r="B72" s="18"/>
      <c r="C72" s="18"/>
      <c r="D72" s="23" t="n">
        <v>69</v>
      </c>
      <c r="E72" s="24" t="n">
        <v>4111</v>
      </c>
      <c r="F72" s="24"/>
      <c r="G72" s="62" t="s">
        <v>84</v>
      </c>
      <c r="H72" s="26" t="n">
        <v>0</v>
      </c>
      <c r="I72" s="26" t="n">
        <v>0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8"/>
      <c r="B73" s="18"/>
      <c r="C73" s="18"/>
      <c r="D73" s="23" t="n">
        <v>70</v>
      </c>
      <c r="E73" s="24" t="n">
        <v>4121</v>
      </c>
      <c r="F73" s="24"/>
      <c r="G73" s="62" t="s">
        <v>85</v>
      </c>
      <c r="H73" s="26" t="n">
        <v>500</v>
      </c>
      <c r="I73" s="26" t="n">
        <v>500</v>
      </c>
      <c r="J73" s="26" t="n">
        <v>520</v>
      </c>
      <c r="K73" s="26" t="n">
        <v>520</v>
      </c>
    </row>
    <row r="74" customFormat="false" ht="12.75" hidden="false" customHeight="false" outlineLevel="0" collapsed="false">
      <c r="A74" s="58"/>
      <c r="B74" s="18"/>
      <c r="C74" s="18"/>
      <c r="D74" s="23" t="n">
        <v>71</v>
      </c>
      <c r="E74" s="24" t="n">
        <v>4116</v>
      </c>
      <c r="F74" s="24"/>
      <c r="G74" s="62" t="s">
        <v>86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8"/>
      <c r="B75" s="18"/>
      <c r="C75" s="18"/>
      <c r="D75" s="23" t="n">
        <v>72</v>
      </c>
      <c r="E75" s="24" t="n">
        <v>4122</v>
      </c>
      <c r="F75" s="24" t="s">
        <v>87</v>
      </c>
      <c r="G75" s="62" t="s">
        <v>88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8"/>
      <c r="B76" s="18"/>
      <c r="C76" s="18"/>
      <c r="D76" s="23" t="n">
        <v>73</v>
      </c>
      <c r="E76" s="24" t="n">
        <v>4122</v>
      </c>
      <c r="F76" s="24"/>
      <c r="G76" s="62" t="s">
        <v>89</v>
      </c>
      <c r="H76" s="26" t="n">
        <v>0</v>
      </c>
      <c r="I76" s="26" t="n">
        <v>0</v>
      </c>
      <c r="J76" s="26" t="n">
        <v>10</v>
      </c>
      <c r="K76" s="26" t="n">
        <v>10</v>
      </c>
    </row>
    <row r="77" customFormat="false" ht="12.75" hidden="false" customHeight="false" outlineLevel="0" collapsed="false">
      <c r="A77" s="58"/>
      <c r="B77" s="18"/>
      <c r="C77" s="18"/>
      <c r="D77" s="23" t="n">
        <v>74</v>
      </c>
      <c r="E77" s="24" t="n">
        <v>4122</v>
      </c>
      <c r="F77" s="24"/>
      <c r="G77" s="62" t="s">
        <v>90</v>
      </c>
      <c r="H77" s="26" t="n">
        <v>0</v>
      </c>
      <c r="I77" s="26" t="n">
        <v>0</v>
      </c>
      <c r="J77" s="44" t="n">
        <v>57</v>
      </c>
      <c r="K77" s="48" t="n">
        <v>57</v>
      </c>
    </row>
    <row r="78" customFormat="false" ht="12.75" hidden="false" customHeight="false" outlineLevel="0" collapsed="false">
      <c r="A78" s="58"/>
      <c r="B78" s="18"/>
      <c r="C78" s="18"/>
      <c r="D78" s="23" t="n">
        <v>75</v>
      </c>
      <c r="E78" s="24" t="n">
        <v>4116</v>
      </c>
      <c r="F78" s="24"/>
      <c r="G78" s="62" t="s">
        <v>91</v>
      </c>
      <c r="H78" s="26" t="n">
        <v>0</v>
      </c>
      <c r="I78" s="26" t="n">
        <v>0</v>
      </c>
      <c r="J78" s="44" t="n">
        <v>219</v>
      </c>
      <c r="K78" s="44" t="n">
        <f aca="false">219+277</f>
        <v>496</v>
      </c>
    </row>
    <row r="79" customFormat="false" ht="12.75" hidden="false" customHeight="false" outlineLevel="0" collapsed="false">
      <c r="A79" s="58"/>
      <c r="B79" s="18"/>
      <c r="C79" s="18"/>
      <c r="D79" s="23" t="n">
        <v>76</v>
      </c>
      <c r="E79" s="24"/>
      <c r="F79" s="24"/>
      <c r="G79" s="65" t="s">
        <v>92</v>
      </c>
      <c r="H79" s="32" t="n">
        <f aca="false">SUM(H67:H78)</f>
        <v>7895</v>
      </c>
      <c r="I79" s="32" t="n">
        <f aca="false">SUM(I67:I78)</f>
        <v>7904</v>
      </c>
      <c r="J79" s="32" t="n">
        <f aca="false">SUM(J67:J78)</f>
        <v>8389</v>
      </c>
      <c r="K79" s="32" t="n">
        <f aca="false">SUM(K67:K78)</f>
        <v>8666</v>
      </c>
    </row>
    <row r="80" customFormat="false" ht="12.75" hidden="false" customHeight="true" outlineLevel="0" collapsed="false">
      <c r="A80" s="58"/>
      <c r="B80" s="66" t="s">
        <v>93</v>
      </c>
      <c r="C80" s="66"/>
      <c r="D80" s="23" t="n">
        <v>77</v>
      </c>
      <c r="E80" s="24" t="n">
        <v>4213</v>
      </c>
      <c r="F80" s="24" t="s">
        <v>94</v>
      </c>
      <c r="G80" s="62" t="s">
        <v>95</v>
      </c>
      <c r="H80" s="26" t="n">
        <v>0</v>
      </c>
      <c r="I80" s="26" t="n">
        <v>0</v>
      </c>
      <c r="J80" s="26" t="n">
        <v>40</v>
      </c>
      <c r="K80" s="26" t="n">
        <v>40</v>
      </c>
    </row>
    <row r="81" customFormat="false" ht="12.75" hidden="false" customHeight="false" outlineLevel="0" collapsed="false">
      <c r="A81" s="58"/>
      <c r="B81" s="66"/>
      <c r="C81" s="66"/>
      <c r="D81" s="23" t="n">
        <v>78</v>
      </c>
      <c r="E81" s="24" t="n">
        <v>4216</v>
      </c>
      <c r="F81" s="24" t="s">
        <v>96</v>
      </c>
      <c r="G81" s="62" t="s">
        <v>97</v>
      </c>
      <c r="H81" s="26" t="n">
        <v>0</v>
      </c>
      <c r="I81" s="26" t="n">
        <v>0</v>
      </c>
      <c r="J81" s="26" t="n">
        <v>693</v>
      </c>
      <c r="K81" s="26" t="n">
        <v>693</v>
      </c>
    </row>
    <row r="82" customFormat="false" ht="12.75" hidden="false" customHeight="false" outlineLevel="0" collapsed="false">
      <c r="A82" s="58"/>
      <c r="B82" s="66"/>
      <c r="C82" s="66"/>
      <c r="D82" s="23" t="n">
        <v>79</v>
      </c>
      <c r="E82" s="24" t="n">
        <v>4216</v>
      </c>
      <c r="F82" s="24" t="s">
        <v>98</v>
      </c>
      <c r="G82" s="62" t="s">
        <v>99</v>
      </c>
      <c r="H82" s="26" t="n">
        <v>0</v>
      </c>
      <c r="I82" s="26" t="n">
        <v>0</v>
      </c>
      <c r="J82" s="26" t="n">
        <v>0</v>
      </c>
      <c r="K82" s="44" t="n">
        <v>119</v>
      </c>
    </row>
    <row r="83" customFormat="false" ht="12.75" hidden="false" customHeight="false" outlineLevel="0" collapsed="false">
      <c r="A83" s="58"/>
      <c r="B83" s="66"/>
      <c r="C83" s="66"/>
      <c r="D83" s="23" t="n">
        <v>80</v>
      </c>
      <c r="E83" s="24" t="n">
        <v>4216</v>
      </c>
      <c r="F83" s="24" t="s">
        <v>100</v>
      </c>
      <c r="G83" s="62" t="s">
        <v>101</v>
      </c>
      <c r="H83" s="26" t="n">
        <v>0</v>
      </c>
      <c r="I83" s="26" t="n">
        <v>0</v>
      </c>
      <c r="J83" s="26" t="n">
        <v>0</v>
      </c>
      <c r="K83" s="44" t="n">
        <v>2027</v>
      </c>
    </row>
    <row r="84" customFormat="false" ht="12.75" hidden="false" customHeight="false" outlineLevel="0" collapsed="false">
      <c r="A84" s="58"/>
      <c r="B84" s="66"/>
      <c r="C84" s="66"/>
      <c r="D84" s="23" t="n">
        <v>81</v>
      </c>
      <c r="E84" s="24" t="n">
        <v>4222</v>
      </c>
      <c r="F84" s="24"/>
      <c r="G84" s="62" t="s">
        <v>102</v>
      </c>
      <c r="H84" s="26" t="n">
        <v>0</v>
      </c>
      <c r="I84" s="26" t="n">
        <v>0</v>
      </c>
      <c r="J84" s="26" t="n">
        <v>64</v>
      </c>
      <c r="K84" s="26" t="n">
        <v>64</v>
      </c>
    </row>
    <row r="85" customFormat="false" ht="12.75" hidden="false" customHeight="false" outlineLevel="0" collapsed="false">
      <c r="A85" s="58"/>
      <c r="B85" s="66"/>
      <c r="C85" s="66"/>
      <c r="D85" s="23" t="n">
        <v>82</v>
      </c>
      <c r="E85" s="24" t="n">
        <v>4222</v>
      </c>
      <c r="F85" s="24"/>
      <c r="G85" s="62" t="s">
        <v>90</v>
      </c>
      <c r="H85" s="26" t="n">
        <v>0</v>
      </c>
      <c r="I85" s="26" t="n">
        <v>0</v>
      </c>
      <c r="J85" s="44" t="n">
        <v>58</v>
      </c>
      <c r="K85" s="48" t="n">
        <v>58</v>
      </c>
    </row>
    <row r="86" customFormat="false" ht="12.75" hidden="false" customHeight="false" outlineLevel="0" collapsed="false">
      <c r="A86" s="58"/>
      <c r="B86" s="66"/>
      <c r="C86" s="66"/>
      <c r="D86" s="23" t="n">
        <v>83</v>
      </c>
      <c r="E86" s="24" t="n">
        <v>4232</v>
      </c>
      <c r="F86" s="24"/>
      <c r="G86" s="62" t="s">
        <v>103</v>
      </c>
      <c r="H86" s="26" t="n">
        <v>0</v>
      </c>
      <c r="I86" s="26" t="n">
        <v>0</v>
      </c>
      <c r="J86" s="44" t="n">
        <v>236</v>
      </c>
      <c r="K86" s="48" t="n">
        <v>236</v>
      </c>
    </row>
    <row r="87" customFormat="false" ht="12.75" hidden="false" customHeight="false" outlineLevel="0" collapsed="false">
      <c r="A87" s="58"/>
      <c r="B87" s="66"/>
      <c r="C87" s="66"/>
      <c r="D87" s="23" t="n">
        <v>84</v>
      </c>
      <c r="E87" s="24"/>
      <c r="F87" s="24"/>
      <c r="G87" s="65" t="s">
        <v>104</v>
      </c>
      <c r="H87" s="52" t="n">
        <f aca="false">SUM(H80:H86)</f>
        <v>0</v>
      </c>
      <c r="I87" s="52" t="n">
        <f aca="false">SUM(I80:I86)</f>
        <v>0</v>
      </c>
      <c r="J87" s="52" t="n">
        <f aca="false">SUM(J80:J86)</f>
        <v>1091</v>
      </c>
      <c r="K87" s="52" t="n">
        <f aca="false">SUM(K80:K86)</f>
        <v>3237</v>
      </c>
    </row>
    <row r="88" customFormat="false" ht="13.5" hidden="false" customHeight="false" outlineLevel="0" collapsed="false">
      <c r="A88" s="58"/>
      <c r="B88" s="66"/>
      <c r="C88" s="66"/>
      <c r="D88" s="67" t="n">
        <v>85</v>
      </c>
      <c r="E88" s="68"/>
      <c r="F88" s="68"/>
      <c r="G88" s="69" t="s">
        <v>105</v>
      </c>
      <c r="H88" s="70" t="n">
        <f aca="false">H79+H87</f>
        <v>7895</v>
      </c>
      <c r="I88" s="70" t="n">
        <f aca="false">I79+I87</f>
        <v>7904</v>
      </c>
      <c r="J88" s="70" t="n">
        <f aca="false">J79+J87</f>
        <v>9480</v>
      </c>
      <c r="K88" s="70" t="n">
        <f aca="false">K79+K87</f>
        <v>11903</v>
      </c>
    </row>
    <row r="89" customFormat="false" ht="13.5" hidden="false" customHeight="false" outlineLevel="0" collapsed="false">
      <c r="A89" s="71"/>
      <c r="B89" s="72"/>
      <c r="C89" s="73"/>
      <c r="D89" s="13" t="n">
        <v>86</v>
      </c>
      <c r="E89" s="74"/>
      <c r="F89" s="74"/>
      <c r="G89" s="75" t="s">
        <v>106</v>
      </c>
      <c r="H89" s="76" t="n">
        <f aca="false">H66+H88</f>
        <v>97891</v>
      </c>
      <c r="I89" s="76" t="n">
        <f aca="false">I66+I88</f>
        <v>100278</v>
      </c>
      <c r="J89" s="76" t="n">
        <f aca="false">J66+J88</f>
        <v>101034</v>
      </c>
      <c r="K89" s="76" t="n">
        <f aca="false">K66+K88</f>
        <v>104267</v>
      </c>
    </row>
    <row r="90" customFormat="false" ht="12.75" hidden="false" customHeight="false" outlineLevel="0" collapsed="false">
      <c r="D90" s="77"/>
    </row>
    <row r="91" customFormat="false" ht="12.75" hidden="false" customHeight="false" outlineLevel="0" collapsed="false">
      <c r="G91" s="78" t="s">
        <v>107</v>
      </c>
    </row>
    <row r="94" customFormat="false" ht="12.75" hidden="false" customHeight="false" outlineLevel="0" collapsed="false">
      <c r="G94" s="79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80" t="s">
        <v>5</v>
      </c>
      <c r="F2" s="80"/>
      <c r="G2" s="81" t="s">
        <v>6</v>
      </c>
      <c r="H2" s="81" t="s">
        <v>109</v>
      </c>
      <c r="I2" s="81" t="s">
        <v>8</v>
      </c>
      <c r="J2" s="81" t="s">
        <v>9</v>
      </c>
    </row>
    <row r="3" customFormat="false" ht="12.75" hidden="false" customHeight="false" outlineLevel="0" collapsed="false">
      <c r="A3" s="82" t="s">
        <v>110</v>
      </c>
      <c r="B3" s="20" t="n">
        <v>1</v>
      </c>
      <c r="C3" s="20"/>
      <c r="D3" s="20" t="n">
        <v>1014</v>
      </c>
      <c r="E3" s="83" t="s">
        <v>111</v>
      </c>
      <c r="F3" s="83"/>
      <c r="G3" s="84" t="n">
        <v>300</v>
      </c>
      <c r="H3" s="84" t="n">
        <v>300</v>
      </c>
      <c r="I3" s="84" t="n">
        <v>300</v>
      </c>
      <c r="J3" s="84" t="n">
        <v>300</v>
      </c>
    </row>
    <row r="4" customFormat="false" ht="12.75" hidden="false" customHeight="false" outlineLevel="0" collapsed="false">
      <c r="A4" s="82"/>
      <c r="B4" s="24" t="n">
        <v>2</v>
      </c>
      <c r="C4" s="24"/>
      <c r="D4" s="24"/>
      <c r="E4" s="85" t="s">
        <v>112</v>
      </c>
      <c r="F4" s="85"/>
      <c r="G4" s="86" t="n">
        <f aca="false">SUM(G3)</f>
        <v>300</v>
      </c>
      <c r="H4" s="86" t="n">
        <f aca="false">SUM(H3)</f>
        <v>300</v>
      </c>
      <c r="I4" s="86" t="n">
        <f aca="false">SUM(I3)</f>
        <v>300</v>
      </c>
      <c r="J4" s="86" t="n">
        <f aca="false">SUM(J3)</f>
        <v>300</v>
      </c>
    </row>
    <row r="5" customFormat="false" ht="12.75" hidden="false" customHeight="false" outlineLevel="0" collapsed="false">
      <c r="A5" s="82"/>
      <c r="B5" s="24" t="n">
        <v>3</v>
      </c>
      <c r="C5" s="37" t="n">
        <v>5323</v>
      </c>
      <c r="D5" s="24" t="n">
        <v>2221</v>
      </c>
      <c r="E5" s="87" t="s">
        <v>113</v>
      </c>
      <c r="F5" s="87"/>
      <c r="G5" s="88" t="n">
        <f aca="false">551+11</f>
        <v>562</v>
      </c>
      <c r="H5" s="89" t="n">
        <f aca="false">570-10</f>
        <v>560</v>
      </c>
      <c r="I5" s="88" t="n">
        <f aca="false">570-10</f>
        <v>560</v>
      </c>
      <c r="J5" s="88" t="n">
        <f aca="false">570-10</f>
        <v>560</v>
      </c>
    </row>
    <row r="6" customFormat="false" ht="12.75" hidden="false" customHeight="false" outlineLevel="0" collapsed="false">
      <c r="A6" s="82"/>
      <c r="B6" s="24" t="n">
        <v>4</v>
      </c>
      <c r="C6" s="24"/>
      <c r="D6" s="24"/>
      <c r="E6" s="85" t="s">
        <v>114</v>
      </c>
      <c r="F6" s="85"/>
      <c r="G6" s="90" t="n">
        <f aca="false">SUM(G5)</f>
        <v>562</v>
      </c>
      <c r="H6" s="90" t="n">
        <f aca="false">SUM(H5)</f>
        <v>560</v>
      </c>
      <c r="I6" s="90" t="n">
        <f aca="false">SUM(I5)</f>
        <v>560</v>
      </c>
      <c r="J6" s="90" t="n">
        <f aca="false">SUM(J5)</f>
        <v>560</v>
      </c>
      <c r="K6" s="2"/>
    </row>
    <row r="7" customFormat="false" ht="12.75" hidden="false" customHeight="false" outlineLevel="0" collapsed="false">
      <c r="A7" s="82"/>
      <c r="B7" s="24" t="n">
        <v>5</v>
      </c>
      <c r="C7" s="24"/>
      <c r="D7" s="24" t="n">
        <v>3111</v>
      </c>
      <c r="E7" s="91" t="s">
        <v>115</v>
      </c>
      <c r="F7" s="91"/>
      <c r="G7" s="92" t="n">
        <f aca="false">1750+33-200</f>
        <v>1583</v>
      </c>
      <c r="H7" s="92" t="n">
        <v>1818</v>
      </c>
      <c r="I7" s="92" t="n">
        <v>1961</v>
      </c>
      <c r="J7" s="92" t="n">
        <v>1961</v>
      </c>
    </row>
    <row r="8" customFormat="false" ht="12.75" hidden="false" customHeight="false" outlineLevel="0" collapsed="false">
      <c r="A8" s="82"/>
      <c r="B8" s="24" t="n">
        <v>6</v>
      </c>
      <c r="C8" s="24"/>
      <c r="D8" s="24" t="n">
        <v>3111</v>
      </c>
      <c r="E8" s="91" t="s">
        <v>116</v>
      </c>
      <c r="F8" s="91"/>
      <c r="G8" s="92" t="n">
        <f aca="false">939+151</f>
        <v>1090</v>
      </c>
      <c r="H8" s="92" t="n">
        <v>1092</v>
      </c>
      <c r="I8" s="93" t="n">
        <f aca="false">1103+219</f>
        <v>1322</v>
      </c>
      <c r="J8" s="94" t="n">
        <f aca="false">1103+219</f>
        <v>1322</v>
      </c>
    </row>
    <row r="9" customFormat="false" ht="12.75" hidden="false" customHeight="false" outlineLevel="0" collapsed="false">
      <c r="A9" s="82"/>
      <c r="B9" s="24" t="n">
        <v>7</v>
      </c>
      <c r="C9" s="24"/>
      <c r="D9" s="24" t="n">
        <v>3113</v>
      </c>
      <c r="E9" s="91" t="s">
        <v>117</v>
      </c>
      <c r="F9" s="91"/>
      <c r="G9" s="92" t="n">
        <f aca="false">4200+624</f>
        <v>4824</v>
      </c>
      <c r="H9" s="92" t="n">
        <v>4948</v>
      </c>
      <c r="I9" s="93" t="n">
        <f aca="false">4997-85</f>
        <v>4912</v>
      </c>
      <c r="J9" s="93" t="n">
        <f aca="false">4997-85+277-68</f>
        <v>5121</v>
      </c>
    </row>
    <row r="10" customFormat="false" ht="12.75" hidden="false" customHeight="false" outlineLevel="0" collapsed="false">
      <c r="A10" s="82"/>
      <c r="B10" s="24" t="n">
        <v>8</v>
      </c>
      <c r="C10" s="24"/>
      <c r="D10" s="24" t="n">
        <v>3141</v>
      </c>
      <c r="E10" s="91" t="s">
        <v>118</v>
      </c>
      <c r="F10" s="91"/>
      <c r="G10" s="92" t="n">
        <f aca="false">997+461</f>
        <v>1458</v>
      </c>
      <c r="H10" s="95" t="n">
        <v>1458</v>
      </c>
      <c r="I10" s="95" t="n">
        <v>1480</v>
      </c>
      <c r="J10" s="95" t="n">
        <v>1480</v>
      </c>
    </row>
    <row r="11" customFormat="false" ht="12.75" hidden="false" customHeight="false" outlineLevel="0" collapsed="false">
      <c r="A11" s="82"/>
      <c r="B11" s="24" t="n">
        <v>9</v>
      </c>
      <c r="C11" s="24"/>
      <c r="D11" s="24" t="n">
        <v>3111</v>
      </c>
      <c r="E11" s="48" t="s">
        <v>119</v>
      </c>
      <c r="F11" s="48"/>
      <c r="G11" s="96" t="n">
        <v>500</v>
      </c>
      <c r="H11" s="95" t="n">
        <v>0</v>
      </c>
      <c r="I11" s="95" t="n">
        <v>0</v>
      </c>
      <c r="J11" s="95" t="n">
        <v>0</v>
      </c>
      <c r="K11" s="97"/>
    </row>
    <row r="12" customFormat="false" ht="12.75" hidden="false" customHeight="false" outlineLevel="0" collapsed="false">
      <c r="A12" s="82"/>
      <c r="B12" s="24" t="n">
        <v>10</v>
      </c>
      <c r="C12" s="24"/>
      <c r="D12" s="24"/>
      <c r="E12" s="48" t="s">
        <v>120</v>
      </c>
      <c r="F12" s="48"/>
      <c r="G12" s="92" t="n">
        <v>500</v>
      </c>
      <c r="H12" s="98" t="n">
        <v>0</v>
      </c>
      <c r="I12" s="98" t="n">
        <v>0</v>
      </c>
      <c r="J12" s="98" t="n">
        <v>0</v>
      </c>
    </row>
    <row r="13" customFormat="false" ht="12.75" hidden="false" customHeight="false" outlineLevel="0" collapsed="false">
      <c r="A13" s="82"/>
      <c r="B13" s="24" t="n">
        <v>11</v>
      </c>
      <c r="C13" s="24"/>
      <c r="D13" s="24"/>
      <c r="E13" s="91"/>
      <c r="F13" s="91"/>
      <c r="G13" s="99"/>
      <c r="H13" s="99"/>
      <c r="I13" s="99"/>
      <c r="J13" s="99"/>
    </row>
    <row r="14" customFormat="false" ht="12.75" hidden="false" customHeight="false" outlineLevel="0" collapsed="false">
      <c r="A14" s="82"/>
      <c r="B14" s="24" t="n">
        <v>12</v>
      </c>
      <c r="C14" s="24"/>
      <c r="D14" s="24"/>
      <c r="E14" s="100" t="s">
        <v>121</v>
      </c>
      <c r="F14" s="100"/>
      <c r="G14" s="101" t="n">
        <f aca="false">SUM(G7:G13)</f>
        <v>9955</v>
      </c>
      <c r="H14" s="101" t="n">
        <f aca="false">SUM(H7:H13)</f>
        <v>9316</v>
      </c>
      <c r="I14" s="101" t="n">
        <f aca="false">SUM(I7:I13)</f>
        <v>9675</v>
      </c>
      <c r="J14" s="101" t="n">
        <f aca="false">SUM(J7:J13)</f>
        <v>9884</v>
      </c>
    </row>
    <row r="15" customFormat="false" ht="12.75" hidden="false" customHeight="false" outlineLevel="0" collapsed="false">
      <c r="A15" s="82"/>
      <c r="B15" s="24" t="n">
        <v>13</v>
      </c>
      <c r="C15" s="24"/>
      <c r="D15" s="24" t="n">
        <v>3319</v>
      </c>
      <c r="E15" s="91" t="s">
        <v>122</v>
      </c>
      <c r="F15" s="91"/>
      <c r="G15" s="92" t="n">
        <v>42</v>
      </c>
      <c r="H15" s="92" t="n">
        <v>45</v>
      </c>
      <c r="I15" s="92" t="n">
        <v>45</v>
      </c>
      <c r="J15" s="92" t="n">
        <v>45</v>
      </c>
    </row>
    <row r="16" customFormat="false" ht="12.75" hidden="false" customHeight="false" outlineLevel="0" collapsed="false">
      <c r="A16" s="82"/>
      <c r="B16" s="24" t="n">
        <v>14</v>
      </c>
      <c r="C16" s="24"/>
      <c r="D16" s="24" t="n">
        <v>3319</v>
      </c>
      <c r="E16" s="91" t="s">
        <v>123</v>
      </c>
      <c r="F16" s="91"/>
      <c r="G16" s="92" t="n">
        <v>700</v>
      </c>
      <c r="H16" s="92" t="n">
        <v>800</v>
      </c>
      <c r="I16" s="92" t="n">
        <v>800</v>
      </c>
      <c r="J16" s="92" t="n">
        <v>800</v>
      </c>
    </row>
    <row r="17" customFormat="false" ht="12.75" hidden="false" customHeight="false" outlineLevel="0" collapsed="false">
      <c r="A17" s="82"/>
      <c r="B17" s="24" t="n">
        <v>15</v>
      </c>
      <c r="C17" s="24"/>
      <c r="D17" s="24" t="n">
        <v>3349</v>
      </c>
      <c r="E17" s="91" t="s">
        <v>43</v>
      </c>
      <c r="F17" s="91"/>
      <c r="G17" s="92" t="n">
        <v>300</v>
      </c>
      <c r="H17" s="92" t="n">
        <v>300</v>
      </c>
      <c r="I17" s="92" t="n">
        <v>300</v>
      </c>
      <c r="J17" s="92" t="n">
        <v>300</v>
      </c>
    </row>
    <row r="18" customFormat="false" ht="12.75" hidden="false" customHeight="false" outlineLevel="0" collapsed="false">
      <c r="A18" s="82"/>
      <c r="B18" s="102" t="n">
        <v>16</v>
      </c>
      <c r="C18" s="68"/>
      <c r="D18" s="102" t="n">
        <v>3315.92</v>
      </c>
      <c r="E18" s="91" t="s">
        <v>124</v>
      </c>
      <c r="F18" s="91"/>
      <c r="G18" s="103" t="n">
        <f aca="false">5217+70</f>
        <v>5287</v>
      </c>
      <c r="H18" s="92" t="n">
        <f aca="false">6197-550</f>
        <v>5647</v>
      </c>
      <c r="I18" s="92" t="n">
        <f aca="false">6197-550</f>
        <v>5647</v>
      </c>
      <c r="J18" s="92" t="n">
        <f aca="false">6197-550</f>
        <v>5647</v>
      </c>
    </row>
    <row r="19" customFormat="false" ht="12.75" hidden="false" customHeight="false" outlineLevel="0" collapsed="false">
      <c r="A19" s="82"/>
      <c r="B19" s="24" t="n">
        <v>17</v>
      </c>
      <c r="C19" s="24"/>
      <c r="D19" s="24" t="n">
        <v>3399</v>
      </c>
      <c r="E19" s="91" t="s">
        <v>125</v>
      </c>
      <c r="F19" s="91"/>
      <c r="G19" s="92" t="n">
        <v>105</v>
      </c>
      <c r="H19" s="92" t="n">
        <v>110</v>
      </c>
      <c r="I19" s="92" t="n">
        <v>110</v>
      </c>
      <c r="J19" s="92" t="n">
        <v>110</v>
      </c>
    </row>
    <row r="20" customFormat="false" ht="12.75" hidden="false" customHeight="false" outlineLevel="0" collapsed="false">
      <c r="A20" s="82"/>
      <c r="B20" s="24" t="n">
        <v>18</v>
      </c>
      <c r="C20" s="24"/>
      <c r="D20" s="24" t="s">
        <v>126</v>
      </c>
      <c r="E20" s="91" t="s">
        <v>127</v>
      </c>
      <c r="F20" s="91"/>
      <c r="G20" s="103" t="n">
        <f aca="false">50+50</f>
        <v>100</v>
      </c>
      <c r="H20" s="103" t="n">
        <f aca="false">50+50</f>
        <v>100</v>
      </c>
      <c r="I20" s="92" t="n">
        <f aca="false">50+50</f>
        <v>100</v>
      </c>
      <c r="J20" s="92" t="n">
        <f aca="false">50+50</f>
        <v>100</v>
      </c>
    </row>
    <row r="21" customFormat="false" ht="12.75" hidden="false" customHeight="false" outlineLevel="0" collapsed="false">
      <c r="A21" s="82"/>
      <c r="B21" s="104" t="n">
        <v>19</v>
      </c>
      <c r="C21" s="24"/>
      <c r="D21" s="24" t="s">
        <v>126</v>
      </c>
      <c r="E21" s="105" t="s">
        <v>128</v>
      </c>
      <c r="F21" s="106"/>
      <c r="G21" s="103" t="n">
        <f aca="false">50+79+50</f>
        <v>179</v>
      </c>
      <c r="H21" s="103" t="n">
        <f aca="false">50+210</f>
        <v>260</v>
      </c>
      <c r="I21" s="92" t="n">
        <f aca="false">50+210</f>
        <v>260</v>
      </c>
      <c r="J21" s="92" t="n">
        <f aca="false">50+210</f>
        <v>260</v>
      </c>
    </row>
    <row r="22" customFormat="false" ht="12.75" hidden="false" customHeight="false" outlineLevel="0" collapsed="false">
      <c r="A22" s="82"/>
      <c r="B22" s="24" t="n">
        <v>20</v>
      </c>
      <c r="C22" s="24"/>
      <c r="D22" s="24"/>
      <c r="E22" s="100" t="s">
        <v>129</v>
      </c>
      <c r="F22" s="100"/>
      <c r="G22" s="101" t="n">
        <f aca="false">SUM(G15:G21)</f>
        <v>6713</v>
      </c>
      <c r="H22" s="101" t="n">
        <f aca="false">SUM(H15:H21)</f>
        <v>7262</v>
      </c>
      <c r="I22" s="101" t="n">
        <f aca="false">SUM(I15:I21)</f>
        <v>7262</v>
      </c>
      <c r="J22" s="101" t="n">
        <f aca="false">SUM(J15:J21)</f>
        <v>7262</v>
      </c>
    </row>
    <row r="23" customFormat="false" ht="12.75" hidden="false" customHeight="false" outlineLevel="0" collapsed="false">
      <c r="A23" s="82"/>
      <c r="B23" s="24" t="n">
        <v>21</v>
      </c>
      <c r="C23" s="24"/>
      <c r="D23" s="24"/>
      <c r="E23" s="107"/>
      <c r="F23" s="107"/>
      <c r="G23" s="92"/>
      <c r="H23" s="92"/>
      <c r="I23" s="92"/>
      <c r="J23" s="92"/>
    </row>
    <row r="24" customFormat="false" ht="12.75" hidden="false" customHeight="false" outlineLevel="0" collapsed="false">
      <c r="A24" s="82"/>
      <c r="B24" s="24" t="n">
        <v>22</v>
      </c>
      <c r="C24" s="24"/>
      <c r="D24" s="108" t="n">
        <v>3639</v>
      </c>
      <c r="E24" s="107" t="s">
        <v>130</v>
      </c>
      <c r="F24" s="107"/>
      <c r="G24" s="92" t="n">
        <f aca="false">20-12-8</f>
        <v>0</v>
      </c>
      <c r="H24" s="92" t="n">
        <f aca="false">20-12-8</f>
        <v>0</v>
      </c>
      <c r="I24" s="92" t="n">
        <f aca="false">20-12-8</f>
        <v>0</v>
      </c>
      <c r="J24" s="92" t="n">
        <f aca="false">20-12-8</f>
        <v>0</v>
      </c>
    </row>
    <row r="25" customFormat="false" ht="12.75" hidden="false" customHeight="false" outlineLevel="0" collapsed="false">
      <c r="A25" s="82"/>
      <c r="B25" s="24" t="n">
        <v>23</v>
      </c>
      <c r="C25" s="24"/>
      <c r="D25" s="27" t="s">
        <v>131</v>
      </c>
      <c r="E25" s="107" t="s">
        <v>132</v>
      </c>
      <c r="F25" s="107"/>
      <c r="G25" s="92" t="n">
        <v>400</v>
      </c>
      <c r="H25" s="92" t="n">
        <v>400</v>
      </c>
      <c r="I25" s="92" t="n">
        <v>400</v>
      </c>
      <c r="J25" s="92" t="n">
        <v>400</v>
      </c>
    </row>
    <row r="26" customFormat="false" ht="12.75" hidden="false" customHeight="false" outlineLevel="0" collapsed="false">
      <c r="A26" s="82"/>
      <c r="B26" s="24" t="n">
        <v>24</v>
      </c>
      <c r="C26" s="24" t="n">
        <v>5229</v>
      </c>
      <c r="D26" s="37"/>
      <c r="E26" s="107" t="s">
        <v>133</v>
      </c>
      <c r="F26" s="107"/>
      <c r="G26" s="103" t="n">
        <f aca="false">100+100</f>
        <v>200</v>
      </c>
      <c r="H26" s="103" t="n">
        <f aca="false">100+100</f>
        <v>200</v>
      </c>
      <c r="I26" s="93" t="n">
        <f aca="false">431-200</f>
        <v>231</v>
      </c>
      <c r="J26" s="94" t="n">
        <f aca="false">431-200</f>
        <v>231</v>
      </c>
    </row>
    <row r="27" customFormat="false" ht="12.75" hidden="false" customHeight="true" outlineLevel="0" collapsed="false">
      <c r="A27" s="82"/>
      <c r="B27" s="109" t="n">
        <v>25</v>
      </c>
      <c r="C27" s="109"/>
      <c r="D27" s="110" t="n">
        <v>3419</v>
      </c>
      <c r="E27" s="111" t="s">
        <v>134</v>
      </c>
      <c r="F27" s="112" t="s">
        <v>135</v>
      </c>
      <c r="G27" s="103" t="n">
        <f aca="false">400+100</f>
        <v>500</v>
      </c>
      <c r="H27" s="103" t="n">
        <f aca="false">400+100</f>
        <v>500</v>
      </c>
      <c r="I27" s="92" t="n">
        <f aca="false">400+100</f>
        <v>500</v>
      </c>
      <c r="J27" s="92" t="n">
        <f aca="false">400+100</f>
        <v>500</v>
      </c>
    </row>
    <row r="28" customFormat="false" ht="22.5" hidden="false" customHeight="true" outlineLevel="0" collapsed="false">
      <c r="A28" s="82"/>
      <c r="B28" s="109"/>
      <c r="C28" s="109"/>
      <c r="D28" s="110"/>
      <c r="E28" s="111"/>
      <c r="F28" s="113" t="s">
        <v>136</v>
      </c>
      <c r="G28" s="114" t="n">
        <v>100</v>
      </c>
      <c r="H28" s="114" t="n">
        <v>200</v>
      </c>
      <c r="I28" s="114" t="n">
        <v>200</v>
      </c>
      <c r="J28" s="114" t="n">
        <v>200</v>
      </c>
    </row>
    <row r="29" customFormat="false" ht="12.75" hidden="false" customHeight="false" outlineLevel="0" collapsed="false">
      <c r="A29" s="82"/>
      <c r="B29" s="37" t="n">
        <v>26</v>
      </c>
      <c r="C29" s="24"/>
      <c r="D29" s="108"/>
      <c r="E29" s="100" t="s">
        <v>137</v>
      </c>
      <c r="F29" s="100"/>
      <c r="G29" s="101" t="n">
        <f aca="false">SUM(G23:G28)</f>
        <v>1200</v>
      </c>
      <c r="H29" s="101" t="n">
        <f aca="false">SUM(H23:H28)</f>
        <v>1300</v>
      </c>
      <c r="I29" s="101" t="n">
        <f aca="false">SUM(I23:I28)</f>
        <v>1331</v>
      </c>
      <c r="J29" s="101" t="n">
        <f aca="false">SUM(J23:J28)</f>
        <v>1331</v>
      </c>
    </row>
    <row r="30" customFormat="false" ht="12.75" hidden="false" customHeight="false" outlineLevel="0" collapsed="false">
      <c r="A30" s="82"/>
      <c r="B30" s="24" t="n">
        <v>27</v>
      </c>
      <c r="C30" s="24" t="n">
        <v>5023</v>
      </c>
      <c r="D30" s="24" t="n">
        <v>6112</v>
      </c>
      <c r="E30" s="25" t="s">
        <v>138</v>
      </c>
      <c r="F30" s="115"/>
      <c r="G30" s="116" t="n">
        <f aca="false">1510+150</f>
        <v>1660</v>
      </c>
      <c r="H30" s="114" t="n">
        <v>1660</v>
      </c>
      <c r="I30" s="114" t="n">
        <v>1660</v>
      </c>
      <c r="J30" s="114" t="n">
        <v>1660</v>
      </c>
    </row>
    <row r="31" customFormat="false" ht="12.75" hidden="false" customHeight="false" outlineLevel="0" collapsed="false">
      <c r="A31" s="82"/>
      <c r="B31" s="24" t="n">
        <v>28</v>
      </c>
      <c r="C31" s="24" t="n">
        <v>5023</v>
      </c>
      <c r="D31" s="24" t="n">
        <v>6112</v>
      </c>
      <c r="E31" s="91" t="s">
        <v>139</v>
      </c>
      <c r="F31" s="91"/>
      <c r="G31" s="114" t="n">
        <v>370</v>
      </c>
      <c r="H31" s="114" t="n">
        <v>370</v>
      </c>
      <c r="I31" s="114" t="n">
        <v>370</v>
      </c>
      <c r="J31" s="114" t="n">
        <v>370</v>
      </c>
    </row>
    <row r="32" customFormat="false" ht="12.75" hidden="false" customHeight="false" outlineLevel="0" collapsed="false">
      <c r="A32" s="82"/>
      <c r="B32" s="24" t="n">
        <v>29</v>
      </c>
      <c r="C32" s="24" t="n">
        <v>5021</v>
      </c>
      <c r="D32" s="24" t="n">
        <v>6112</v>
      </c>
      <c r="E32" s="91" t="s">
        <v>140</v>
      </c>
      <c r="F32" s="91"/>
      <c r="G32" s="114" t="n">
        <v>90</v>
      </c>
      <c r="H32" s="114" t="n">
        <v>90</v>
      </c>
      <c r="I32" s="114" t="n">
        <v>90</v>
      </c>
      <c r="J32" s="114" t="n">
        <v>90</v>
      </c>
    </row>
    <row r="33" customFormat="false" ht="12.75" hidden="false" customHeight="false" outlineLevel="0" collapsed="false">
      <c r="A33" s="82"/>
      <c r="B33" s="24" t="n">
        <v>30</v>
      </c>
      <c r="C33" s="24" t="n">
        <v>5492</v>
      </c>
      <c r="D33" s="24" t="n">
        <v>6112.71</v>
      </c>
      <c r="E33" s="91" t="s">
        <v>141</v>
      </c>
      <c r="F33" s="91"/>
      <c r="G33" s="92" t="n">
        <v>120</v>
      </c>
      <c r="H33" s="92" t="n">
        <v>120</v>
      </c>
      <c r="I33" s="92" t="n">
        <v>120</v>
      </c>
      <c r="J33" s="92" t="n">
        <v>120</v>
      </c>
    </row>
    <row r="34" customFormat="false" ht="12.75" hidden="false" customHeight="false" outlineLevel="0" collapsed="false">
      <c r="A34" s="82"/>
      <c r="B34" s="24" t="n">
        <v>31</v>
      </c>
      <c r="C34" s="24"/>
      <c r="D34" s="24" t="n">
        <v>6114</v>
      </c>
      <c r="E34" s="91" t="s">
        <v>142</v>
      </c>
      <c r="F34" s="91"/>
      <c r="G34" s="92" t="n">
        <v>0</v>
      </c>
      <c r="H34" s="92" t="n">
        <v>0</v>
      </c>
      <c r="I34" s="92" t="n">
        <v>0</v>
      </c>
      <c r="J34" s="92" t="n">
        <v>0</v>
      </c>
    </row>
    <row r="35" customFormat="false" ht="12.75" hidden="false" customHeight="false" outlineLevel="0" collapsed="false">
      <c r="A35" s="82"/>
      <c r="B35" s="24" t="n">
        <v>32</v>
      </c>
      <c r="C35" s="24"/>
      <c r="D35" s="24" t="n">
        <v>6117</v>
      </c>
      <c r="E35" s="91" t="s">
        <v>143</v>
      </c>
      <c r="F35" s="91"/>
      <c r="G35" s="92" t="n">
        <v>0</v>
      </c>
      <c r="H35" s="92" t="n">
        <v>0</v>
      </c>
      <c r="I35" s="92" t="n">
        <v>0</v>
      </c>
      <c r="J35" s="92" t="n">
        <v>0</v>
      </c>
    </row>
    <row r="36" customFormat="false" ht="12.75" hidden="false" customHeight="false" outlineLevel="0" collapsed="false">
      <c r="A36" s="82"/>
      <c r="B36" s="24" t="n">
        <v>33</v>
      </c>
      <c r="C36" s="24"/>
      <c r="D36" s="24" t="n">
        <v>6171</v>
      </c>
      <c r="E36" s="91" t="s">
        <v>144</v>
      </c>
      <c r="F36" s="91"/>
      <c r="G36" s="92" t="n">
        <f aca="false">15764+600</f>
        <v>16364</v>
      </c>
      <c r="H36" s="92" t="n">
        <v>16664</v>
      </c>
      <c r="I36" s="92" t="n">
        <v>16664</v>
      </c>
      <c r="J36" s="92" t="n">
        <v>16664</v>
      </c>
    </row>
    <row r="37" customFormat="false" ht="12.75" hidden="false" customHeight="false" outlineLevel="0" collapsed="false">
      <c r="A37" s="82"/>
      <c r="B37" s="37" t="n">
        <v>34</v>
      </c>
      <c r="C37" s="24"/>
      <c r="D37" s="24" t="n">
        <v>6171</v>
      </c>
      <c r="E37" s="91" t="s">
        <v>145</v>
      </c>
      <c r="F37" s="91"/>
      <c r="G37" s="92" t="n">
        <v>250</v>
      </c>
      <c r="H37" s="92" t="n">
        <v>250</v>
      </c>
      <c r="I37" s="92" t="n">
        <v>250</v>
      </c>
      <c r="J37" s="92" t="n">
        <v>250</v>
      </c>
    </row>
    <row r="38" customFormat="false" ht="12.75" hidden="false" customHeight="false" outlineLevel="0" collapsed="false">
      <c r="A38" s="82"/>
      <c r="B38" s="24" t="n">
        <v>35</v>
      </c>
      <c r="C38" s="24"/>
      <c r="D38" s="24" t="n">
        <v>6399</v>
      </c>
      <c r="E38" s="91" t="s">
        <v>146</v>
      </c>
      <c r="F38" s="91"/>
      <c r="G38" s="92" t="n">
        <v>2600</v>
      </c>
      <c r="H38" s="92" t="n">
        <v>3000</v>
      </c>
      <c r="I38" s="92" t="n">
        <v>2555</v>
      </c>
      <c r="J38" s="92" t="n">
        <v>2555</v>
      </c>
    </row>
    <row r="39" customFormat="false" ht="12.75" hidden="false" customHeight="false" outlineLevel="0" collapsed="false">
      <c r="A39" s="82"/>
      <c r="B39" s="24" t="n">
        <v>36</v>
      </c>
      <c r="C39" s="24"/>
      <c r="D39" s="24" t="n">
        <v>6171</v>
      </c>
      <c r="E39" s="91" t="s">
        <v>147</v>
      </c>
      <c r="F39" s="91"/>
      <c r="G39" s="92" t="n">
        <v>100</v>
      </c>
      <c r="H39" s="92" t="n">
        <v>100</v>
      </c>
      <c r="I39" s="92" t="n">
        <v>100</v>
      </c>
      <c r="J39" s="93" t="n">
        <f aca="false">100+50</f>
        <v>150</v>
      </c>
    </row>
    <row r="40" customFormat="false" ht="12.75" hidden="false" customHeight="false" outlineLevel="0" collapsed="false">
      <c r="A40" s="82"/>
      <c r="B40" s="24" t="n">
        <v>37</v>
      </c>
      <c r="C40" s="24"/>
      <c r="D40" s="24" t="n">
        <v>6310</v>
      </c>
      <c r="E40" s="91" t="s">
        <v>148</v>
      </c>
      <c r="F40" s="91"/>
      <c r="G40" s="92" t="n">
        <v>591</v>
      </c>
      <c r="H40" s="92" t="n">
        <v>415</v>
      </c>
      <c r="I40" s="92" t="n">
        <v>415</v>
      </c>
      <c r="J40" s="92" t="n">
        <v>415</v>
      </c>
    </row>
    <row r="41" customFormat="false" ht="12.75" hidden="false" customHeight="false" outlineLevel="0" collapsed="false">
      <c r="A41" s="82"/>
      <c r="B41" s="24" t="n">
        <v>38</v>
      </c>
      <c r="C41" s="24"/>
      <c r="D41" s="24" t="n">
        <v>6402</v>
      </c>
      <c r="E41" s="91" t="s">
        <v>149</v>
      </c>
      <c r="F41" s="91"/>
      <c r="G41" s="92" t="n">
        <v>0</v>
      </c>
      <c r="H41" s="92" t="n">
        <v>0</v>
      </c>
      <c r="I41" s="92" t="n">
        <v>40</v>
      </c>
      <c r="J41" s="92" t="n">
        <v>40</v>
      </c>
    </row>
    <row r="42" customFormat="false" ht="12.75" hidden="false" customHeight="false" outlineLevel="0" collapsed="false">
      <c r="A42" s="82"/>
      <c r="B42" s="24" t="n">
        <v>39</v>
      </c>
      <c r="C42" s="24" t="s">
        <v>150</v>
      </c>
      <c r="D42" s="24" t="n">
        <v>6409</v>
      </c>
      <c r="E42" s="91" t="s">
        <v>151</v>
      </c>
      <c r="F42" s="91"/>
      <c r="G42" s="92" t="n">
        <v>110</v>
      </c>
      <c r="H42" s="92" t="n">
        <v>120</v>
      </c>
      <c r="I42" s="92" t="n">
        <v>283</v>
      </c>
      <c r="J42" s="92" t="n">
        <v>283</v>
      </c>
    </row>
    <row r="43" customFormat="false" ht="12.75" hidden="false" customHeight="false" outlineLevel="0" collapsed="false">
      <c r="A43" s="82"/>
      <c r="B43" s="37" t="n">
        <v>40</v>
      </c>
      <c r="C43" s="24"/>
      <c r="D43" s="24"/>
      <c r="E43" s="100" t="s">
        <v>152</v>
      </c>
      <c r="F43" s="100"/>
      <c r="G43" s="101" t="n">
        <f aca="false">SUM(G30:G42)</f>
        <v>22255</v>
      </c>
      <c r="H43" s="101" t="n">
        <f aca="false">SUM(H30:H42)</f>
        <v>22789</v>
      </c>
      <c r="I43" s="101" t="n">
        <f aca="false">SUM(I30:I42)</f>
        <v>22547</v>
      </c>
      <c r="J43" s="101" t="n">
        <f aca="false">SUM(J30:J42)</f>
        <v>22597</v>
      </c>
    </row>
    <row r="44" customFormat="false" ht="12.75" hidden="false" customHeight="false" outlineLevel="0" collapsed="false">
      <c r="A44" s="82"/>
      <c r="B44" s="24" t="n">
        <v>41</v>
      </c>
      <c r="C44" s="24"/>
      <c r="D44" s="24" t="n">
        <v>5512</v>
      </c>
      <c r="E44" s="91" t="s">
        <v>153</v>
      </c>
      <c r="F44" s="91"/>
      <c r="G44" s="92" t="n">
        <f aca="false">470</f>
        <v>470</v>
      </c>
      <c r="H44" s="92" t="n">
        <v>549</v>
      </c>
      <c r="I44" s="93" t="n">
        <f aca="false">549+57</f>
        <v>606</v>
      </c>
      <c r="J44" s="93" t="n">
        <f aca="false">549+57+25</f>
        <v>631</v>
      </c>
    </row>
    <row r="45" customFormat="false" ht="12.75" hidden="false" customHeight="false" outlineLevel="0" collapsed="false">
      <c r="A45" s="82"/>
      <c r="B45" s="24" t="n">
        <v>42</v>
      </c>
      <c r="C45" s="24"/>
      <c r="D45" s="24" t="n">
        <v>5521</v>
      </c>
      <c r="E45" s="91" t="s">
        <v>154</v>
      </c>
      <c r="F45" s="91"/>
      <c r="G45" s="99"/>
      <c r="H45" s="99"/>
      <c r="I45" s="99"/>
      <c r="J45" s="99"/>
    </row>
    <row r="46" customFormat="false" ht="12.75" hidden="false" customHeight="false" outlineLevel="0" collapsed="false">
      <c r="A46" s="82"/>
      <c r="B46" s="24" t="n">
        <v>43</v>
      </c>
      <c r="C46" s="24"/>
      <c r="D46" s="24"/>
      <c r="E46" s="100" t="s">
        <v>155</v>
      </c>
      <c r="F46" s="100"/>
      <c r="G46" s="101" t="n">
        <f aca="false">SUM(G44:G45)</f>
        <v>470</v>
      </c>
      <c r="H46" s="101" t="n">
        <f aca="false">SUM(H44:H45)</f>
        <v>549</v>
      </c>
      <c r="I46" s="101" t="n">
        <f aca="false">SUM(I44:I45)</f>
        <v>606</v>
      </c>
      <c r="J46" s="101" t="n">
        <f aca="false">SUM(J44:J45)</f>
        <v>631</v>
      </c>
    </row>
    <row r="47" customFormat="false" ht="12.75" hidden="false" customHeight="false" outlineLevel="0" collapsed="false">
      <c r="A47" s="82"/>
      <c r="B47" s="24" t="n">
        <v>44</v>
      </c>
      <c r="C47" s="24"/>
      <c r="D47" s="24" t="n">
        <v>5311</v>
      </c>
      <c r="E47" s="91" t="s">
        <v>156</v>
      </c>
      <c r="F47" s="91"/>
      <c r="G47" s="92" t="n">
        <v>2300</v>
      </c>
      <c r="H47" s="92" t="n">
        <v>2596</v>
      </c>
      <c r="I47" s="92" t="n">
        <v>2596</v>
      </c>
      <c r="J47" s="93" t="n">
        <f aca="false">2596+150</f>
        <v>2746</v>
      </c>
    </row>
    <row r="48" customFormat="false" ht="12.75" hidden="false" customHeight="false" outlineLevel="0" collapsed="false">
      <c r="A48" s="82"/>
      <c r="B48" s="24" t="n">
        <v>45</v>
      </c>
      <c r="C48" s="24"/>
      <c r="D48" s="24"/>
      <c r="E48" s="100" t="s">
        <v>157</v>
      </c>
      <c r="F48" s="100"/>
      <c r="G48" s="101" t="n">
        <f aca="false">SUM(G47)</f>
        <v>2300</v>
      </c>
      <c r="H48" s="101" t="n">
        <f aca="false">SUM(H47)</f>
        <v>2596</v>
      </c>
      <c r="I48" s="101" t="n">
        <f aca="false">SUM(I47)</f>
        <v>2596</v>
      </c>
      <c r="J48" s="101" t="n">
        <f aca="false">SUM(J47)</f>
        <v>2746</v>
      </c>
    </row>
    <row r="49" customFormat="false" ht="12.75" hidden="false" customHeight="false" outlineLevel="0" collapsed="false">
      <c r="A49" s="82"/>
      <c r="B49" s="24" t="n">
        <v>46</v>
      </c>
      <c r="C49" s="24"/>
      <c r="D49" s="24"/>
      <c r="E49" s="107"/>
      <c r="F49" s="107"/>
      <c r="G49" s="117"/>
      <c r="H49" s="117"/>
      <c r="I49" s="117"/>
      <c r="J49" s="117"/>
    </row>
    <row r="50" customFormat="false" ht="12.75" hidden="false" customHeight="false" outlineLevel="0" collapsed="false">
      <c r="A50" s="82"/>
      <c r="B50" s="24" t="n">
        <v>47</v>
      </c>
      <c r="C50" s="24" t="s">
        <v>150</v>
      </c>
      <c r="D50" s="27" t="n">
        <v>3399.3639</v>
      </c>
      <c r="E50" s="107" t="s">
        <v>158</v>
      </c>
      <c r="F50" s="107"/>
      <c r="G50" s="92" t="n">
        <v>0</v>
      </c>
      <c r="H50" s="92" t="n">
        <v>0</v>
      </c>
      <c r="I50" s="92" t="n">
        <v>50</v>
      </c>
      <c r="J50" s="93" t="n">
        <f aca="false">50+31</f>
        <v>81</v>
      </c>
    </row>
    <row r="51" customFormat="false" ht="12.75" hidden="false" customHeight="false" outlineLevel="0" collapsed="false">
      <c r="A51" s="82"/>
      <c r="B51" s="24" t="n">
        <v>48</v>
      </c>
      <c r="C51" s="24" t="s">
        <v>159</v>
      </c>
      <c r="D51" s="24" t="n">
        <v>4351.59</v>
      </c>
      <c r="E51" s="107" t="s">
        <v>160</v>
      </c>
      <c r="F51" s="107"/>
      <c r="G51" s="92" t="n">
        <v>1496</v>
      </c>
      <c r="H51" s="92" t="n">
        <v>1570</v>
      </c>
      <c r="I51" s="92" t="n">
        <v>1570</v>
      </c>
      <c r="J51" s="92" t="n">
        <v>1570</v>
      </c>
    </row>
    <row r="52" customFormat="false" ht="12.75" hidden="false" customHeight="false" outlineLevel="0" collapsed="false">
      <c r="A52" s="82"/>
      <c r="B52" s="24" t="n">
        <v>49</v>
      </c>
      <c r="C52" s="24"/>
      <c r="D52" s="24"/>
      <c r="E52" s="100" t="s">
        <v>161</v>
      </c>
      <c r="F52" s="100"/>
      <c r="G52" s="101" t="n">
        <f aca="false">SUM(G49:G51)</f>
        <v>1496</v>
      </c>
      <c r="H52" s="101" t="n">
        <f aca="false">SUM(H49:H51)</f>
        <v>1570</v>
      </c>
      <c r="I52" s="101" t="n">
        <f aca="false">SUM(I49:I51)</f>
        <v>1620</v>
      </c>
      <c r="J52" s="101" t="n">
        <f aca="false">SUM(J49:J51)</f>
        <v>1651</v>
      </c>
    </row>
    <row r="53" customFormat="false" ht="12.75" hidden="false" customHeight="false" outlineLevel="0" collapsed="false">
      <c r="A53" s="82"/>
      <c r="B53" s="24" t="n">
        <v>50</v>
      </c>
      <c r="C53" s="24"/>
      <c r="D53" s="27"/>
      <c r="E53" s="107"/>
      <c r="F53" s="107"/>
      <c r="G53" s="92"/>
      <c r="H53" s="92"/>
      <c r="I53" s="92"/>
      <c r="J53" s="92"/>
    </row>
    <row r="54" customFormat="false" ht="12.75" hidden="false" customHeight="false" outlineLevel="0" collapsed="false">
      <c r="A54" s="82"/>
      <c r="B54" s="24" t="n">
        <v>51</v>
      </c>
      <c r="C54" s="24" t="n">
        <v>5901</v>
      </c>
      <c r="D54" s="24" t="n">
        <v>5212</v>
      </c>
      <c r="E54" s="107" t="s">
        <v>162</v>
      </c>
      <c r="F54" s="107"/>
      <c r="G54" s="92" t="n">
        <v>100</v>
      </c>
      <c r="H54" s="92" t="n">
        <v>100</v>
      </c>
      <c r="I54" s="92" t="n">
        <v>100</v>
      </c>
      <c r="J54" s="92" t="n">
        <v>100</v>
      </c>
    </row>
    <row r="55" customFormat="false" ht="12.75" hidden="false" customHeight="false" outlineLevel="0" collapsed="false">
      <c r="A55" s="82"/>
      <c r="B55" s="24" t="n">
        <v>52</v>
      </c>
      <c r="C55" s="27" t="n">
        <v>5169.5171</v>
      </c>
      <c r="D55" s="24" t="s">
        <v>159</v>
      </c>
      <c r="E55" s="107" t="s">
        <v>163</v>
      </c>
      <c r="F55" s="107"/>
      <c r="G55" s="92" t="n">
        <v>0</v>
      </c>
      <c r="H55" s="92" t="n">
        <v>0</v>
      </c>
      <c r="I55" s="92" t="n">
        <v>0</v>
      </c>
      <c r="J55" s="92" t="n">
        <v>0</v>
      </c>
    </row>
    <row r="56" customFormat="false" ht="12.75" hidden="false" customHeight="false" outlineLevel="0" collapsed="false">
      <c r="A56" s="82"/>
      <c r="B56" s="24" t="n">
        <v>53</v>
      </c>
      <c r="C56" s="24" t="s">
        <v>159</v>
      </c>
      <c r="D56" s="24" t="n">
        <v>3639</v>
      </c>
      <c r="E56" s="107" t="s">
        <v>164</v>
      </c>
      <c r="F56" s="107"/>
      <c r="G56" s="92" t="n">
        <v>0</v>
      </c>
      <c r="H56" s="92" t="n">
        <v>0</v>
      </c>
      <c r="I56" s="92" t="n">
        <v>0</v>
      </c>
      <c r="J56" s="92" t="n">
        <v>0</v>
      </c>
    </row>
    <row r="57" customFormat="false" ht="12.75" hidden="false" customHeight="false" outlineLevel="0" collapsed="false">
      <c r="A57" s="82"/>
      <c r="B57" s="24" t="n">
        <v>54</v>
      </c>
      <c r="C57" s="24"/>
      <c r="D57" s="24"/>
      <c r="E57" s="100" t="s">
        <v>165</v>
      </c>
      <c r="F57" s="100"/>
      <c r="G57" s="101" t="n">
        <f aca="false">G53+G55+G56+G54</f>
        <v>100</v>
      </c>
      <c r="H57" s="101" t="n">
        <f aca="false">H53+H55+H56+H54</f>
        <v>100</v>
      </c>
      <c r="I57" s="101" t="n">
        <f aca="false">I53+I55+I56+I54</f>
        <v>100</v>
      </c>
      <c r="J57" s="101" t="n">
        <f aca="false">J53+J55+J56+J54</f>
        <v>100</v>
      </c>
    </row>
    <row r="58" customFormat="false" ht="12.75" hidden="false" customHeight="false" outlineLevel="0" collapsed="false">
      <c r="A58" s="82"/>
      <c r="B58" s="24" t="n">
        <v>55</v>
      </c>
      <c r="C58" s="24"/>
      <c r="D58" s="24" t="s">
        <v>159</v>
      </c>
      <c r="E58" s="107" t="s">
        <v>166</v>
      </c>
      <c r="F58" s="107"/>
      <c r="G58" s="92" t="n">
        <v>0</v>
      </c>
      <c r="H58" s="92" t="n">
        <f aca="false">800</f>
        <v>800</v>
      </c>
      <c r="I58" s="92" t="n">
        <f aca="false">800</f>
        <v>800</v>
      </c>
      <c r="J58" s="92" t="n">
        <f aca="false">800</f>
        <v>800</v>
      </c>
    </row>
    <row r="59" customFormat="false" ht="12.75" hidden="false" customHeight="false" outlineLevel="0" collapsed="false">
      <c r="A59" s="82"/>
      <c r="B59" s="24" t="n">
        <v>56</v>
      </c>
      <c r="C59" s="24"/>
      <c r="D59" s="24" t="n">
        <v>3612</v>
      </c>
      <c r="E59" s="26" t="s">
        <v>167</v>
      </c>
      <c r="F59" s="26"/>
      <c r="G59" s="92" t="n">
        <v>0</v>
      </c>
      <c r="H59" s="92" t="n">
        <v>0</v>
      </c>
      <c r="I59" s="92" t="n">
        <v>0</v>
      </c>
      <c r="J59" s="92" t="n">
        <v>0</v>
      </c>
    </row>
    <row r="60" customFormat="false" ht="12.75" hidden="false" customHeight="false" outlineLevel="0" collapsed="false">
      <c r="A60" s="82"/>
      <c r="B60" s="104" t="n">
        <v>57</v>
      </c>
      <c r="C60" s="24"/>
      <c r="D60" s="46" t="s">
        <v>168</v>
      </c>
      <c r="E60" s="118" t="s">
        <v>169</v>
      </c>
      <c r="F60" s="119"/>
      <c r="G60" s="92"/>
      <c r="H60" s="92" t="n">
        <v>0</v>
      </c>
      <c r="I60" s="93" t="n">
        <f aca="false">520+30</f>
        <v>550</v>
      </c>
      <c r="J60" s="93" t="n">
        <f aca="false">520+30+50</f>
        <v>600</v>
      </c>
    </row>
    <row r="61" customFormat="false" ht="12.75" hidden="false" customHeight="false" outlineLevel="0" collapsed="false">
      <c r="A61" s="82"/>
      <c r="B61" s="24" t="n">
        <v>58</v>
      </c>
      <c r="C61" s="24"/>
      <c r="D61" s="24" t="n">
        <v>3612</v>
      </c>
      <c r="E61" s="26" t="s">
        <v>170</v>
      </c>
      <c r="F61" s="26"/>
      <c r="G61" s="92" t="n">
        <v>1500</v>
      </c>
      <c r="H61" s="103" t="n">
        <f aca="false">1500+300</f>
        <v>1800</v>
      </c>
      <c r="I61" s="93" t="n">
        <f aca="false">1800+400</f>
        <v>2200</v>
      </c>
      <c r="J61" s="94" t="n">
        <f aca="false">1800+400</f>
        <v>2200</v>
      </c>
      <c r="K61" s="97"/>
    </row>
    <row r="62" customFormat="false" ht="12.75" hidden="false" customHeight="false" outlineLevel="0" collapsed="false">
      <c r="A62" s="82"/>
      <c r="B62" s="24" t="n">
        <v>59</v>
      </c>
      <c r="C62" s="24"/>
      <c r="D62" s="24" t="n">
        <v>3634</v>
      </c>
      <c r="E62" s="26" t="s">
        <v>171</v>
      </c>
      <c r="F62" s="26"/>
      <c r="G62" s="92" t="n">
        <v>1000</v>
      </c>
      <c r="H62" s="92" t="n">
        <v>1000</v>
      </c>
      <c r="I62" s="92" t="n">
        <v>1000</v>
      </c>
      <c r="J62" s="93" t="n">
        <f aca="false">1000+1000</f>
        <v>2000</v>
      </c>
      <c r="K62" s="97"/>
    </row>
    <row r="63" customFormat="false" ht="12.75" hidden="false" customHeight="false" outlineLevel="0" collapsed="false">
      <c r="A63" s="82"/>
      <c r="B63" s="24" t="n">
        <v>60</v>
      </c>
      <c r="C63" s="50"/>
      <c r="D63" s="50" t="n">
        <v>3639</v>
      </c>
      <c r="E63" s="26" t="s">
        <v>172</v>
      </c>
      <c r="F63" s="26"/>
      <c r="G63" s="103" t="n">
        <f aca="false">21811+100-1650-79-30-40+47-1000</f>
        <v>19159</v>
      </c>
      <c r="H63" s="103" t="n">
        <f aca="false">20000-1766</f>
        <v>18234</v>
      </c>
      <c r="I63" s="93" t="n">
        <f aca="false">15607-756</f>
        <v>14851</v>
      </c>
      <c r="J63" s="93" t="n">
        <f aca="false">15607-756+1117+450</f>
        <v>16418</v>
      </c>
      <c r="K63" s="97"/>
    </row>
    <row r="64" customFormat="false" ht="12.75" hidden="false" customHeight="false" outlineLevel="0" collapsed="false">
      <c r="A64" s="82"/>
      <c r="B64" s="24" t="n">
        <v>61</v>
      </c>
      <c r="C64" s="50"/>
      <c r="D64" s="50" t="n">
        <v>3639</v>
      </c>
      <c r="E64" s="118" t="s">
        <v>173</v>
      </c>
      <c r="F64" s="119"/>
      <c r="G64" s="120" t="n">
        <v>5000</v>
      </c>
      <c r="H64" s="120" t="n">
        <v>2000</v>
      </c>
      <c r="I64" s="120" t="n">
        <v>2000</v>
      </c>
      <c r="J64" s="120" t="n">
        <v>2000</v>
      </c>
      <c r="K64" s="97"/>
    </row>
    <row r="65" customFormat="false" ht="12.75" hidden="false" customHeight="false" outlineLevel="0" collapsed="false">
      <c r="A65" s="82"/>
      <c r="B65" s="24" t="n">
        <v>62</v>
      </c>
      <c r="C65" s="24"/>
      <c r="D65" s="24" t="n">
        <v>3612</v>
      </c>
      <c r="E65" s="26" t="s">
        <v>174</v>
      </c>
      <c r="F65" s="26"/>
      <c r="G65" s="121" t="n">
        <f aca="false">14615+1162</f>
        <v>15777</v>
      </c>
      <c r="H65" s="121" t="n">
        <v>14952</v>
      </c>
      <c r="I65" s="121" t="n">
        <v>14952</v>
      </c>
      <c r="J65" s="121" t="n">
        <v>14952</v>
      </c>
    </row>
    <row r="66" customFormat="false" ht="12.75" hidden="false" customHeight="false" outlineLevel="0" collapsed="false">
      <c r="A66" s="82"/>
      <c r="B66" s="24" t="n">
        <v>63</v>
      </c>
      <c r="C66" s="24"/>
      <c r="D66" s="24" t="n">
        <v>3612</v>
      </c>
      <c r="E66" s="118" t="s">
        <v>175</v>
      </c>
      <c r="F66" s="119"/>
      <c r="G66" s="121"/>
      <c r="H66" s="121"/>
      <c r="I66" s="121"/>
      <c r="J66" s="121"/>
    </row>
    <row r="67" customFormat="false" ht="12.75" hidden="false" customHeight="false" outlineLevel="0" collapsed="false">
      <c r="A67" s="82"/>
      <c r="B67" s="24" t="n">
        <v>64</v>
      </c>
      <c r="C67" s="24"/>
      <c r="D67" s="24" t="n">
        <v>3669</v>
      </c>
      <c r="E67" s="107" t="s">
        <v>176</v>
      </c>
      <c r="F67" s="107"/>
      <c r="G67" s="92" t="n">
        <v>50</v>
      </c>
      <c r="H67" s="92" t="n">
        <v>200</v>
      </c>
      <c r="I67" s="92" t="n">
        <v>200</v>
      </c>
      <c r="J67" s="92" t="n">
        <v>200</v>
      </c>
    </row>
    <row r="68" customFormat="false" ht="12.75" hidden="false" customHeight="false" outlineLevel="0" collapsed="false">
      <c r="A68" s="82"/>
      <c r="B68" s="24" t="n">
        <v>65</v>
      </c>
      <c r="C68" s="24"/>
      <c r="D68" s="24"/>
      <c r="E68" s="100" t="s">
        <v>177</v>
      </c>
      <c r="F68" s="100"/>
      <c r="G68" s="101" t="n">
        <f aca="false">SUM(G58:G67)</f>
        <v>42486</v>
      </c>
      <c r="H68" s="101" t="n">
        <f aca="false">SUM(H58:H67)</f>
        <v>38986</v>
      </c>
      <c r="I68" s="101" t="n">
        <f aca="false">SUM(I58:I67)</f>
        <v>36553</v>
      </c>
      <c r="J68" s="101" t="n">
        <f aca="false">SUM(J58:J67)</f>
        <v>39170</v>
      </c>
    </row>
    <row r="69" customFormat="false" ht="12.75" hidden="false" customHeight="false" outlineLevel="0" collapsed="false">
      <c r="A69" s="82"/>
      <c r="B69" s="24" t="n">
        <v>66</v>
      </c>
      <c r="C69" s="24" t="s">
        <v>178</v>
      </c>
      <c r="D69" s="24" t="n">
        <v>6171</v>
      </c>
      <c r="E69" s="107" t="s">
        <v>179</v>
      </c>
      <c r="F69" s="107"/>
      <c r="G69" s="92" t="n">
        <v>370</v>
      </c>
      <c r="H69" s="103" t="n">
        <f aca="false">370+130</f>
        <v>500</v>
      </c>
      <c r="I69" s="92" t="n">
        <f aca="false">370+130</f>
        <v>500</v>
      </c>
      <c r="J69" s="92" t="n">
        <f aca="false">370+130</f>
        <v>500</v>
      </c>
    </row>
    <row r="70" customFormat="false" ht="12.75" hidden="false" customHeight="false" outlineLevel="0" collapsed="false">
      <c r="A70" s="82"/>
      <c r="B70" s="24" t="n">
        <v>67</v>
      </c>
      <c r="C70" s="24"/>
      <c r="D70" s="24"/>
      <c r="E70" s="100" t="s">
        <v>179</v>
      </c>
      <c r="F70" s="100"/>
      <c r="G70" s="122" t="n">
        <f aca="false">SUM(G69)</f>
        <v>370</v>
      </c>
      <c r="H70" s="122" t="n">
        <f aca="false">SUM(H69)</f>
        <v>500</v>
      </c>
      <c r="I70" s="122" t="n">
        <f aca="false">SUM(I69)</f>
        <v>500</v>
      </c>
      <c r="J70" s="122" t="n">
        <f aca="false">SUM(J69)</f>
        <v>500</v>
      </c>
    </row>
    <row r="71" customFormat="false" ht="12.75" hidden="false" customHeight="false" outlineLevel="0" collapsed="false">
      <c r="A71" s="82"/>
      <c r="B71" s="24" t="n">
        <v>68</v>
      </c>
      <c r="C71" s="68" t="n">
        <v>5363</v>
      </c>
      <c r="D71" s="68" t="n">
        <v>6402</v>
      </c>
      <c r="E71" s="107" t="s">
        <v>180</v>
      </c>
      <c r="F71" s="107"/>
      <c r="G71" s="123" t="n">
        <v>800</v>
      </c>
      <c r="H71" s="123" t="n">
        <v>0</v>
      </c>
      <c r="I71" s="123" t="n">
        <v>0</v>
      </c>
      <c r="J71" s="124" t="n">
        <v>1</v>
      </c>
    </row>
    <row r="72" customFormat="false" ht="12.75" hidden="false" customHeight="false" outlineLevel="0" collapsed="false">
      <c r="A72" s="82"/>
      <c r="B72" s="24" t="n">
        <v>69</v>
      </c>
      <c r="C72" s="68"/>
      <c r="D72" s="68"/>
      <c r="E72" s="100" t="s">
        <v>181</v>
      </c>
      <c r="F72" s="100"/>
      <c r="G72" s="125" t="n">
        <f aca="false">SUM(G71)</f>
        <v>800</v>
      </c>
      <c r="H72" s="125" t="n">
        <f aca="false">SUM(H71)</f>
        <v>0</v>
      </c>
      <c r="I72" s="125" t="n">
        <f aca="false">SUM(I71)</f>
        <v>0</v>
      </c>
      <c r="J72" s="125" t="n">
        <f aca="false">SUM(J71)</f>
        <v>1</v>
      </c>
    </row>
    <row r="73" customFormat="false" ht="13.5" hidden="false" customHeight="false" outlineLevel="0" collapsed="false">
      <c r="A73" s="82"/>
      <c r="B73" s="54" t="n">
        <v>70</v>
      </c>
      <c r="C73" s="54"/>
      <c r="D73" s="54"/>
      <c r="E73" s="126" t="s">
        <v>182</v>
      </c>
      <c r="F73" s="126"/>
      <c r="G73" s="127" t="n">
        <f aca="false">G4+G6+G14+G22+G29+G43+G46+G48+G52+G68+G70+G57+G72</f>
        <v>89007</v>
      </c>
      <c r="H73" s="127" t="n">
        <f aca="false">H4+H6+H14+H22+H29+H43+H46+H48+H52+H68+H70+H57+H72</f>
        <v>85828</v>
      </c>
      <c r="I73" s="127" t="n">
        <f aca="false">I4+I6+I14+I22+I29+I43+I46+I48+I52+I68+I70+I57+I72</f>
        <v>83650</v>
      </c>
      <c r="J73" s="127" t="n">
        <f aca="false">J4+J6+J14+J22+J29+J43+J46+J48+J52+J68+J70+J57+J72</f>
        <v>86733</v>
      </c>
    </row>
    <row r="74" customFormat="false" ht="12.75" hidden="false" customHeight="true" outlineLevel="0" collapsed="false">
      <c r="A74" s="128" t="s">
        <v>183</v>
      </c>
      <c r="B74" s="129" t="n">
        <v>71</v>
      </c>
      <c r="C74" s="130"/>
      <c r="D74" s="130"/>
      <c r="E74" s="131" t="s">
        <v>184</v>
      </c>
      <c r="F74" s="131"/>
      <c r="G74" s="132" t="n">
        <f aca="false">17040+30+40+1650+1000</f>
        <v>19760</v>
      </c>
      <c r="H74" s="132" t="n">
        <f aca="false">22920+570+9000+300+300</f>
        <v>33090</v>
      </c>
      <c r="I74" s="133" t="n">
        <f aca="false">34981+900+85+58</f>
        <v>36024</v>
      </c>
      <c r="J74" s="133" t="n">
        <f aca="false">34981+900+85+58+1500+150-500</f>
        <v>37174</v>
      </c>
    </row>
    <row r="75" customFormat="false" ht="12.75" hidden="false" customHeight="false" outlineLevel="0" collapsed="false">
      <c r="A75" s="128"/>
      <c r="B75" s="129"/>
      <c r="C75" s="130"/>
      <c r="D75" s="130"/>
      <c r="E75" s="131"/>
      <c r="F75" s="131"/>
      <c r="G75" s="132"/>
      <c r="H75" s="132"/>
      <c r="I75" s="133"/>
      <c r="J75" s="133"/>
    </row>
    <row r="76" customFormat="false" ht="12.75" hidden="false" customHeight="false" outlineLevel="0" collapsed="false">
      <c r="A76" s="128"/>
      <c r="B76" s="129"/>
      <c r="C76" s="130"/>
      <c r="D76" s="130"/>
      <c r="E76" s="131"/>
      <c r="F76" s="131"/>
      <c r="G76" s="132"/>
      <c r="H76" s="132"/>
      <c r="I76" s="133"/>
      <c r="J76" s="133"/>
    </row>
    <row r="77" customFormat="false" ht="12.75" hidden="false" customHeight="false" outlineLevel="0" collapsed="false">
      <c r="A77" s="128"/>
      <c r="B77" s="129"/>
      <c r="C77" s="130"/>
      <c r="D77" s="130"/>
      <c r="E77" s="131"/>
      <c r="F77" s="131"/>
      <c r="G77" s="132"/>
      <c r="H77" s="132"/>
      <c r="I77" s="133"/>
      <c r="J77" s="133"/>
    </row>
    <row r="78" customFormat="false" ht="12.75" hidden="false" customHeight="false" outlineLevel="0" collapsed="false">
      <c r="A78" s="128"/>
      <c r="B78" s="129"/>
      <c r="C78" s="130"/>
      <c r="D78" s="130"/>
      <c r="E78" s="131"/>
      <c r="F78" s="131"/>
      <c r="G78" s="132"/>
      <c r="H78" s="132"/>
      <c r="I78" s="133"/>
      <c r="J78" s="133"/>
    </row>
    <row r="79" customFormat="false" ht="12.75" hidden="false" customHeight="false" outlineLevel="0" collapsed="false">
      <c r="A79" s="128"/>
      <c r="B79" s="129"/>
      <c r="C79" s="130"/>
      <c r="D79" s="130"/>
      <c r="E79" s="131"/>
      <c r="F79" s="131"/>
      <c r="G79" s="132"/>
      <c r="H79" s="132"/>
      <c r="I79" s="133"/>
      <c r="J79" s="133"/>
    </row>
    <row r="80" customFormat="false" ht="12.75" hidden="false" customHeight="false" outlineLevel="0" collapsed="false">
      <c r="A80" s="128"/>
      <c r="B80" s="129"/>
      <c r="C80" s="130"/>
      <c r="D80" s="130"/>
      <c r="E80" s="131"/>
      <c r="F80" s="131"/>
      <c r="G80" s="132"/>
      <c r="H80" s="132"/>
      <c r="I80" s="133"/>
      <c r="J80" s="133"/>
    </row>
    <row r="81" customFormat="false" ht="12.75" hidden="false" customHeight="false" outlineLevel="0" collapsed="false">
      <c r="A81" s="128"/>
      <c r="B81" s="24" t="n">
        <v>72</v>
      </c>
      <c r="C81" s="24"/>
      <c r="D81" s="24"/>
      <c r="E81" s="91"/>
      <c r="F81" s="91"/>
      <c r="G81" s="134"/>
      <c r="H81" s="134"/>
      <c r="I81" s="134"/>
      <c r="J81" s="134"/>
    </row>
    <row r="82" customFormat="false" ht="12.75" hidden="false" customHeight="false" outlineLevel="0" collapsed="false">
      <c r="A82" s="128"/>
      <c r="B82" s="24" t="n">
        <v>73</v>
      </c>
      <c r="C82" s="24"/>
      <c r="D82" s="24"/>
      <c r="E82" s="91"/>
      <c r="F82" s="91"/>
      <c r="G82" s="134"/>
      <c r="H82" s="134"/>
      <c r="I82" s="134"/>
      <c r="J82" s="134"/>
    </row>
    <row r="83" customFormat="false" ht="13.5" hidden="false" customHeight="false" outlineLevel="0" collapsed="false">
      <c r="A83" s="128"/>
      <c r="B83" s="54" t="n">
        <v>74</v>
      </c>
      <c r="C83" s="54"/>
      <c r="D83" s="54"/>
      <c r="E83" s="135" t="s">
        <v>185</v>
      </c>
      <c r="F83" s="135"/>
      <c r="G83" s="136" t="n">
        <f aca="false">SUM(G74:G82)</f>
        <v>19760</v>
      </c>
      <c r="H83" s="136" t="n">
        <f aca="false">SUM(H74:H82)</f>
        <v>33090</v>
      </c>
      <c r="I83" s="136" t="n">
        <f aca="false">SUM(I74:I82)</f>
        <v>36024</v>
      </c>
      <c r="J83" s="136" t="n">
        <f aca="false">SUM(J74:J82)</f>
        <v>37174</v>
      </c>
    </row>
    <row r="84" customFormat="false" ht="13.5" hidden="false" customHeight="false" outlineLevel="0" collapsed="false">
      <c r="A84" s="137"/>
      <c r="B84" s="138" t="n">
        <v>75</v>
      </c>
      <c r="C84" s="138"/>
      <c r="D84" s="138"/>
      <c r="E84" s="139" t="s">
        <v>186</v>
      </c>
      <c r="F84" s="139"/>
      <c r="G84" s="140" t="n">
        <f aca="false">G73+G83</f>
        <v>108767</v>
      </c>
      <c r="H84" s="140" t="n">
        <f aca="false">H73+H83</f>
        <v>118918</v>
      </c>
      <c r="I84" s="140" t="n">
        <f aca="false">I73+I83</f>
        <v>119674</v>
      </c>
      <c r="J84" s="140" t="n">
        <f aca="false">J73+J83</f>
        <v>123907</v>
      </c>
    </row>
    <row r="85" customFormat="false" ht="12.75" hidden="false" customHeight="false" outlineLevel="0" collapsed="false">
      <c r="F85" s="79"/>
    </row>
    <row r="86" customFormat="false" ht="12.75" hidden="false" customHeight="false" outlineLevel="0" collapsed="false">
      <c r="F86" s="79" t="s">
        <v>187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41" t="s">
        <v>188</v>
      </c>
      <c r="B2" s="141"/>
      <c r="C2" s="141"/>
      <c r="D2" s="141"/>
    </row>
    <row r="3" customFormat="false" ht="15.75" hidden="false" customHeight="false" outlineLevel="0" collapsed="false">
      <c r="A3" s="142"/>
      <c r="B3" s="142"/>
      <c r="C3" s="142"/>
      <c r="D3" s="142"/>
    </row>
    <row r="4" customFormat="false" ht="16.5" hidden="false" customHeight="false" outlineLevel="0" collapsed="false">
      <c r="A4" s="142"/>
      <c r="B4" s="142"/>
      <c r="C4" s="142"/>
      <c r="D4" s="142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43" t="s">
        <v>2</v>
      </c>
      <c r="B5" s="14" t="s">
        <v>3</v>
      </c>
      <c r="C5" s="14" t="s">
        <v>4</v>
      </c>
      <c r="D5" s="14" t="s">
        <v>5</v>
      </c>
      <c r="E5" s="144" t="s">
        <v>6</v>
      </c>
      <c r="F5" s="144" t="s">
        <v>7</v>
      </c>
      <c r="G5" s="144" t="s">
        <v>8</v>
      </c>
      <c r="H5" s="144" t="s">
        <v>9</v>
      </c>
    </row>
    <row r="6" customFormat="false" ht="12.75" hidden="false" customHeight="false" outlineLevel="0" collapsed="false">
      <c r="A6" s="145" t="n">
        <v>1</v>
      </c>
      <c r="B6" s="130" t="n">
        <v>8115</v>
      </c>
      <c r="C6" s="130"/>
      <c r="D6" s="146" t="s">
        <v>189</v>
      </c>
      <c r="E6" s="147" t="n">
        <v>-330</v>
      </c>
      <c r="F6" s="147" t="n">
        <v>-330</v>
      </c>
      <c r="G6" s="147" t="n">
        <v>-330</v>
      </c>
      <c r="H6" s="147" t="n">
        <v>-330</v>
      </c>
    </row>
    <row r="7" customFormat="false" ht="12.75" hidden="false" customHeight="false" outlineLevel="0" collapsed="false">
      <c r="A7" s="148" t="n">
        <v>2</v>
      </c>
      <c r="B7" s="24" t="n">
        <v>8115</v>
      </c>
      <c r="C7" s="24"/>
      <c r="D7" s="36" t="s">
        <v>190</v>
      </c>
      <c r="E7" s="149" t="n">
        <f aca="false">17500-330</f>
        <v>17170</v>
      </c>
      <c r="F7" s="149" t="n">
        <f aca="false">22000-3088-22+3810</f>
        <v>22700</v>
      </c>
      <c r="G7" s="150" t="n">
        <f aca="false">22000-3088-22+3810</f>
        <v>22700</v>
      </c>
      <c r="H7" s="150" t="n">
        <f aca="false">22000-3088-22+3810</f>
        <v>22700</v>
      </c>
    </row>
    <row r="8" customFormat="false" ht="12.75" hidden="false" customHeight="false" outlineLevel="0" collapsed="false">
      <c r="A8" s="148" t="n">
        <v>3</v>
      </c>
      <c r="B8" s="24" t="n">
        <v>8115</v>
      </c>
      <c r="C8" s="24"/>
      <c r="D8" s="25" t="s">
        <v>191</v>
      </c>
      <c r="E8" s="150" t="n">
        <v>1000</v>
      </c>
      <c r="F8" s="150" t="n">
        <v>3130</v>
      </c>
      <c r="G8" s="150" t="n">
        <v>3130</v>
      </c>
      <c r="H8" s="150" t="n">
        <v>3130</v>
      </c>
    </row>
    <row r="9" customFormat="false" ht="12.75" hidden="false" customHeight="false" outlineLevel="0" collapsed="false">
      <c r="A9" s="148" t="n">
        <v>4</v>
      </c>
      <c r="B9" s="24" t="n">
        <v>8115</v>
      </c>
      <c r="C9" s="25"/>
      <c r="D9" s="25" t="s">
        <v>192</v>
      </c>
      <c r="E9" s="150" t="n">
        <v>0</v>
      </c>
      <c r="F9" s="150" t="n">
        <v>0</v>
      </c>
      <c r="G9" s="150" t="n">
        <v>0</v>
      </c>
      <c r="H9" s="150" t="n">
        <v>0</v>
      </c>
    </row>
    <row r="10" s="154" customFormat="true" ht="12.75" hidden="false" customHeight="true" outlineLevel="0" collapsed="false">
      <c r="A10" s="151" t="n">
        <v>5</v>
      </c>
      <c r="B10" s="109" t="n">
        <v>8115</v>
      </c>
      <c r="C10" s="152"/>
      <c r="D10" s="153" t="s">
        <v>193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48" t="n">
        <v>6</v>
      </c>
      <c r="B11" s="24" t="n">
        <v>8115</v>
      </c>
      <c r="C11" s="25"/>
      <c r="D11" s="30" t="s">
        <v>194</v>
      </c>
      <c r="E11" s="150" t="n">
        <v>-370</v>
      </c>
      <c r="F11" s="150" t="n">
        <v>-1200</v>
      </c>
      <c r="G11" s="150" t="n">
        <v>-1200</v>
      </c>
      <c r="H11" s="155" t="n">
        <f aca="false">-1200+1000</f>
        <v>-200</v>
      </c>
    </row>
    <row r="12" customFormat="false" ht="12.75" hidden="false" customHeight="false" outlineLevel="0" collapsed="false">
      <c r="A12" s="148" t="n">
        <v>7</v>
      </c>
      <c r="B12" s="24" t="n">
        <v>8115</v>
      </c>
      <c r="C12" s="25"/>
      <c r="D12" s="25" t="s">
        <v>195</v>
      </c>
      <c r="E12" s="150" t="n">
        <f aca="false">-400+400</f>
        <v>0</v>
      </c>
      <c r="F12" s="150" t="n">
        <f aca="false">-400+400</f>
        <v>0</v>
      </c>
      <c r="G12" s="150" t="n">
        <f aca="false">-400+400</f>
        <v>0</v>
      </c>
      <c r="H12" s="150" t="n">
        <f aca="false">-400+400</f>
        <v>0</v>
      </c>
    </row>
    <row r="13" customFormat="false" ht="12.75" hidden="false" customHeight="false" outlineLevel="0" collapsed="false">
      <c r="A13" s="148" t="n">
        <v>8</v>
      </c>
      <c r="B13" s="24" t="n">
        <v>8115</v>
      </c>
      <c r="C13" s="25"/>
      <c r="D13" s="156" t="s">
        <v>196</v>
      </c>
      <c r="E13" s="157" t="n">
        <v>-11740</v>
      </c>
      <c r="F13" s="158" t="n">
        <v>-14240</v>
      </c>
      <c r="G13" s="157" t="n">
        <v>-14240</v>
      </c>
      <c r="H13" s="157" t="n">
        <v>-14240</v>
      </c>
    </row>
    <row r="14" customFormat="false" ht="12.75" hidden="false" customHeight="false" outlineLevel="0" collapsed="false">
      <c r="A14" s="148" t="n">
        <v>9</v>
      </c>
      <c r="B14" s="24" t="n">
        <v>8115</v>
      </c>
      <c r="C14" s="25"/>
      <c r="D14" s="42" t="s">
        <v>197</v>
      </c>
      <c r="E14" s="150" t="n">
        <v>-670</v>
      </c>
      <c r="F14" s="149" t="n">
        <f aca="false">-410+300</f>
        <v>-110</v>
      </c>
      <c r="G14" s="155" t="n">
        <f aca="false">-410+300+400-400</f>
        <v>-110</v>
      </c>
      <c r="H14" s="159" t="n">
        <f aca="false">-410+300+400-400</f>
        <v>-110</v>
      </c>
    </row>
    <row r="15" customFormat="false" ht="12.75" hidden="false" customHeight="false" outlineLevel="0" collapsed="false">
      <c r="A15" s="148" t="n">
        <v>10</v>
      </c>
      <c r="B15" s="24" t="n">
        <v>8124</v>
      </c>
      <c r="C15" s="25"/>
      <c r="D15" s="25" t="s">
        <v>198</v>
      </c>
      <c r="E15" s="150" t="n">
        <v>-3245</v>
      </c>
      <c r="F15" s="150" t="n">
        <v>-3245</v>
      </c>
      <c r="G15" s="150" t="n">
        <v>-3245</v>
      </c>
      <c r="H15" s="150" t="n">
        <v>-3245</v>
      </c>
    </row>
    <row r="16" customFormat="false" ht="12.75" hidden="false" customHeight="false" outlineLevel="0" collapsed="false">
      <c r="A16" s="148" t="n">
        <v>11</v>
      </c>
      <c r="B16" s="24" t="n">
        <v>8115</v>
      </c>
      <c r="C16" s="25"/>
      <c r="D16" s="25" t="s">
        <v>169</v>
      </c>
      <c r="E16" s="150" t="n">
        <v>-200</v>
      </c>
      <c r="F16" s="150" t="n">
        <v>-200</v>
      </c>
      <c r="G16" s="155" t="n">
        <f aca="false">-200+550-550</f>
        <v>-200</v>
      </c>
      <c r="H16" s="155" t="n">
        <f aca="false">-200+550-550+50-50</f>
        <v>-200</v>
      </c>
    </row>
    <row r="17" customFormat="false" ht="12.75" hidden="false" customHeight="false" outlineLevel="0" collapsed="false">
      <c r="A17" s="148" t="n">
        <v>12</v>
      </c>
      <c r="B17" s="24" t="n">
        <v>8124</v>
      </c>
      <c r="C17" s="25"/>
      <c r="D17" s="25" t="s">
        <v>199</v>
      </c>
      <c r="E17" s="150" t="n">
        <v>-1061</v>
      </c>
      <c r="F17" s="150" t="n">
        <v>-1061</v>
      </c>
      <c r="G17" s="150" t="n">
        <v>-1061</v>
      </c>
      <c r="H17" s="150" t="n">
        <v>-1061</v>
      </c>
    </row>
    <row r="18" customFormat="false" ht="12.75" hidden="false" customHeight="false" outlineLevel="0" collapsed="false">
      <c r="A18" s="148" t="n">
        <v>13</v>
      </c>
      <c r="B18" s="24" t="n">
        <v>8113</v>
      </c>
      <c r="C18" s="25"/>
      <c r="D18" s="25" t="s">
        <v>200</v>
      </c>
      <c r="E18" s="150" t="n">
        <v>0</v>
      </c>
      <c r="F18" s="150" t="n">
        <v>0</v>
      </c>
      <c r="G18" s="150" t="n">
        <v>0</v>
      </c>
      <c r="H18" s="150" t="n">
        <v>0</v>
      </c>
    </row>
    <row r="19" customFormat="false" ht="12.75" hidden="false" customHeight="false" outlineLevel="0" collapsed="false">
      <c r="A19" s="148" t="n">
        <v>14</v>
      </c>
      <c r="B19" s="24" t="n">
        <v>8114</v>
      </c>
      <c r="C19" s="25"/>
      <c r="D19" s="25" t="s">
        <v>201</v>
      </c>
      <c r="E19" s="150" t="n">
        <v>0</v>
      </c>
      <c r="F19" s="150" t="n">
        <v>0</v>
      </c>
      <c r="G19" s="150" t="n">
        <v>0</v>
      </c>
      <c r="H19" s="150" t="n">
        <v>0</v>
      </c>
    </row>
    <row r="20" customFormat="false" ht="12.75" hidden="false" customHeight="false" outlineLevel="0" collapsed="false">
      <c r="A20" s="148" t="n">
        <v>15</v>
      </c>
      <c r="B20" s="24"/>
      <c r="C20" s="25"/>
      <c r="D20" s="25"/>
      <c r="E20" s="150"/>
      <c r="F20" s="150"/>
      <c r="G20" s="150"/>
      <c r="H20" s="150"/>
    </row>
    <row r="21" customFormat="false" ht="12.75" hidden="false" customHeight="false" outlineLevel="0" collapsed="false">
      <c r="A21" s="148" t="n">
        <v>16</v>
      </c>
      <c r="B21" s="24" t="n">
        <v>8124</v>
      </c>
      <c r="C21" s="25"/>
      <c r="D21" s="25" t="s">
        <v>202</v>
      </c>
      <c r="E21" s="150" t="n">
        <v>-374</v>
      </c>
      <c r="F21" s="150" t="n">
        <v>0</v>
      </c>
      <c r="G21" s="150" t="n">
        <v>0</v>
      </c>
      <c r="H21" s="150" t="n">
        <v>0</v>
      </c>
    </row>
    <row r="22" customFormat="false" ht="12.75" hidden="false" customHeight="false" outlineLevel="0" collapsed="false">
      <c r="A22" s="148" t="n">
        <v>17</v>
      </c>
      <c r="B22" s="24" t="n">
        <v>8124</v>
      </c>
      <c r="C22" s="25"/>
      <c r="D22" s="25" t="s">
        <v>203</v>
      </c>
      <c r="E22" s="150" t="n">
        <v>-1044</v>
      </c>
      <c r="F22" s="150" t="n">
        <v>-1044</v>
      </c>
      <c r="G22" s="150" t="n">
        <v>-1044</v>
      </c>
      <c r="H22" s="150" t="n">
        <v>-1044</v>
      </c>
    </row>
    <row r="23" customFormat="false" ht="12.75" hidden="false" customHeight="false" outlineLevel="0" collapsed="false">
      <c r="A23" s="148" t="n">
        <v>18</v>
      </c>
      <c r="B23" s="24"/>
      <c r="C23" s="25"/>
      <c r="D23" s="25"/>
      <c r="E23" s="112"/>
      <c r="F23" s="112"/>
      <c r="G23" s="112"/>
      <c r="H23" s="112"/>
    </row>
    <row r="24" customFormat="false" ht="12.75" hidden="false" customHeight="false" outlineLevel="0" collapsed="false">
      <c r="A24" s="160" t="n">
        <v>19</v>
      </c>
      <c r="B24" s="68"/>
      <c r="C24" s="161"/>
      <c r="D24" s="161"/>
      <c r="E24" s="162"/>
      <c r="F24" s="162"/>
      <c r="G24" s="162"/>
      <c r="H24" s="162"/>
    </row>
    <row r="25" customFormat="false" ht="13.5" hidden="false" customHeight="false" outlineLevel="0" collapsed="false">
      <c r="A25" s="163" t="n">
        <v>20</v>
      </c>
      <c r="B25" s="54"/>
      <c r="C25" s="164"/>
      <c r="D25" s="164"/>
      <c r="E25" s="165"/>
      <c r="F25" s="165"/>
      <c r="G25" s="165"/>
      <c r="H25" s="165"/>
    </row>
    <row r="26" customFormat="false" ht="13.5" hidden="false" customHeight="false" outlineLevel="0" collapsed="false">
      <c r="A26" s="143" t="n">
        <v>21</v>
      </c>
      <c r="B26" s="14"/>
      <c r="C26" s="11"/>
      <c r="D26" s="166" t="s">
        <v>204</v>
      </c>
      <c r="E26" s="167" t="n">
        <f aca="false">SUM(E6:E25)</f>
        <v>-864</v>
      </c>
      <c r="F26" s="167" t="n">
        <f aca="false">SUM(F6:F25)</f>
        <v>4400</v>
      </c>
      <c r="G26" s="167" t="n">
        <f aca="false">SUM(G6:G25)</f>
        <v>4400</v>
      </c>
      <c r="H26" s="167" t="n">
        <f aca="false">SUM(H6:H25)</f>
        <v>54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68" t="s">
        <v>205</v>
      </c>
      <c r="E29" s="169" t="n">
        <f aca="false">'příjmy 2015'!H89</f>
        <v>97891</v>
      </c>
      <c r="F29" s="169" t="n">
        <f aca="false">'příjmy 2015'!I89</f>
        <v>100278</v>
      </c>
      <c r="G29" s="169" t="n">
        <f aca="false">'příjmy 2015'!J89</f>
        <v>101034</v>
      </c>
      <c r="H29" s="169" t="n">
        <f aca="false">'příjmy 2015'!K89</f>
        <v>104267</v>
      </c>
    </row>
    <row r="30" customFormat="false" ht="12.75" hidden="false" customHeight="false" outlineLevel="0" collapsed="false">
      <c r="D30" s="170" t="s">
        <v>206</v>
      </c>
      <c r="E30" s="171" t="n">
        <f aca="false">'výdaje 2015'!G84</f>
        <v>108767</v>
      </c>
      <c r="F30" s="171" t="n">
        <f aca="false">'výdaje 2015'!H84</f>
        <v>118918</v>
      </c>
      <c r="G30" s="171" t="n">
        <f aca="false">'výdaje 2015'!I84</f>
        <v>119674</v>
      </c>
      <c r="H30" s="171" t="n">
        <f aca="false">'výdaje 2015'!J84</f>
        <v>123907</v>
      </c>
    </row>
    <row r="31" customFormat="false" ht="12.75" hidden="false" customHeight="false" outlineLevel="0" collapsed="false">
      <c r="D31" s="170" t="s">
        <v>207</v>
      </c>
      <c r="E31" s="112" t="n">
        <f aca="false">E29-E30</f>
        <v>-10876</v>
      </c>
      <c r="F31" s="112" t="n">
        <f aca="false">F29-F30</f>
        <v>-18640</v>
      </c>
      <c r="G31" s="112" t="n">
        <f aca="false">G29-G30</f>
        <v>-18640</v>
      </c>
      <c r="H31" s="112" t="n">
        <f aca="false">H29-H30</f>
        <v>-19640</v>
      </c>
    </row>
    <row r="32" customFormat="false" ht="13.5" hidden="false" customHeight="false" outlineLevel="0" collapsed="false">
      <c r="D32" s="172" t="s">
        <v>208</v>
      </c>
      <c r="E32" s="165" t="n">
        <f aca="false">E26</f>
        <v>-864</v>
      </c>
      <c r="F32" s="165" t="n">
        <f aca="false">F26</f>
        <v>4400</v>
      </c>
      <c r="G32" s="165" t="n">
        <f aca="false">G26</f>
        <v>4400</v>
      </c>
      <c r="H32" s="165" t="n">
        <f aca="false">H26</f>
        <v>5400</v>
      </c>
    </row>
    <row r="35" customFormat="false" ht="12.75" hidden="false" customHeight="false" outlineLevel="0" collapsed="false">
      <c r="D35" s="173" t="s">
        <v>209</v>
      </c>
      <c r="E35" s="0" t="n">
        <f aca="false">E31+E32</f>
        <v>-11740</v>
      </c>
      <c r="F35" s="0" t="n">
        <f aca="false">F31+F32</f>
        <v>-14240</v>
      </c>
      <c r="G35" s="0" t="n">
        <f aca="false">G31+G32</f>
        <v>-14240</v>
      </c>
      <c r="H35" s="0" t="n">
        <f aca="false">H31+H32</f>
        <v>-14240</v>
      </c>
    </row>
    <row r="38" s="175" customFormat="true" ht="14.25" hidden="false" customHeight="false" outlineLevel="0" collapsed="false">
      <c r="A38" s="2"/>
      <c r="B38" s="174"/>
      <c r="D38" s="176" t="s">
        <v>210</v>
      </c>
      <c r="E38" s="177" t="n">
        <v>11740</v>
      </c>
      <c r="F38" s="177" t="n">
        <v>0</v>
      </c>
      <c r="G38" s="177" t="n">
        <v>0</v>
      </c>
      <c r="H38" s="177" t="n">
        <v>0</v>
      </c>
      <c r="K38" s="178"/>
    </row>
    <row r="39" s="175" customFormat="true" ht="15" hidden="false" customHeight="false" outlineLevel="0" collapsed="false">
      <c r="A39" s="2"/>
      <c r="B39" s="2"/>
      <c r="D39" s="179"/>
      <c r="E39" s="1"/>
      <c r="F39" s="1"/>
      <c r="G39" s="1"/>
      <c r="H39" s="1"/>
    </row>
    <row r="40" s="175" customFormat="true" ht="12.75" hidden="false" customHeight="false" outlineLevel="0" collapsed="false">
      <c r="A40" s="180"/>
      <c r="B40" s="180"/>
      <c r="C40" s="180"/>
      <c r="D40" s="181" t="s">
        <v>211</v>
      </c>
      <c r="E40" s="182" t="n">
        <f aca="false">SUM(E35:E39)</f>
        <v>0</v>
      </c>
      <c r="F40" s="182" t="n">
        <f aca="false">SUM(F35:F39)</f>
        <v>-14240</v>
      </c>
      <c r="G40" s="182" t="n">
        <f aca="false">SUM(G35:G39)</f>
        <v>-14240</v>
      </c>
      <c r="H40" s="182" t="n">
        <f aca="false">SUM(H35:H39)</f>
        <v>-14240</v>
      </c>
    </row>
    <row r="41" s="175" customFormat="true" ht="12.75" hidden="false" customHeight="true" outlineLevel="0" collapsed="false">
      <c r="A41" s="183"/>
      <c r="B41" s="184"/>
      <c r="C41" s="185"/>
      <c r="D41" s="186"/>
      <c r="E41" s="187"/>
      <c r="F41" s="187"/>
      <c r="G41" s="187"/>
      <c r="H41" s="187"/>
    </row>
    <row r="42" s="175" customFormat="true" ht="14.25" hidden="false" customHeight="false" outlineLevel="0" collapsed="false">
      <c r="A42" s="183"/>
      <c r="B42" s="188"/>
      <c r="C42" s="185"/>
      <c r="D42" s="185"/>
      <c r="E42" s="187"/>
      <c r="F42" s="187"/>
      <c r="G42" s="187"/>
      <c r="H42" s="187"/>
    </row>
    <row r="43" s="175" customFormat="true" ht="14.25" hidden="false" customHeight="false" outlineLevel="0" collapsed="false">
      <c r="A43" s="189"/>
      <c r="B43" s="190"/>
      <c r="C43" s="187"/>
      <c r="D43" s="191"/>
      <c r="E43" s="187"/>
      <c r="F43" s="187"/>
      <c r="G43" s="187"/>
      <c r="H43" s="187"/>
    </row>
    <row r="44" s="175" customFormat="true" ht="14.25" hidden="false" customHeight="false" outlineLevel="0" collapsed="false">
      <c r="A44" s="189"/>
      <c r="B44" s="190"/>
      <c r="C44" s="192"/>
      <c r="D44" s="185"/>
      <c r="E44" s="187"/>
      <c r="F44" s="187"/>
      <c r="G44" s="187"/>
      <c r="H44" s="187"/>
    </row>
    <row r="45" s="175" customFormat="true" ht="15" hidden="false" customHeight="false" outlineLevel="0" collapsed="false">
      <c r="A45" s="189"/>
      <c r="B45" s="184"/>
      <c r="C45" s="187"/>
      <c r="D45" s="187"/>
      <c r="E45" s="187"/>
      <c r="F45" s="187"/>
      <c r="G45" s="187"/>
      <c r="H45" s="187"/>
    </row>
    <row r="46" s="175" customFormat="true" ht="14.25" hidden="false" customHeight="true" outlineLevel="0" collapsed="false">
      <c r="A46" s="193" t="s">
        <v>212</v>
      </c>
      <c r="B46" s="193"/>
      <c r="C46" s="193"/>
      <c r="D46" s="193"/>
      <c r="E46" s="193"/>
      <c r="F46" s="193"/>
      <c r="G46" s="194"/>
    </row>
    <row r="47" s="175" customFormat="true" ht="15.75" hidden="false" customHeight="false" outlineLevel="0" collapsed="false">
      <c r="A47" s="189"/>
      <c r="B47" s="184"/>
      <c r="C47" s="187"/>
      <c r="D47" s="185"/>
      <c r="E47" s="187"/>
      <c r="F47" s="187"/>
      <c r="G47" s="187"/>
      <c r="H47" s="187"/>
    </row>
    <row r="48" s="175" customFormat="true" ht="15.75" hidden="false" customHeight="false" outlineLevel="0" collapsed="false">
      <c r="A48" s="189"/>
      <c r="B48" s="184"/>
      <c r="C48" s="187"/>
      <c r="D48" s="195"/>
      <c r="E48" s="196" t="s">
        <v>213</v>
      </c>
      <c r="F48" s="197" t="s">
        <v>214</v>
      </c>
      <c r="G48" s="198"/>
      <c r="H48" s="187"/>
    </row>
    <row r="49" s="175" customFormat="true" ht="14.25" hidden="false" customHeight="false" outlineLevel="0" collapsed="false">
      <c r="A49" s="189"/>
      <c r="B49" s="199"/>
      <c r="C49" s="187"/>
      <c r="D49" s="200" t="s">
        <v>215</v>
      </c>
      <c r="E49" s="201" t="n">
        <v>525</v>
      </c>
      <c r="F49" s="202" t="n">
        <v>2975</v>
      </c>
      <c r="G49" s="198"/>
      <c r="H49" s="187"/>
    </row>
    <row r="50" s="175" customFormat="true" ht="13.5" hidden="false" customHeight="false" outlineLevel="0" collapsed="false">
      <c r="A50" s="189"/>
      <c r="B50" s="189"/>
      <c r="C50" s="203"/>
      <c r="D50" s="204" t="s">
        <v>216</v>
      </c>
      <c r="E50" s="37" t="n">
        <v>525</v>
      </c>
      <c r="F50" s="205" t="n">
        <v>2975</v>
      </c>
      <c r="G50" s="198"/>
      <c r="H50" s="1"/>
    </row>
    <row r="51" s="175" customFormat="true" ht="13.5" hidden="false" customHeight="false" outlineLevel="0" collapsed="false">
      <c r="A51" s="189"/>
      <c r="B51" s="189"/>
      <c r="C51" s="203"/>
      <c r="D51" s="206" t="s">
        <v>217</v>
      </c>
      <c r="E51" s="196" t="n">
        <f aca="false">SUM(E49:E50)</f>
        <v>1050</v>
      </c>
      <c r="F51" s="197" t="n">
        <f aca="false">SUM(F49:F50)</f>
        <v>5950</v>
      </c>
      <c r="G51" s="198"/>
    </row>
    <row r="52" s="175" customFormat="true" ht="12.75" hidden="false" customHeight="false" outlineLevel="0" collapsed="false">
      <c r="A52" s="189"/>
      <c r="B52" s="189"/>
      <c r="C52" s="203"/>
      <c r="D52" s="203"/>
    </row>
    <row r="53" s="175" customFormat="true" ht="12.75" hidden="false" customHeight="false" outlineLevel="0" collapsed="false">
      <c r="A53" s="189"/>
      <c r="B53" s="189"/>
      <c r="C53" s="203"/>
      <c r="D53" s="203"/>
    </row>
    <row r="54" s="175" customFormat="true" ht="12.75" hidden="false" customHeight="false" outlineLevel="0" collapsed="false">
      <c r="A54" s="189"/>
      <c r="B54" s="189"/>
      <c r="C54" s="203"/>
      <c r="D54" s="203"/>
    </row>
    <row r="55" s="175" customFormat="true" ht="12.75" hidden="false" customHeight="true" outlineLevel="0" collapsed="false">
      <c r="A55" s="193" t="s">
        <v>218</v>
      </c>
      <c r="B55" s="193"/>
      <c r="C55" s="193"/>
      <c r="D55" s="193"/>
      <c r="E55" s="193"/>
      <c r="F55" s="193"/>
      <c r="G55" s="194"/>
    </row>
    <row r="56" s="175" customFormat="true" ht="12.75" hidden="false" customHeight="false" outlineLevel="0" collapsed="false">
      <c r="A56" s="189"/>
      <c r="B56" s="207"/>
      <c r="C56" s="207"/>
      <c r="D56" s="207"/>
    </row>
    <row r="57" s="175" customFormat="true" ht="12.75" hidden="false" customHeight="false" outlineLevel="0" collapsed="false">
      <c r="A57" s="189"/>
      <c r="B57" s="207"/>
      <c r="C57" s="207"/>
      <c r="D57" s="208" t="s">
        <v>219</v>
      </c>
      <c r="H57" s="190" t="n">
        <v>1000</v>
      </c>
    </row>
    <row r="58" s="175" customFormat="true" ht="12.75" hidden="false" customHeight="false" outlineLevel="0" collapsed="false">
      <c r="A58" s="189"/>
      <c r="B58" s="207"/>
      <c r="C58" s="207"/>
      <c r="D58" s="208" t="s">
        <v>220</v>
      </c>
      <c r="H58" s="190" t="n">
        <v>7290</v>
      </c>
    </row>
    <row r="59" s="175" customFormat="true" ht="12.75" hidden="false" customHeight="false" outlineLevel="0" collapsed="false">
      <c r="A59" s="189"/>
      <c r="B59" s="207"/>
      <c r="C59" s="207"/>
      <c r="D59" s="207"/>
    </row>
    <row r="60" s="175" customFormat="true" ht="12.75" hidden="false" customHeight="false" outlineLevel="0" collapsed="false">
      <c r="A60" s="189"/>
      <c r="B60" s="207"/>
      <c r="C60" s="207"/>
      <c r="D60" s="207"/>
    </row>
    <row r="61" s="175" customFormat="true" ht="12.75" hidden="false" customHeight="false" outlineLevel="0" collapsed="false">
      <c r="A61" s="189"/>
      <c r="B61" s="207"/>
      <c r="C61" s="207"/>
      <c r="D61" s="207"/>
    </row>
    <row r="62" s="175" customFormat="true" ht="12.75" hidden="false" customHeight="false" outlineLevel="0" collapsed="false">
      <c r="A62" s="189"/>
      <c r="B62" s="207"/>
      <c r="C62" s="207"/>
      <c r="D62" s="207"/>
    </row>
    <row r="63" s="175" customFormat="true" ht="12.75" hidden="false" customHeight="false" outlineLevel="0" collapsed="false">
      <c r="A63" s="189"/>
      <c r="B63" s="189"/>
      <c r="C63" s="203"/>
      <c r="D63" s="203"/>
    </row>
    <row r="64" s="175" customFormat="true" ht="12.75" hidden="false" customHeight="false" outlineLevel="0" collapsed="false">
      <c r="A64" s="189"/>
      <c r="B64" s="189"/>
      <c r="C64" s="203"/>
      <c r="D64" s="203"/>
      <c r="E64" s="2" t="s">
        <v>221</v>
      </c>
    </row>
    <row r="65" s="175" customFormat="true" ht="12.75" hidden="false" customHeight="false" outlineLevel="0" collapsed="false">
      <c r="A65" s="189"/>
      <c r="B65" s="189"/>
      <c r="C65" s="203"/>
      <c r="D65" s="203"/>
      <c r="E65" s="2" t="s">
        <v>222</v>
      </c>
    </row>
    <row r="66" s="175" customFormat="true" ht="12" hidden="false" customHeight="true" outlineLevel="0" collapsed="false">
      <c r="A66" s="189"/>
      <c r="B66" s="189"/>
      <c r="C66" s="203"/>
      <c r="D66" s="203"/>
      <c r="E66" s="2"/>
    </row>
    <row r="67" s="175" customFormat="true" ht="12" hidden="false" customHeight="true" outlineLevel="0" collapsed="false">
      <c r="A67" s="2"/>
      <c r="B67" s="2"/>
      <c r="D67" s="209"/>
    </row>
    <row r="68" s="175" customFormat="true" ht="12" hidden="false" customHeight="true" outlineLevel="0" collapsed="false">
      <c r="A68" s="2"/>
      <c r="B68" s="2"/>
    </row>
    <row r="69" s="175" customFormat="true" ht="12" hidden="false" customHeight="true" outlineLevel="0" collapsed="false">
      <c r="A69" s="2"/>
      <c r="B69" s="2"/>
    </row>
    <row r="70" s="175" customFormat="true" ht="12.75" hidden="false" customHeight="false" outlineLevel="0" collapsed="false">
      <c r="A70" s="2"/>
      <c r="B70" s="2"/>
    </row>
    <row r="71" s="175" customFormat="true" ht="12.75" hidden="false" customHeight="false" outlineLevel="0" collapsed="false">
      <c r="A71" s="2"/>
      <c r="B71" s="194"/>
      <c r="C71" s="194"/>
      <c r="D71" s="194"/>
    </row>
    <row r="72" s="175" customFormat="true" ht="12.75" hidden="false" customHeight="false" outlineLevel="0" collapsed="false">
      <c r="A72" s="2"/>
      <c r="B72" s="194"/>
      <c r="C72" s="194"/>
      <c r="D72" s="210" t="s">
        <v>223</v>
      </c>
    </row>
    <row r="73" s="175" customFormat="true" ht="12.75" hidden="false" customHeight="false" outlineLevel="0" collapsed="false">
      <c r="A73" s="2"/>
      <c r="B73" s="194"/>
      <c r="C73" s="194"/>
      <c r="D73" s="210"/>
    </row>
    <row r="75" customFormat="false" ht="12.75" hidden="false" customHeight="false" outlineLevel="0" collapsed="false">
      <c r="A75" s="211" t="s">
        <v>224</v>
      </c>
      <c r="B75" s="211"/>
      <c r="C75" s="211"/>
      <c r="D75" s="211"/>
      <c r="E75" s="211"/>
      <c r="F75" s="211"/>
      <c r="G75" s="175"/>
    </row>
    <row r="77" customFormat="false" ht="12.75" hidden="false" customHeight="false" outlineLevel="0" collapsed="false">
      <c r="D77" s="210"/>
    </row>
    <row r="78" customFormat="false" ht="12.75" hidden="false" customHeight="false" outlineLevel="0" collapsed="false">
      <c r="B78" s="212"/>
    </row>
    <row r="79" customFormat="false" ht="12.75" hidden="false" customHeight="false" outlineLevel="0" collapsed="false">
      <c r="D79" s="78"/>
    </row>
    <row r="80" customFormat="false" ht="12.75" hidden="false" customHeight="false" outlineLevel="0" collapsed="false">
      <c r="D80" s="78"/>
    </row>
    <row r="81" customFormat="false" ht="12.75" hidden="false" customHeight="false" outlineLevel="0" collapsed="false">
      <c r="D81" s="78"/>
    </row>
    <row r="82" customFormat="false" ht="12.75" hidden="false" customHeight="false" outlineLevel="0" collapsed="false">
      <c r="D82" s="78"/>
    </row>
    <row r="83" customFormat="false" ht="12.75" hidden="false" customHeight="false" outlineLevel="0" collapsed="false">
      <c r="D83" s="78"/>
    </row>
    <row r="86" customFormat="false" ht="12.75" hidden="false" customHeight="false" outlineLevel="0" collapsed="false">
      <c r="D86" s="78"/>
    </row>
  </sheetData>
  <mergeCells count="5">
    <mergeCell ref="A2:D2"/>
    <mergeCell ref="E4:H4"/>
    <mergeCell ref="A46:F46"/>
    <mergeCell ref="A55:F55"/>
    <mergeCell ref="A75:F7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5-10-19T16:35:08Z</cp:lastPrinted>
  <dcterms:modified xsi:type="dcterms:W3CDTF">2015-10-19T16:35:18Z</dcterms:modified>
  <cp:revision>0</cp:revision>
  <dc:subject/>
  <dc:title/>
</cp:coreProperties>
</file>