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7" sheetId="1" state="visible" r:id="rId2"/>
    <sheet name="výdaje 2017" sheetId="2" state="visible" r:id="rId3"/>
    <sheet name="financování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avidelný členský příspěvek + 70 tis. Kč mimořádný členský příspěvek na komposté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46</xdr:colOff>
                <xdr:row>46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33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3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61">
  <si>
    <t xml:space="preserve">Příjmy - schválený rozpočet 2017</t>
  </si>
  <si>
    <t xml:space="preserve">ZM 06.02.2017</t>
  </si>
  <si>
    <t xml:space="preserve">ř.</t>
  </si>
  <si>
    <t xml:space="preserve">pol.</t>
  </si>
  <si>
    <t xml:space="preserve">§</t>
  </si>
  <si>
    <t xml:space="preserve">text</t>
  </si>
  <si>
    <t xml:space="preserve">schválený rozpočet 2016</t>
  </si>
  <si>
    <t xml:space="preserve">5. změna rozpočtu 2016</t>
  </si>
  <si>
    <t xml:space="preserve">provizorium 2017</t>
  </si>
  <si>
    <t xml:space="preserve">schválený rozpočet 2017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193</t>
  </si>
  <si>
    <t xml:space="preserve">dotace na volby do zastupitelstev krajů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dotace MV - hasiči - nové auto Mercedes</t>
  </si>
  <si>
    <t xml:space="preserve">dotace KÚLK - přístavba požární zbrojnice</t>
  </si>
  <si>
    <t xml:space="preserve">dotace KÚLK - hasiči - nové auto Mercedes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17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EU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- 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schválený rozpočet 2017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-350)</t>
  </si>
  <si>
    <t xml:space="preserve">fond velkých investičních akcí</t>
  </si>
  <si>
    <t xml:space="preserve">FVI - RUD (PS 2177+13000-1260+4000)</t>
  </si>
  <si>
    <t xml:space="preserve">fond oprav obecních bytů (PS 0+2000-20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ul. Tovární chodník + komunikace</t>
  </si>
  <si>
    <t xml:space="preserve">rekonstr. komunikace hřbitov-Liberecká ul. I. etapa</t>
  </si>
  <si>
    <t xml:space="preserve">rekonstr. komunikace hřbitov-Liberecká ul. II. etapa</t>
  </si>
  <si>
    <t xml:space="preserve">investiční dotace TJ SPARTAK Chrastava - hala</t>
  </si>
  <si>
    <t xml:space="preserve">přechod Vítkovská (u Elektronovy)</t>
  </si>
  <si>
    <t xml:space="preserve">oprava ulice Liberecké - spoluúčast na akci LK</t>
  </si>
  <si>
    <t xml:space="preserve">rekonstrukce chodníků Střelecký vrch</t>
  </si>
  <si>
    <t xml:space="preserve">kluziště</t>
  </si>
  <si>
    <t xml:space="preserve">CELKEM</t>
  </si>
  <si>
    <t xml:space="preserve">2) položky IP, které budou financovány schváleným úvěrem až 40 mil. Kč.</t>
  </si>
  <si>
    <t xml:space="preserve">možno vzít úvěr až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IROP,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Ing. Michael Canov</t>
  </si>
  <si>
    <t xml:space="preserve">         starosta</t>
  </si>
  <si>
    <t xml:space="preserve">předkládá: HFO 07.02.2017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1.7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f aca="false">14000-4000</f>
        <v>10000</v>
      </c>
      <c r="I4" s="22" t="n">
        <f aca="false">14000-4000</f>
        <v>10000</v>
      </c>
      <c r="J4" s="22" t="n">
        <f aca="false">14000-4000</f>
        <v>10000</v>
      </c>
      <c r="K4" s="22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7" t="n">
        <v>500</v>
      </c>
      <c r="J5" s="27" t="n">
        <v>500</v>
      </c>
      <c r="K5" s="27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f aca="false">1500-500</f>
        <v>1000</v>
      </c>
      <c r="I6" s="27" t="n">
        <f aca="false">1500-500</f>
        <v>1000</v>
      </c>
      <c r="J6" s="27" t="n">
        <f aca="false">1500-500</f>
        <v>1000</v>
      </c>
      <c r="K6" s="27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f aca="false">29000-7500</f>
        <v>21500</v>
      </c>
      <c r="I7" s="27" t="n">
        <f aca="false">29000-7500</f>
        <v>21500</v>
      </c>
      <c r="J7" s="27" t="n">
        <f aca="false">29000-7500</f>
        <v>21500</v>
      </c>
      <c r="K7" s="27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f aca="false">15000-5000</f>
        <v>10000</v>
      </c>
      <c r="I8" s="27" t="n">
        <f aca="false">15000-5000</f>
        <v>10000</v>
      </c>
      <c r="J8" s="27" t="n">
        <f aca="false">15000-5000</f>
        <v>10000</v>
      </c>
      <c r="K8" s="27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8" t="s">
        <v>18</v>
      </c>
      <c r="F9" s="24"/>
      <c r="G9" s="25" t="s">
        <v>19</v>
      </c>
      <c r="H9" s="26" t="n">
        <v>13000</v>
      </c>
      <c r="I9" s="27" t="n">
        <f aca="false">13000+1500</f>
        <v>14500</v>
      </c>
      <c r="J9" s="27" t="n">
        <v>13000</v>
      </c>
      <c r="K9" s="29" t="n">
        <f aca="false">13000+4000</f>
        <v>17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30" t="s">
        <v>20</v>
      </c>
      <c r="H10" s="26" t="n">
        <v>2000</v>
      </c>
      <c r="I10" s="27" t="n">
        <f aca="false">2000-409</f>
        <v>1591</v>
      </c>
      <c r="J10" s="27" t="n">
        <v>2000</v>
      </c>
      <c r="K10" s="27" t="n">
        <v>20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8" t="s">
        <v>21</v>
      </c>
      <c r="F11" s="24"/>
      <c r="G11" s="25" t="s">
        <v>22</v>
      </c>
      <c r="H11" s="26" t="n">
        <v>4</v>
      </c>
      <c r="I11" s="27" t="n">
        <v>4</v>
      </c>
      <c r="J11" s="27" t="n">
        <v>4</v>
      </c>
      <c r="K11" s="27" t="n">
        <v>4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7" t="n">
        <v>3200</v>
      </c>
      <c r="J12" s="27" t="n">
        <v>3200</v>
      </c>
      <c r="K12" s="27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7" t="n">
        <v>240</v>
      </c>
      <c r="J13" s="29" t="n">
        <v>200</v>
      </c>
      <c r="K13" s="27" t="n">
        <v>20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10</v>
      </c>
      <c r="I14" s="27" t="n">
        <v>10</v>
      </c>
      <c r="J14" s="29" t="n">
        <v>5</v>
      </c>
      <c r="K14" s="27" t="n">
        <v>5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7" t="n">
        <v>5</v>
      </c>
      <c r="J15" s="27" t="n">
        <v>5</v>
      </c>
      <c r="K15" s="27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40</v>
      </c>
      <c r="I16" s="27" t="n">
        <v>40</v>
      </c>
      <c r="J16" s="27" t="n">
        <v>40</v>
      </c>
      <c r="K16" s="27" t="n">
        <v>4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f aca="false">1800</f>
        <v>1800</v>
      </c>
      <c r="I17" s="29" t="n">
        <f aca="false">1800+426</f>
        <v>2226</v>
      </c>
      <c r="J17" s="27" t="n">
        <v>1800</v>
      </c>
      <c r="K17" s="27" t="n">
        <v>18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200</v>
      </c>
      <c r="I18" s="29" t="n">
        <f aca="false">200+39</f>
        <v>239</v>
      </c>
      <c r="J18" s="27" t="n">
        <v>200</v>
      </c>
      <c r="K18" s="27" t="n">
        <v>200</v>
      </c>
      <c r="L18" s="31"/>
      <c r="M18" s="32"/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500</v>
      </c>
      <c r="I19" s="27" t="n">
        <v>500</v>
      </c>
      <c r="J19" s="27" t="n">
        <v>500</v>
      </c>
      <c r="K19" s="27" t="n">
        <v>5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3" t="s">
        <v>31</v>
      </c>
      <c r="H20" s="26" t="n">
        <f aca="false">8150</f>
        <v>8150</v>
      </c>
      <c r="I20" s="27" t="n">
        <f aca="false">8150</f>
        <v>8150</v>
      </c>
      <c r="J20" s="27" t="n">
        <v>8150</v>
      </c>
      <c r="K20" s="27" t="n"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4" t="s">
        <v>32</v>
      </c>
      <c r="H21" s="35" t="n">
        <f aca="false">SUM(H4:H20)</f>
        <v>72149</v>
      </c>
      <c r="I21" s="36" t="n">
        <f aca="false">SUM(I4:I20)</f>
        <v>73705</v>
      </c>
      <c r="J21" s="36" t="n">
        <f aca="false">SUM(J4:J20)</f>
        <v>72104</v>
      </c>
      <c r="K21" s="36" t="n">
        <f aca="false">SUM(K4:K20)</f>
        <v>76104</v>
      </c>
    </row>
    <row r="22" customFormat="false" ht="12.75" hidden="false" customHeight="false" outlineLevel="0" collapsed="false">
      <c r="A22" s="16"/>
      <c r="B22" s="17"/>
      <c r="C22" s="37" t="s">
        <v>33</v>
      </c>
      <c r="D22" s="23" t="n">
        <v>19</v>
      </c>
      <c r="E22" s="24"/>
      <c r="F22" s="24" t="n">
        <v>1032</v>
      </c>
      <c r="G22" s="33" t="s">
        <v>34</v>
      </c>
      <c r="H22" s="38" t="n">
        <v>600</v>
      </c>
      <c r="I22" s="39" t="n">
        <v>600</v>
      </c>
      <c r="J22" s="39" t="n">
        <v>600</v>
      </c>
      <c r="K22" s="39" t="n">
        <v>600</v>
      </c>
      <c r="L22" s="40"/>
    </row>
    <row r="23" customFormat="false" ht="12.75" hidden="false" customHeight="false" outlineLevel="0" collapsed="false">
      <c r="A23" s="16"/>
      <c r="B23" s="17"/>
      <c r="C23" s="37"/>
      <c r="D23" s="23" t="n">
        <v>20</v>
      </c>
      <c r="E23" s="24"/>
      <c r="F23" s="24"/>
      <c r="G23" s="41" t="s">
        <v>35</v>
      </c>
      <c r="H23" s="42" t="n">
        <f aca="false">SUM(H22)</f>
        <v>600</v>
      </c>
      <c r="I23" s="43" t="n">
        <f aca="false">SUM(I22)</f>
        <v>600</v>
      </c>
      <c r="J23" s="43" t="n">
        <f aca="false">SUM(J22)</f>
        <v>600</v>
      </c>
      <c r="K23" s="43" t="n">
        <f aca="false">SUM(K22)</f>
        <v>600</v>
      </c>
    </row>
    <row r="24" customFormat="false" ht="12.75" hidden="false" customHeight="false" outlineLevel="0" collapsed="false">
      <c r="A24" s="16"/>
      <c r="B24" s="17"/>
      <c r="C24" s="37"/>
      <c r="D24" s="23" t="n">
        <v>21</v>
      </c>
      <c r="E24" s="24" t="n">
        <v>2122</v>
      </c>
      <c r="F24" s="24" t="s">
        <v>36</v>
      </c>
      <c r="G24" s="44" t="s">
        <v>37</v>
      </c>
      <c r="H24" s="26" t="n">
        <v>1737</v>
      </c>
      <c r="I24" s="27" t="n">
        <v>1737</v>
      </c>
      <c r="J24" s="29" t="n">
        <f aca="false">164+483+338+787</f>
        <v>1772</v>
      </c>
      <c r="K24" s="27" t="n">
        <f aca="false">164+483+338+787</f>
        <v>1772</v>
      </c>
    </row>
    <row r="25" customFormat="false" ht="12.75" hidden="false" customHeight="false" outlineLevel="0" collapsed="false">
      <c r="A25" s="16"/>
      <c r="B25" s="17"/>
      <c r="C25" s="37"/>
      <c r="D25" s="23" t="n">
        <v>22</v>
      </c>
      <c r="E25" s="45" t="n">
        <v>2132</v>
      </c>
      <c r="F25" s="24" t="n">
        <v>3113.9</v>
      </c>
      <c r="G25" s="25" t="s">
        <v>38</v>
      </c>
      <c r="H25" s="38" t="n">
        <v>0</v>
      </c>
      <c r="I25" s="39" t="n">
        <v>0</v>
      </c>
      <c r="J25" s="39" t="n">
        <v>0</v>
      </c>
      <c r="K25" s="39" t="n">
        <v>0</v>
      </c>
    </row>
    <row r="26" customFormat="false" ht="12.75" hidden="false" customHeight="false" outlineLevel="0" collapsed="false">
      <c r="A26" s="16"/>
      <c r="B26" s="17"/>
      <c r="C26" s="37"/>
      <c r="D26" s="23" t="n">
        <v>23</v>
      </c>
      <c r="E26" s="45"/>
      <c r="F26" s="24"/>
      <c r="G26" s="25"/>
      <c r="H26" s="38"/>
      <c r="I26" s="39"/>
      <c r="J26" s="39"/>
      <c r="K26" s="39"/>
    </row>
    <row r="27" customFormat="false" ht="12.75" hidden="false" customHeight="false" outlineLevel="0" collapsed="false">
      <c r="A27" s="16"/>
      <c r="B27" s="17"/>
      <c r="C27" s="37"/>
      <c r="D27" s="23" t="n">
        <v>24</v>
      </c>
      <c r="E27" s="24"/>
      <c r="F27" s="24"/>
      <c r="G27" s="41" t="s">
        <v>39</v>
      </c>
      <c r="H27" s="46" t="n">
        <f aca="false">SUM(H24:H26)</f>
        <v>1737</v>
      </c>
      <c r="I27" s="47" t="n">
        <f aca="false">SUM(I24:I26)</f>
        <v>1737</v>
      </c>
      <c r="J27" s="47" t="n">
        <f aca="false">SUM(J24:J26)</f>
        <v>1772</v>
      </c>
      <c r="K27" s="47" t="n">
        <f aca="false">SUM(K24:K26)</f>
        <v>1772</v>
      </c>
    </row>
    <row r="28" customFormat="false" ht="12.75" hidden="false" customHeight="false" outlineLevel="0" collapsed="false">
      <c r="A28" s="16"/>
      <c r="B28" s="17"/>
      <c r="C28" s="37"/>
      <c r="D28" s="23" t="n">
        <v>25</v>
      </c>
      <c r="E28" s="24"/>
      <c r="F28" s="24" t="n">
        <v>3314</v>
      </c>
      <c r="G28" s="25" t="s">
        <v>40</v>
      </c>
      <c r="H28" s="38" t="n">
        <v>30</v>
      </c>
      <c r="I28" s="39" t="n">
        <v>30</v>
      </c>
      <c r="J28" s="39" t="n">
        <v>30</v>
      </c>
      <c r="K28" s="39" t="n">
        <v>30</v>
      </c>
    </row>
    <row r="29" customFormat="false" ht="12.75" hidden="false" customHeight="false" outlineLevel="0" collapsed="false">
      <c r="A29" s="16"/>
      <c r="B29" s="17"/>
      <c r="C29" s="37"/>
      <c r="D29" s="23" t="n">
        <v>26</v>
      </c>
      <c r="E29" s="24"/>
      <c r="F29" s="24" t="n">
        <v>3315</v>
      </c>
      <c r="G29" s="25" t="s">
        <v>41</v>
      </c>
      <c r="H29" s="38" t="n">
        <v>55</v>
      </c>
      <c r="I29" s="39" t="n">
        <v>55</v>
      </c>
      <c r="J29" s="39" t="n">
        <v>55</v>
      </c>
      <c r="K29" s="39" t="n">
        <v>55</v>
      </c>
    </row>
    <row r="30" customFormat="false" ht="12.75" hidden="false" customHeight="false" outlineLevel="0" collapsed="false">
      <c r="A30" s="16"/>
      <c r="B30" s="17"/>
      <c r="C30" s="37"/>
      <c r="D30" s="23" t="n">
        <v>27</v>
      </c>
      <c r="E30" s="24"/>
      <c r="F30" s="24" t="n">
        <v>3319</v>
      </c>
      <c r="G30" s="25" t="s">
        <v>42</v>
      </c>
      <c r="H30" s="26" t="n">
        <v>130</v>
      </c>
      <c r="I30" s="27" t="n">
        <v>130</v>
      </c>
      <c r="J30" s="27" t="n">
        <v>130</v>
      </c>
      <c r="K30" s="27" t="n">
        <v>130</v>
      </c>
    </row>
    <row r="31" customFormat="false" ht="12.75" hidden="false" customHeight="false" outlineLevel="0" collapsed="false">
      <c r="A31" s="16"/>
      <c r="B31" s="17"/>
      <c r="C31" s="37"/>
      <c r="D31" s="23" t="n">
        <v>28</v>
      </c>
      <c r="E31" s="24"/>
      <c r="F31" s="24" t="n">
        <v>3349</v>
      </c>
      <c r="G31" s="25" t="s">
        <v>43</v>
      </c>
      <c r="H31" s="26" t="n">
        <v>100</v>
      </c>
      <c r="I31" s="27" t="n">
        <v>100</v>
      </c>
      <c r="J31" s="27" t="n">
        <v>100</v>
      </c>
      <c r="K31" s="27" t="n">
        <v>100</v>
      </c>
    </row>
    <row r="32" customFormat="false" ht="12.75" hidden="false" customHeight="false" outlineLevel="0" collapsed="false">
      <c r="A32" s="16"/>
      <c r="B32" s="17"/>
      <c r="C32" s="37"/>
      <c r="D32" s="23" t="n">
        <v>29</v>
      </c>
      <c r="E32" s="24"/>
      <c r="F32" s="48" t="n">
        <v>3313.3392</v>
      </c>
      <c r="G32" s="25" t="s">
        <v>44</v>
      </c>
      <c r="H32" s="26" t="n">
        <v>700</v>
      </c>
      <c r="I32" s="27" t="n">
        <v>700</v>
      </c>
      <c r="J32" s="27" t="n">
        <f aca="false">400+300</f>
        <v>700</v>
      </c>
      <c r="K32" s="27" t="n">
        <f aca="false">400+300</f>
        <v>700</v>
      </c>
    </row>
    <row r="33" customFormat="false" ht="12.75" hidden="false" customHeight="false" outlineLevel="0" collapsed="false">
      <c r="A33" s="16"/>
      <c r="B33" s="17"/>
      <c r="C33" s="37"/>
      <c r="D33" s="23" t="n">
        <v>30</v>
      </c>
      <c r="E33" s="49"/>
      <c r="F33" s="24"/>
      <c r="G33" s="25"/>
      <c r="H33" s="50"/>
      <c r="I33" s="51"/>
      <c r="J33" s="51"/>
      <c r="K33" s="51"/>
    </row>
    <row r="34" customFormat="false" ht="12.75" hidden="false" customHeight="false" outlineLevel="0" collapsed="false">
      <c r="A34" s="16"/>
      <c r="B34" s="17"/>
      <c r="C34" s="37"/>
      <c r="D34" s="23" t="n">
        <v>31</v>
      </c>
      <c r="E34" s="24"/>
      <c r="F34" s="24"/>
      <c r="G34" s="41" t="s">
        <v>45</v>
      </c>
      <c r="H34" s="42" t="n">
        <f aca="false">SUM(H28:H33)</f>
        <v>1015</v>
      </c>
      <c r="I34" s="43" t="n">
        <f aca="false">SUM(I28:I33)</f>
        <v>1015</v>
      </c>
      <c r="J34" s="43" t="n">
        <f aca="false">SUM(J28:J33)</f>
        <v>1015</v>
      </c>
      <c r="K34" s="43" t="n">
        <f aca="false">SUM(K28:K33)</f>
        <v>1015</v>
      </c>
    </row>
    <row r="35" customFormat="false" ht="12.75" hidden="false" customHeight="false" outlineLevel="0" collapsed="false">
      <c r="A35" s="16"/>
      <c r="B35" s="17"/>
      <c r="C35" s="37"/>
      <c r="D35" s="23" t="n">
        <v>32</v>
      </c>
      <c r="E35" s="24"/>
      <c r="F35" s="24" t="n">
        <v>3612</v>
      </c>
      <c r="G35" s="44" t="s">
        <v>46</v>
      </c>
      <c r="H35" s="52" t="n">
        <v>11530</v>
      </c>
      <c r="I35" s="52" t="n">
        <v>11530</v>
      </c>
      <c r="J35" s="53" t="n">
        <v>11063</v>
      </c>
      <c r="K35" s="54" t="n">
        <v>11063</v>
      </c>
    </row>
    <row r="36" customFormat="false" ht="12.75" hidden="false" customHeight="false" outlineLevel="0" collapsed="false">
      <c r="A36" s="16"/>
      <c r="B36" s="17"/>
      <c r="C36" s="37"/>
      <c r="D36" s="23" t="n">
        <v>33</v>
      </c>
      <c r="E36" s="24"/>
      <c r="F36" s="24" t="n">
        <v>3612</v>
      </c>
      <c r="G36" s="55" t="s">
        <v>47</v>
      </c>
      <c r="H36" s="52"/>
      <c r="I36" s="52"/>
      <c r="J36" s="53"/>
      <c r="K36" s="54"/>
    </row>
    <row r="37" customFormat="false" ht="12.75" hidden="false" customHeight="false" outlineLevel="0" collapsed="false">
      <c r="A37" s="16"/>
      <c r="B37" s="17"/>
      <c r="C37" s="37"/>
      <c r="D37" s="23" t="n">
        <v>34</v>
      </c>
      <c r="E37" s="24"/>
      <c r="F37" s="24" t="n">
        <v>3612</v>
      </c>
      <c r="G37" s="55" t="s">
        <v>48</v>
      </c>
      <c r="H37" s="52"/>
      <c r="I37" s="52"/>
      <c r="J37" s="53"/>
      <c r="K37" s="54"/>
    </row>
    <row r="38" customFormat="false" ht="12.75" hidden="false" customHeight="false" outlineLevel="0" collapsed="false">
      <c r="A38" s="16"/>
      <c r="B38" s="17"/>
      <c r="C38" s="37"/>
      <c r="D38" s="23" t="n">
        <v>35</v>
      </c>
      <c r="E38" s="24"/>
      <c r="F38" s="24" t="n">
        <v>3632</v>
      </c>
      <c r="G38" s="25" t="s">
        <v>49</v>
      </c>
      <c r="H38" s="38" t="n">
        <v>100</v>
      </c>
      <c r="I38" s="39" t="n">
        <v>100</v>
      </c>
      <c r="J38" s="39" t="n">
        <v>100</v>
      </c>
      <c r="K38" s="39" t="n">
        <v>100</v>
      </c>
    </row>
    <row r="39" customFormat="false" ht="12.75" hidden="false" customHeight="false" outlineLevel="0" collapsed="false">
      <c r="A39" s="16"/>
      <c r="B39" s="17"/>
      <c r="C39" s="37"/>
      <c r="D39" s="23" t="n">
        <v>36</v>
      </c>
      <c r="E39" s="24"/>
      <c r="F39" s="24" t="n">
        <v>3639</v>
      </c>
      <c r="G39" s="25" t="s">
        <v>50</v>
      </c>
      <c r="H39" s="38" t="n">
        <v>50</v>
      </c>
      <c r="I39" s="39" t="n">
        <v>50</v>
      </c>
      <c r="J39" s="39" t="n">
        <v>50</v>
      </c>
      <c r="K39" s="39" t="n">
        <v>50</v>
      </c>
    </row>
    <row r="40" customFormat="false" ht="12.75" hidden="false" customHeight="false" outlineLevel="0" collapsed="false">
      <c r="A40" s="16"/>
      <c r="B40" s="17"/>
      <c r="C40" s="37"/>
      <c r="D40" s="23" t="n">
        <v>37</v>
      </c>
      <c r="E40" s="24"/>
      <c r="F40" s="24" t="n">
        <v>3639</v>
      </c>
      <c r="G40" s="25" t="s">
        <v>51</v>
      </c>
      <c r="H40" s="56" t="n">
        <v>1350</v>
      </c>
      <c r="I40" s="57" t="n">
        <v>1350</v>
      </c>
      <c r="J40" s="57" t="n">
        <v>1350</v>
      </c>
      <c r="K40" s="57" t="n">
        <v>1350</v>
      </c>
    </row>
    <row r="41" customFormat="false" ht="12.75" hidden="false" customHeight="false" outlineLevel="0" collapsed="false">
      <c r="A41" s="16"/>
      <c r="B41" s="17"/>
      <c r="C41" s="37"/>
      <c r="D41" s="23" t="n">
        <v>38</v>
      </c>
      <c r="E41" s="24"/>
      <c r="F41" s="48" t="s">
        <v>52</v>
      </c>
      <c r="G41" s="25" t="s">
        <v>53</v>
      </c>
      <c r="H41" s="56" t="n">
        <v>400</v>
      </c>
      <c r="I41" s="57" t="n">
        <v>400</v>
      </c>
      <c r="J41" s="57" t="n">
        <v>400</v>
      </c>
      <c r="K41" s="57" t="n">
        <v>400</v>
      </c>
    </row>
    <row r="42" customFormat="false" ht="12.75" hidden="false" customHeight="false" outlineLevel="0" collapsed="false">
      <c r="A42" s="16"/>
      <c r="B42" s="17"/>
      <c r="C42" s="37"/>
      <c r="D42" s="23" t="n">
        <v>39</v>
      </c>
      <c r="E42" s="24"/>
      <c r="F42" s="24" t="s">
        <v>54</v>
      </c>
      <c r="G42" s="25" t="s">
        <v>55</v>
      </c>
      <c r="H42" s="38" t="n">
        <v>200</v>
      </c>
      <c r="I42" s="39" t="n">
        <v>200</v>
      </c>
      <c r="J42" s="39" t="n">
        <v>200</v>
      </c>
      <c r="K42" s="39" t="n">
        <v>200</v>
      </c>
    </row>
    <row r="43" customFormat="false" ht="12.75" hidden="false" customHeight="false" outlineLevel="0" collapsed="false">
      <c r="A43" s="16"/>
      <c r="B43" s="17"/>
      <c r="C43" s="37"/>
      <c r="D43" s="23" t="n">
        <v>40</v>
      </c>
      <c r="E43" s="24"/>
      <c r="F43" s="24"/>
      <c r="G43" s="41" t="s">
        <v>56</v>
      </c>
      <c r="H43" s="42" t="n">
        <f aca="false">SUM(H35:H42)</f>
        <v>13630</v>
      </c>
      <c r="I43" s="43" t="n">
        <f aca="false">SUM(I35:I42)</f>
        <v>13630</v>
      </c>
      <c r="J43" s="43" t="n">
        <f aca="false">SUM(J35:J42)</f>
        <v>13163</v>
      </c>
      <c r="K43" s="43" t="n">
        <f aca="false">SUM(K35:K42)</f>
        <v>13163</v>
      </c>
    </row>
    <row r="44" customFormat="false" ht="12.75" hidden="false" customHeight="false" outlineLevel="0" collapsed="false">
      <c r="A44" s="16"/>
      <c r="B44" s="17"/>
      <c r="C44" s="37"/>
      <c r="D44" s="23" t="n">
        <v>41</v>
      </c>
      <c r="E44" s="24" t="n">
        <v>2212</v>
      </c>
      <c r="F44" s="24" t="n">
        <v>5311</v>
      </c>
      <c r="G44" s="25" t="s">
        <v>57</v>
      </c>
      <c r="H44" s="38" t="n">
        <f aca="false">40+40</f>
        <v>80</v>
      </c>
      <c r="I44" s="39" t="n">
        <f aca="false">40+40</f>
        <v>80</v>
      </c>
      <c r="J44" s="29" t="n">
        <v>60</v>
      </c>
      <c r="K44" s="27" t="n">
        <v>60</v>
      </c>
    </row>
    <row r="45" customFormat="false" ht="12.75" hidden="false" customHeight="false" outlineLevel="0" collapsed="false">
      <c r="A45" s="16"/>
      <c r="B45" s="17"/>
      <c r="C45" s="37"/>
      <c r="D45" s="23" t="n">
        <v>42</v>
      </c>
      <c r="E45" s="24" t="n">
        <v>2212</v>
      </c>
      <c r="F45" s="24" t="n">
        <v>6171</v>
      </c>
      <c r="G45" s="25" t="s">
        <v>58</v>
      </c>
      <c r="H45" s="38" t="n">
        <v>30</v>
      </c>
      <c r="I45" s="39" t="n">
        <v>30</v>
      </c>
      <c r="J45" s="29" t="n">
        <v>40</v>
      </c>
      <c r="K45" s="27" t="n">
        <v>40</v>
      </c>
    </row>
    <row r="46" customFormat="false" ht="12.75" hidden="false" customHeight="false" outlineLevel="0" collapsed="false">
      <c r="A46" s="16"/>
      <c r="B46" s="17"/>
      <c r="C46" s="37"/>
      <c r="D46" s="23" t="n">
        <v>43</v>
      </c>
      <c r="E46" s="24" t="n">
        <v>2111</v>
      </c>
      <c r="F46" s="24" t="n">
        <v>6171</v>
      </c>
      <c r="G46" s="25" t="s">
        <v>59</v>
      </c>
      <c r="H46" s="38" t="n">
        <v>30</v>
      </c>
      <c r="I46" s="39" t="n">
        <v>30</v>
      </c>
      <c r="J46" s="39" t="n">
        <v>30</v>
      </c>
      <c r="K46" s="39" t="n">
        <v>30</v>
      </c>
    </row>
    <row r="47" customFormat="false" ht="12.75" hidden="false" customHeight="false" outlineLevel="0" collapsed="false">
      <c r="A47" s="16"/>
      <c r="B47" s="17"/>
      <c r="C47" s="37"/>
      <c r="D47" s="23" t="n">
        <v>44</v>
      </c>
      <c r="E47" s="24"/>
      <c r="F47" s="24"/>
      <c r="G47" s="41" t="s">
        <v>60</v>
      </c>
      <c r="H47" s="42" t="n">
        <f aca="false">SUM(H44:H46)</f>
        <v>140</v>
      </c>
      <c r="I47" s="43" t="n">
        <f aca="false">SUM(I44:I46)</f>
        <v>140</v>
      </c>
      <c r="J47" s="43" t="n">
        <f aca="false">SUM(J44:J46)</f>
        <v>130</v>
      </c>
      <c r="K47" s="43" t="n">
        <f aca="false">SUM(K44:K46)</f>
        <v>130</v>
      </c>
    </row>
    <row r="48" customFormat="false" ht="12.75" hidden="false" customHeight="false" outlineLevel="0" collapsed="false">
      <c r="A48" s="16"/>
      <c r="B48" s="17"/>
      <c r="C48" s="37"/>
      <c r="D48" s="23" t="n">
        <v>45</v>
      </c>
      <c r="E48" s="24" t="n">
        <v>2111</v>
      </c>
      <c r="F48" s="24" t="n">
        <v>4351</v>
      </c>
      <c r="G48" s="33" t="s">
        <v>61</v>
      </c>
      <c r="H48" s="38" t="n">
        <v>250</v>
      </c>
      <c r="I48" s="39" t="n">
        <v>250</v>
      </c>
      <c r="J48" s="29" t="n">
        <v>300</v>
      </c>
      <c r="K48" s="27" t="n">
        <v>300</v>
      </c>
    </row>
    <row r="49" customFormat="false" ht="12.75" hidden="false" customHeight="false" outlineLevel="0" collapsed="false">
      <c r="A49" s="16"/>
      <c r="B49" s="17"/>
      <c r="C49" s="37"/>
      <c r="D49" s="23" t="n">
        <v>46</v>
      </c>
      <c r="E49" s="24"/>
      <c r="F49" s="24" t="n">
        <v>5512</v>
      </c>
      <c r="G49" s="25" t="s">
        <v>62</v>
      </c>
      <c r="H49" s="38" t="n">
        <v>30</v>
      </c>
      <c r="I49" s="27" t="n">
        <f aca="false">30+28</f>
        <v>58</v>
      </c>
      <c r="J49" s="27" t="n">
        <v>30</v>
      </c>
      <c r="K49" s="27" t="n">
        <v>30</v>
      </c>
    </row>
    <row r="50" customFormat="false" ht="12.75" hidden="false" customHeight="false" outlineLevel="0" collapsed="false">
      <c r="A50" s="16"/>
      <c r="B50" s="17"/>
      <c r="C50" s="37"/>
      <c r="D50" s="23" t="n">
        <v>47</v>
      </c>
      <c r="E50" s="24" t="n">
        <v>2141</v>
      </c>
      <c r="F50" s="24" t="n">
        <v>6310</v>
      </c>
      <c r="G50" s="25" t="s">
        <v>63</v>
      </c>
      <c r="H50" s="38" t="n">
        <v>100</v>
      </c>
      <c r="I50" s="27" t="n">
        <v>100</v>
      </c>
      <c r="J50" s="29" t="n">
        <v>15</v>
      </c>
      <c r="K50" s="27" t="n">
        <v>15</v>
      </c>
    </row>
    <row r="51" customFormat="false" ht="12.75" hidden="false" customHeight="false" outlineLevel="0" collapsed="false">
      <c r="A51" s="16"/>
      <c r="B51" s="17"/>
      <c r="C51" s="37"/>
      <c r="D51" s="23" t="n">
        <v>48</v>
      </c>
      <c r="E51" s="24" t="n">
        <v>2322</v>
      </c>
      <c r="F51" s="48" t="s">
        <v>64</v>
      </c>
      <c r="G51" s="25" t="s">
        <v>65</v>
      </c>
      <c r="H51" s="38" t="n">
        <v>0</v>
      </c>
      <c r="I51" s="27" t="n">
        <v>18</v>
      </c>
      <c r="J51" s="27" t="n">
        <v>0</v>
      </c>
      <c r="K51" s="27" t="n">
        <v>0</v>
      </c>
      <c r="L51" s="40"/>
      <c r="M51" s="40"/>
      <c r="N51" s="40"/>
    </row>
    <row r="52" customFormat="false" ht="12.75" hidden="false" customHeight="false" outlineLevel="0" collapsed="false">
      <c r="A52" s="16"/>
      <c r="B52" s="17"/>
      <c r="C52" s="37"/>
      <c r="D52" s="23" t="n">
        <v>49</v>
      </c>
      <c r="E52" s="48" t="s">
        <v>66</v>
      </c>
      <c r="F52" s="58" t="n">
        <v>6171</v>
      </c>
      <c r="G52" s="25" t="s">
        <v>67</v>
      </c>
      <c r="H52" s="35" t="n">
        <v>0</v>
      </c>
      <c r="I52" s="36" t="n">
        <v>0</v>
      </c>
      <c r="J52" s="36" t="n">
        <v>0</v>
      </c>
      <c r="K52" s="36" t="n">
        <v>0</v>
      </c>
    </row>
    <row r="53" customFormat="false" ht="12.75" hidden="false" customHeight="false" outlineLevel="0" collapsed="false">
      <c r="A53" s="16"/>
      <c r="B53" s="17"/>
      <c r="C53" s="37"/>
      <c r="D53" s="23" t="n">
        <v>50</v>
      </c>
      <c r="E53" s="24"/>
      <c r="F53" s="24"/>
      <c r="G53" s="25"/>
      <c r="H53" s="38" t="n">
        <v>0</v>
      </c>
      <c r="I53" s="39" t="n">
        <v>0</v>
      </c>
      <c r="J53" s="39" t="n">
        <v>0</v>
      </c>
      <c r="K53" s="39" t="n">
        <v>0</v>
      </c>
    </row>
    <row r="54" customFormat="false" ht="12.75" hidden="false" customHeight="false" outlineLevel="0" collapsed="false">
      <c r="A54" s="16"/>
      <c r="B54" s="17"/>
      <c r="C54" s="37"/>
      <c r="D54" s="23" t="n">
        <v>51</v>
      </c>
      <c r="E54" s="28" t="s">
        <v>68</v>
      </c>
      <c r="F54" s="24" t="n">
        <v>6171</v>
      </c>
      <c r="G54" s="25" t="s">
        <v>69</v>
      </c>
      <c r="H54" s="38" t="n">
        <v>150</v>
      </c>
      <c r="I54" s="39" t="n">
        <v>150</v>
      </c>
      <c r="J54" s="39" t="n">
        <v>150</v>
      </c>
      <c r="K54" s="39" t="n">
        <v>150</v>
      </c>
    </row>
    <row r="55" customFormat="false" ht="12.75" hidden="false" customHeight="false" outlineLevel="0" collapsed="false">
      <c r="A55" s="16"/>
      <c r="B55" s="17"/>
      <c r="C55" s="37"/>
      <c r="D55" s="23" t="n">
        <v>52</v>
      </c>
      <c r="E55" s="45"/>
      <c r="F55" s="24"/>
      <c r="G55" s="25"/>
      <c r="H55" s="38" t="n">
        <v>0</v>
      </c>
      <c r="I55" s="39" t="n">
        <v>0</v>
      </c>
      <c r="J55" s="39" t="n">
        <v>0</v>
      </c>
      <c r="K55" s="39" t="n">
        <v>0</v>
      </c>
    </row>
    <row r="56" customFormat="false" ht="12.75" hidden="false" customHeight="false" outlineLevel="0" collapsed="false">
      <c r="A56" s="16"/>
      <c r="B56" s="17"/>
      <c r="C56" s="37"/>
      <c r="D56" s="23" t="n">
        <v>53</v>
      </c>
      <c r="E56" s="24"/>
      <c r="F56" s="24"/>
      <c r="G56" s="25"/>
      <c r="H56" s="38" t="n">
        <v>0</v>
      </c>
      <c r="I56" s="39" t="n">
        <v>0</v>
      </c>
      <c r="J56" s="39" t="n">
        <v>0</v>
      </c>
      <c r="K56" s="39" t="n">
        <v>0</v>
      </c>
    </row>
    <row r="57" customFormat="false" ht="12.75" hidden="false" customHeight="false" outlineLevel="0" collapsed="false">
      <c r="A57" s="16"/>
      <c r="B57" s="17"/>
      <c r="C57" s="37"/>
      <c r="D57" s="23" t="n">
        <v>54</v>
      </c>
      <c r="E57" s="24"/>
      <c r="F57" s="24"/>
      <c r="G57" s="41" t="s">
        <v>70</v>
      </c>
      <c r="H57" s="42" t="n">
        <f aca="false">SUM(H48:H56)</f>
        <v>530</v>
      </c>
      <c r="I57" s="43" t="n">
        <f aca="false">SUM(I48:I56)</f>
        <v>576</v>
      </c>
      <c r="J57" s="43" t="n">
        <f aca="false">SUM(J48:J56)</f>
        <v>495</v>
      </c>
      <c r="K57" s="43" t="n">
        <f aca="false">SUM(K48:K56)</f>
        <v>495</v>
      </c>
    </row>
    <row r="58" customFormat="false" ht="12.75" hidden="false" customHeight="false" outlineLevel="0" collapsed="false">
      <c r="A58" s="16"/>
      <c r="B58" s="17"/>
      <c r="C58" s="37"/>
      <c r="D58" s="23" t="n">
        <v>55</v>
      </c>
      <c r="E58" s="24"/>
      <c r="F58" s="24"/>
      <c r="G58" s="34" t="s">
        <v>71</v>
      </c>
      <c r="H58" s="35" t="n">
        <f aca="false">H23+H27+H34+H43+H47+H57</f>
        <v>17652</v>
      </c>
      <c r="I58" s="36" t="n">
        <f aca="false">I23+I27+I34+I43+I47+I57</f>
        <v>17698</v>
      </c>
      <c r="J58" s="36" t="n">
        <f aca="false">J23+J27+J34+J43+J47+J57</f>
        <v>17175</v>
      </c>
      <c r="K58" s="36" t="n">
        <f aca="false">K23+K27+K34+K43+K47+K57</f>
        <v>17175</v>
      </c>
    </row>
    <row r="59" customFormat="false" ht="12.75" hidden="false" customHeight="false" outlineLevel="0" collapsed="false">
      <c r="A59" s="16"/>
      <c r="B59" s="17"/>
      <c r="C59" s="37"/>
      <c r="D59" s="23" t="n">
        <v>56</v>
      </c>
      <c r="E59" s="24"/>
      <c r="F59" s="24"/>
      <c r="G59" s="34" t="s">
        <v>72</v>
      </c>
      <c r="H59" s="35" t="n">
        <f aca="false">H21+H58</f>
        <v>89801</v>
      </c>
      <c r="I59" s="36" t="n">
        <f aca="false">I21+I58</f>
        <v>91403</v>
      </c>
      <c r="J59" s="36" t="n">
        <f aca="false">J21+J58</f>
        <v>89279</v>
      </c>
      <c r="K59" s="36" t="n">
        <f aca="false">K21+K58</f>
        <v>93279</v>
      </c>
    </row>
    <row r="60" customFormat="false" ht="12.75" hidden="false" customHeight="true" outlineLevel="0" collapsed="false">
      <c r="A60" s="16"/>
      <c r="B60" s="59" t="s">
        <v>73</v>
      </c>
      <c r="C60" s="59"/>
      <c r="D60" s="23" t="n">
        <v>57</v>
      </c>
      <c r="E60" s="24" t="n">
        <v>3111</v>
      </c>
      <c r="F60" s="60" t="n">
        <v>3639</v>
      </c>
      <c r="G60" s="33" t="s">
        <v>74</v>
      </c>
      <c r="H60" s="38" t="n">
        <v>200</v>
      </c>
      <c r="I60" s="39" t="n">
        <v>200</v>
      </c>
      <c r="J60" s="39" t="n">
        <v>200</v>
      </c>
      <c r="K60" s="39" t="n">
        <v>200</v>
      </c>
    </row>
    <row r="61" customFormat="false" ht="12.75" hidden="false" customHeight="true" outlineLevel="0" collapsed="false">
      <c r="A61" s="16"/>
      <c r="B61" s="59"/>
      <c r="C61" s="59"/>
      <c r="D61" s="23" t="n">
        <v>58</v>
      </c>
      <c r="E61" s="24" t="n">
        <v>3112</v>
      </c>
      <c r="F61" s="60" t="n">
        <v>3639</v>
      </c>
      <c r="G61" s="30" t="s">
        <v>75</v>
      </c>
      <c r="H61" s="38" t="n">
        <v>0</v>
      </c>
      <c r="I61" s="39" t="n">
        <v>0</v>
      </c>
      <c r="J61" s="39" t="n">
        <v>0</v>
      </c>
      <c r="K61" s="39" t="n">
        <v>0</v>
      </c>
    </row>
    <row r="62" customFormat="false" ht="12.75" hidden="false" customHeight="true" outlineLevel="0" collapsed="false">
      <c r="A62" s="16"/>
      <c r="B62" s="59"/>
      <c r="C62" s="59"/>
      <c r="D62" s="23" t="n">
        <v>59</v>
      </c>
      <c r="E62" s="24" t="n">
        <v>3121</v>
      </c>
      <c r="F62" s="60"/>
      <c r="G62" s="30" t="s">
        <v>76</v>
      </c>
      <c r="H62" s="38" t="n">
        <v>0</v>
      </c>
      <c r="I62" s="39" t="n">
        <v>0</v>
      </c>
      <c r="J62" s="39" t="n">
        <v>0</v>
      </c>
      <c r="K62" s="39" t="n">
        <v>0</v>
      </c>
    </row>
    <row r="63" customFormat="false" ht="12.75" hidden="false" customHeight="true" outlineLevel="0" collapsed="false">
      <c r="A63" s="16"/>
      <c r="B63" s="59"/>
      <c r="C63" s="59"/>
      <c r="D63" s="23" t="n">
        <v>60</v>
      </c>
      <c r="E63" s="24" t="n">
        <v>3202</v>
      </c>
      <c r="F63" s="60"/>
      <c r="G63" s="30" t="s">
        <v>77</v>
      </c>
      <c r="H63" s="38" t="n">
        <v>0</v>
      </c>
      <c r="I63" s="27" t="n">
        <f aca="false">835+256+100</f>
        <v>1191</v>
      </c>
      <c r="J63" s="27" t="n">
        <v>0</v>
      </c>
      <c r="K63" s="27" t="n">
        <v>0</v>
      </c>
    </row>
    <row r="64" customFormat="false" ht="12.75" hidden="false" customHeight="true" outlineLevel="0" collapsed="false">
      <c r="A64" s="16"/>
      <c r="B64" s="59"/>
      <c r="C64" s="59"/>
      <c r="D64" s="23" t="n">
        <v>61</v>
      </c>
      <c r="E64" s="24" t="n">
        <v>3122</v>
      </c>
      <c r="F64" s="60"/>
      <c r="G64" s="30" t="s">
        <v>78</v>
      </c>
      <c r="H64" s="38" t="n">
        <v>0</v>
      </c>
      <c r="I64" s="39" t="n">
        <v>0</v>
      </c>
      <c r="J64" s="39" t="n">
        <v>0</v>
      </c>
      <c r="K64" s="39" t="n">
        <v>0</v>
      </c>
    </row>
    <row r="65" customFormat="false" ht="12.75" hidden="false" customHeight="true" outlineLevel="0" collapsed="false">
      <c r="A65" s="16"/>
      <c r="B65" s="59"/>
      <c r="C65" s="59"/>
      <c r="D65" s="23" t="n">
        <v>62</v>
      </c>
      <c r="E65" s="24"/>
      <c r="F65" s="60"/>
      <c r="G65" s="61" t="s">
        <v>79</v>
      </c>
      <c r="H65" s="62" t="n">
        <f aca="false">SUM(H60:H64)</f>
        <v>200</v>
      </c>
      <c r="I65" s="63" t="n">
        <f aca="false">SUM(I60:I64)</f>
        <v>1391</v>
      </c>
      <c r="J65" s="63" t="n">
        <f aca="false">SUM(J60:J64)</f>
        <v>200</v>
      </c>
      <c r="K65" s="63" t="n">
        <f aca="false">SUM(K60:K64)</f>
        <v>200</v>
      </c>
    </row>
    <row r="66" customFormat="false" ht="12.75" hidden="false" customHeight="true" outlineLevel="0" collapsed="false">
      <c r="A66" s="16"/>
      <c r="B66" s="59"/>
      <c r="C66" s="59"/>
      <c r="D66" s="64" t="n">
        <v>63</v>
      </c>
      <c r="E66" s="65"/>
      <c r="F66" s="66"/>
      <c r="G66" s="67" t="s">
        <v>80</v>
      </c>
      <c r="H66" s="68" t="n">
        <f aca="false">H59+H65</f>
        <v>90001</v>
      </c>
      <c r="I66" s="69" t="n">
        <f aca="false">I59+I65</f>
        <v>92794</v>
      </c>
      <c r="J66" s="69" t="n">
        <f aca="false">J59+J65</f>
        <v>89479</v>
      </c>
      <c r="K66" s="69" t="n">
        <f aca="false">K59+K65</f>
        <v>93479</v>
      </c>
    </row>
    <row r="67" customFormat="false" ht="12.75" hidden="false" customHeight="true" outlineLevel="0" collapsed="false">
      <c r="A67" s="70" t="s">
        <v>81</v>
      </c>
      <c r="B67" s="18" t="s">
        <v>82</v>
      </c>
      <c r="C67" s="18"/>
      <c r="D67" s="19" t="n">
        <v>64</v>
      </c>
      <c r="E67" s="20"/>
      <c r="F67" s="20"/>
      <c r="G67" s="71"/>
      <c r="H67" s="72" t="n">
        <v>0</v>
      </c>
      <c r="I67" s="73" t="n">
        <v>0</v>
      </c>
      <c r="J67" s="73" t="n">
        <v>0</v>
      </c>
      <c r="K67" s="73" t="n">
        <v>0</v>
      </c>
    </row>
    <row r="68" customFormat="false" ht="12.75" hidden="false" customHeight="false" outlineLevel="0" collapsed="false">
      <c r="A68" s="70"/>
      <c r="B68" s="18"/>
      <c r="C68" s="18"/>
      <c r="D68" s="23" t="n">
        <v>65</v>
      </c>
      <c r="E68" s="24" t="n">
        <v>4112</v>
      </c>
      <c r="F68" s="24"/>
      <c r="G68" s="30" t="s">
        <v>83</v>
      </c>
      <c r="H68" s="74" t="n">
        <f aca="false">4904-136</f>
        <v>4768</v>
      </c>
      <c r="I68" s="75" t="n">
        <f aca="false">4904-136</f>
        <v>4768</v>
      </c>
      <c r="J68" s="76" t="n">
        <f aca="false">5016+58</f>
        <v>5074</v>
      </c>
      <c r="K68" s="75" t="n">
        <f aca="false">5016+58</f>
        <v>5074</v>
      </c>
    </row>
    <row r="69" customFormat="false" ht="12.75" hidden="false" customHeight="false" outlineLevel="0" collapsed="false">
      <c r="A69" s="70"/>
      <c r="B69" s="18"/>
      <c r="C69" s="18"/>
      <c r="D69" s="23" t="n">
        <v>66</v>
      </c>
      <c r="E69" s="24" t="n">
        <v>4116</v>
      </c>
      <c r="F69" s="24" t="n">
        <v>3742</v>
      </c>
      <c r="G69" s="30" t="s">
        <v>84</v>
      </c>
      <c r="H69" s="56" t="n">
        <v>0</v>
      </c>
      <c r="I69" s="57" t="n">
        <v>0</v>
      </c>
      <c r="J69" s="57" t="n">
        <v>0</v>
      </c>
      <c r="K69" s="57" t="n">
        <v>0</v>
      </c>
    </row>
    <row r="70" customFormat="false" ht="12.75" hidden="false" customHeight="false" outlineLevel="0" collapsed="false">
      <c r="A70" s="70"/>
      <c r="B70" s="18"/>
      <c r="C70" s="18"/>
      <c r="D70" s="23" t="n">
        <v>67</v>
      </c>
      <c r="E70" s="24" t="n">
        <v>4116.22</v>
      </c>
      <c r="F70" s="24"/>
      <c r="G70" s="77" t="s">
        <v>85</v>
      </c>
      <c r="H70" s="56" t="n">
        <v>500</v>
      </c>
      <c r="I70" s="57" t="n">
        <v>500</v>
      </c>
      <c r="J70" s="57" t="n">
        <v>500</v>
      </c>
      <c r="K70" s="57" t="n">
        <v>500</v>
      </c>
    </row>
    <row r="71" customFormat="false" ht="12.75" hidden="false" customHeight="false" outlineLevel="0" collapsed="false">
      <c r="A71" s="70"/>
      <c r="B71" s="18"/>
      <c r="C71" s="18"/>
      <c r="D71" s="23" t="n">
        <v>68</v>
      </c>
      <c r="E71" s="24" t="n">
        <v>4116</v>
      </c>
      <c r="F71" s="24"/>
      <c r="G71" s="77" t="s">
        <v>86</v>
      </c>
      <c r="H71" s="78" t="n">
        <f aca="false">2000+500</f>
        <v>2500</v>
      </c>
      <c r="I71" s="27" t="n">
        <f aca="false">2000+500</f>
        <v>2500</v>
      </c>
      <c r="J71" s="27" t="n">
        <v>2500</v>
      </c>
      <c r="K71" s="27" t="n">
        <v>2500</v>
      </c>
    </row>
    <row r="72" customFormat="false" ht="12.75" hidden="false" customHeight="false" outlineLevel="0" collapsed="false">
      <c r="A72" s="70"/>
      <c r="B72" s="18"/>
      <c r="C72" s="18"/>
      <c r="D72" s="23" t="n">
        <v>69</v>
      </c>
      <c r="E72" s="24" t="n">
        <v>4111</v>
      </c>
      <c r="F72" s="24" t="s">
        <v>87</v>
      </c>
      <c r="G72" s="77" t="s">
        <v>88</v>
      </c>
      <c r="H72" s="38" t="n">
        <v>0</v>
      </c>
      <c r="I72" s="29" t="n">
        <v>130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70"/>
      <c r="B73" s="18"/>
      <c r="C73" s="18"/>
      <c r="D73" s="23" t="n">
        <v>70</v>
      </c>
      <c r="E73" s="24" t="n">
        <v>4121</v>
      </c>
      <c r="F73" s="24"/>
      <c r="G73" s="77" t="s">
        <v>89</v>
      </c>
      <c r="H73" s="26" t="n">
        <v>606</v>
      </c>
      <c r="I73" s="27" t="n">
        <v>606</v>
      </c>
      <c r="J73" s="27" t="n">
        <v>606</v>
      </c>
      <c r="K73" s="27" t="n">
        <v>606</v>
      </c>
    </row>
    <row r="74" customFormat="false" ht="12.75" hidden="false" customHeight="false" outlineLevel="0" collapsed="false">
      <c r="A74" s="70"/>
      <c r="B74" s="18"/>
      <c r="C74" s="18"/>
      <c r="D74" s="23" t="n">
        <v>71</v>
      </c>
      <c r="E74" s="24" t="n">
        <v>4116</v>
      </c>
      <c r="F74" s="24"/>
      <c r="G74" s="77" t="s">
        <v>90</v>
      </c>
      <c r="H74" s="38" t="n">
        <v>0</v>
      </c>
      <c r="I74" s="39" t="n">
        <v>0</v>
      </c>
      <c r="J74" s="39" t="n">
        <v>0</v>
      </c>
      <c r="K74" s="39" t="n">
        <v>0</v>
      </c>
    </row>
    <row r="75" customFormat="false" ht="12.75" hidden="false" customHeight="false" outlineLevel="0" collapsed="false">
      <c r="A75" s="70"/>
      <c r="B75" s="18"/>
      <c r="C75" s="18"/>
      <c r="D75" s="23" t="n">
        <v>72</v>
      </c>
      <c r="E75" s="24" t="n">
        <v>4122</v>
      </c>
      <c r="F75" s="24" t="s">
        <v>91</v>
      </c>
      <c r="G75" s="77" t="s">
        <v>92</v>
      </c>
      <c r="H75" s="38" t="n">
        <v>0</v>
      </c>
      <c r="I75" s="27" t="n">
        <v>26</v>
      </c>
      <c r="J75" s="27" t="n">
        <v>0</v>
      </c>
      <c r="K75" s="27" t="n">
        <v>0</v>
      </c>
    </row>
    <row r="76" customFormat="false" ht="12.75" hidden="false" customHeight="false" outlineLevel="0" collapsed="false">
      <c r="A76" s="70"/>
      <c r="B76" s="18"/>
      <c r="C76" s="18"/>
      <c r="D76" s="23" t="n">
        <v>73</v>
      </c>
      <c r="E76" s="24" t="n">
        <v>4122</v>
      </c>
      <c r="F76" s="24"/>
      <c r="G76" s="77" t="s">
        <v>93</v>
      </c>
      <c r="H76" s="38" t="n">
        <v>0</v>
      </c>
      <c r="I76" s="27" t="n">
        <v>30</v>
      </c>
      <c r="J76" s="27" t="n">
        <v>0</v>
      </c>
      <c r="K76" s="27" t="n">
        <v>0</v>
      </c>
    </row>
    <row r="77" customFormat="false" ht="12.75" hidden="false" customHeight="false" outlineLevel="0" collapsed="false">
      <c r="A77" s="70"/>
      <c r="B77" s="18"/>
      <c r="C77" s="18"/>
      <c r="D77" s="23" t="n">
        <v>74</v>
      </c>
      <c r="E77" s="24" t="n">
        <v>4122</v>
      </c>
      <c r="F77" s="24"/>
      <c r="G77" s="77" t="s">
        <v>94</v>
      </c>
      <c r="H77" s="38" t="n">
        <v>0</v>
      </c>
      <c r="I77" s="39" t="n">
        <v>0</v>
      </c>
      <c r="J77" s="39" t="n">
        <v>0</v>
      </c>
      <c r="K77" s="39" t="n">
        <v>0</v>
      </c>
    </row>
    <row r="78" customFormat="false" ht="12.75" hidden="false" customHeight="false" outlineLevel="0" collapsed="false">
      <c r="A78" s="70"/>
      <c r="B78" s="18"/>
      <c r="C78" s="18"/>
      <c r="D78" s="23" t="n">
        <v>75</v>
      </c>
      <c r="E78" s="24" t="n">
        <v>4116</v>
      </c>
      <c r="F78" s="24"/>
      <c r="G78" s="77" t="s">
        <v>95</v>
      </c>
      <c r="H78" s="35" t="n">
        <v>0</v>
      </c>
      <c r="I78" s="36" t="n">
        <v>0</v>
      </c>
      <c r="J78" s="36" t="n">
        <v>0</v>
      </c>
      <c r="K78" s="36" t="n">
        <v>0</v>
      </c>
    </row>
    <row r="79" customFormat="false" ht="12.75" hidden="false" customHeight="false" outlineLevel="0" collapsed="false">
      <c r="A79" s="70"/>
      <c r="B79" s="18"/>
      <c r="C79" s="18"/>
      <c r="D79" s="23" t="n">
        <v>76</v>
      </c>
      <c r="E79" s="24"/>
      <c r="F79" s="24"/>
      <c r="G79" s="79" t="s">
        <v>96</v>
      </c>
      <c r="H79" s="35" t="n">
        <f aca="false">SUM(H67:H78)</f>
        <v>8374</v>
      </c>
      <c r="I79" s="36" t="n">
        <f aca="false">SUM(I67:I78)</f>
        <v>8560</v>
      </c>
      <c r="J79" s="36" t="n">
        <f aca="false">SUM(J67:J78)</f>
        <v>8680</v>
      </c>
      <c r="K79" s="36" t="n">
        <f aca="false">SUM(K67:K78)</f>
        <v>8680</v>
      </c>
    </row>
    <row r="80" customFormat="false" ht="12.75" hidden="false" customHeight="true" outlineLevel="0" collapsed="false">
      <c r="A80" s="70"/>
      <c r="B80" s="80" t="s">
        <v>97</v>
      </c>
      <c r="C80" s="80"/>
      <c r="D80" s="23" t="n">
        <v>77</v>
      </c>
      <c r="E80" s="24" t="n">
        <v>4213</v>
      </c>
      <c r="F80" s="24" t="s">
        <v>98</v>
      </c>
      <c r="G80" s="77" t="s">
        <v>99</v>
      </c>
      <c r="H80" s="38" t="n">
        <v>0</v>
      </c>
      <c r="I80" s="27" t="n">
        <v>0</v>
      </c>
      <c r="J80" s="36" t="n">
        <v>0</v>
      </c>
      <c r="K80" s="36" t="n">
        <v>0</v>
      </c>
    </row>
    <row r="81" customFormat="false" ht="12.75" hidden="false" customHeight="false" outlineLevel="0" collapsed="false">
      <c r="A81" s="70"/>
      <c r="B81" s="80"/>
      <c r="C81" s="80"/>
      <c r="D81" s="23" t="n">
        <v>78</v>
      </c>
      <c r="E81" s="24" t="n">
        <v>4216</v>
      </c>
      <c r="F81" s="24" t="s">
        <v>100</v>
      </c>
      <c r="G81" s="77" t="s">
        <v>101</v>
      </c>
      <c r="H81" s="38" t="n">
        <v>0</v>
      </c>
      <c r="I81" s="27" t="n">
        <v>0</v>
      </c>
      <c r="J81" s="36" t="n">
        <v>0</v>
      </c>
      <c r="K81" s="36" t="n">
        <v>0</v>
      </c>
    </row>
    <row r="82" customFormat="false" ht="12.75" hidden="false" customHeight="false" outlineLevel="0" collapsed="false">
      <c r="A82" s="70"/>
      <c r="B82" s="80"/>
      <c r="C82" s="80"/>
      <c r="D82" s="23" t="n">
        <v>79</v>
      </c>
      <c r="E82" s="24" t="n">
        <v>4216</v>
      </c>
      <c r="F82" s="24" t="s">
        <v>102</v>
      </c>
      <c r="G82" s="77" t="s">
        <v>103</v>
      </c>
      <c r="H82" s="35" t="n">
        <v>0</v>
      </c>
      <c r="I82" s="27" t="n">
        <v>0</v>
      </c>
      <c r="J82" s="36" t="n">
        <v>0</v>
      </c>
      <c r="K82" s="36" t="n">
        <v>0</v>
      </c>
    </row>
    <row r="83" customFormat="false" ht="12.75" hidden="false" customHeight="false" outlineLevel="0" collapsed="false">
      <c r="A83" s="70"/>
      <c r="B83" s="80"/>
      <c r="C83" s="80"/>
      <c r="D83" s="23" t="n">
        <v>80</v>
      </c>
      <c r="E83" s="24" t="n">
        <v>4216</v>
      </c>
      <c r="F83" s="24"/>
      <c r="G83" s="77" t="s">
        <v>104</v>
      </c>
      <c r="H83" s="35" t="n">
        <v>0</v>
      </c>
      <c r="I83" s="81" t="n">
        <v>450</v>
      </c>
      <c r="J83" s="36" t="n">
        <v>0</v>
      </c>
      <c r="K83" s="36" t="n">
        <v>0</v>
      </c>
    </row>
    <row r="84" customFormat="false" ht="12.75" hidden="false" customHeight="false" outlineLevel="0" collapsed="false">
      <c r="A84" s="70"/>
      <c r="B84" s="80"/>
      <c r="C84" s="80"/>
      <c r="D84" s="23" t="n">
        <v>81</v>
      </c>
      <c r="E84" s="24" t="n">
        <v>4222</v>
      </c>
      <c r="F84" s="24"/>
      <c r="G84" s="77" t="s">
        <v>105</v>
      </c>
      <c r="H84" s="38" t="n">
        <v>0</v>
      </c>
      <c r="I84" s="29" t="n">
        <v>901</v>
      </c>
      <c r="J84" s="36" t="n">
        <v>0</v>
      </c>
      <c r="K84" s="36" t="n">
        <v>0</v>
      </c>
    </row>
    <row r="85" customFormat="false" ht="12.75" hidden="false" customHeight="false" outlineLevel="0" collapsed="false">
      <c r="A85" s="70"/>
      <c r="B85" s="80"/>
      <c r="C85" s="80"/>
      <c r="D85" s="23" t="n">
        <v>82</v>
      </c>
      <c r="E85" s="24" t="n">
        <v>4222</v>
      </c>
      <c r="F85" s="24"/>
      <c r="G85" s="77" t="s">
        <v>106</v>
      </c>
      <c r="H85" s="38" t="n">
        <v>0</v>
      </c>
      <c r="I85" s="27" t="n">
        <v>30</v>
      </c>
      <c r="J85" s="36" t="n">
        <v>0</v>
      </c>
      <c r="K85" s="36" t="n">
        <v>0</v>
      </c>
    </row>
    <row r="86" customFormat="false" ht="12.75" hidden="false" customHeight="false" outlineLevel="0" collapsed="false">
      <c r="A86" s="70"/>
      <c r="B86" s="80"/>
      <c r="C86" s="80"/>
      <c r="D86" s="23" t="n">
        <v>83</v>
      </c>
      <c r="E86" s="24" t="n">
        <v>4222</v>
      </c>
      <c r="F86" s="24"/>
      <c r="G86" s="77" t="s">
        <v>107</v>
      </c>
      <c r="H86" s="38" t="n">
        <v>0</v>
      </c>
      <c r="I86" s="29" t="n">
        <v>110</v>
      </c>
      <c r="J86" s="36" t="n">
        <v>0</v>
      </c>
      <c r="K86" s="36" t="n">
        <v>0</v>
      </c>
    </row>
    <row r="87" customFormat="false" ht="12.75" hidden="false" customHeight="false" outlineLevel="0" collapsed="false">
      <c r="A87" s="70"/>
      <c r="B87" s="80"/>
      <c r="C87" s="80"/>
      <c r="D87" s="23" t="n">
        <v>84</v>
      </c>
      <c r="E87" s="24"/>
      <c r="F87" s="24"/>
      <c r="G87" s="79" t="s">
        <v>108</v>
      </c>
      <c r="H87" s="62" t="n">
        <f aca="false">SUM(H80:H86)</f>
        <v>0</v>
      </c>
      <c r="I87" s="63" t="n">
        <f aca="false">SUM(I80:I86)</f>
        <v>1491</v>
      </c>
      <c r="J87" s="63" t="n">
        <f aca="false">SUM(J80:J86)</f>
        <v>0</v>
      </c>
      <c r="K87" s="63" t="n">
        <f aca="false">SUM(K80:K86)</f>
        <v>0</v>
      </c>
    </row>
    <row r="88" customFormat="false" ht="13.5" hidden="false" customHeight="false" outlineLevel="0" collapsed="false">
      <c r="A88" s="70"/>
      <c r="B88" s="80"/>
      <c r="C88" s="80"/>
      <c r="D88" s="82" t="n">
        <v>85</v>
      </c>
      <c r="E88" s="83"/>
      <c r="F88" s="83"/>
      <c r="G88" s="84" t="s">
        <v>109</v>
      </c>
      <c r="H88" s="85" t="n">
        <f aca="false">H79+H87</f>
        <v>8374</v>
      </c>
      <c r="I88" s="86" t="n">
        <f aca="false">I79+I87</f>
        <v>10051</v>
      </c>
      <c r="J88" s="86" t="n">
        <f aca="false">J79+J87</f>
        <v>8680</v>
      </c>
      <c r="K88" s="86" t="n">
        <f aca="false">K79+K87</f>
        <v>8680</v>
      </c>
    </row>
    <row r="89" customFormat="false" ht="13.5" hidden="false" customHeight="false" outlineLevel="0" collapsed="false">
      <c r="A89" s="87"/>
      <c r="B89" s="88"/>
      <c r="C89" s="89"/>
      <c r="D89" s="13" t="n">
        <v>86</v>
      </c>
      <c r="E89" s="90"/>
      <c r="F89" s="90"/>
      <c r="G89" s="91" t="s">
        <v>110</v>
      </c>
      <c r="H89" s="92" t="n">
        <f aca="false">H66+H88</f>
        <v>98375</v>
      </c>
      <c r="I89" s="93" t="n">
        <f aca="false">I66+I88</f>
        <v>102845</v>
      </c>
      <c r="J89" s="93" t="n">
        <f aca="false">J66+J88</f>
        <v>98159</v>
      </c>
      <c r="K89" s="93" t="n">
        <f aca="false">K66+K88</f>
        <v>102159</v>
      </c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G91" s="95" t="s">
        <v>111</v>
      </c>
    </row>
    <row r="94" customFormat="false" ht="12.75" hidden="false" customHeight="false" outlineLevel="0" collapsed="false">
      <c r="G94" s="96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7.1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6.28"/>
  </cols>
  <sheetData>
    <row r="1" customFormat="false" ht="16.5" hidden="false" customHeight="false" outlineLevel="0" collapsed="false">
      <c r="A1" s="8" t="s">
        <v>11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97" t="s">
        <v>5</v>
      </c>
      <c r="F2" s="97"/>
      <c r="G2" s="98" t="s">
        <v>6</v>
      </c>
      <c r="H2" s="98" t="s">
        <v>7</v>
      </c>
      <c r="I2" s="98" t="s">
        <v>8</v>
      </c>
      <c r="J2" s="98" t="s">
        <v>9</v>
      </c>
    </row>
    <row r="3" customFormat="false" ht="12.75" hidden="false" customHeight="false" outlineLevel="0" collapsed="false">
      <c r="A3" s="99" t="s">
        <v>113</v>
      </c>
      <c r="B3" s="20" t="n">
        <v>1</v>
      </c>
      <c r="C3" s="20"/>
      <c r="D3" s="20" t="n">
        <v>1014</v>
      </c>
      <c r="E3" s="100" t="s">
        <v>114</v>
      </c>
      <c r="F3" s="100"/>
      <c r="G3" s="101" t="n">
        <v>250</v>
      </c>
      <c r="H3" s="101" t="n">
        <v>250</v>
      </c>
      <c r="I3" s="102" t="n">
        <v>200</v>
      </c>
      <c r="J3" s="101" t="n">
        <v>200</v>
      </c>
    </row>
    <row r="4" customFormat="false" ht="12.75" hidden="false" customHeight="false" outlineLevel="0" collapsed="false">
      <c r="A4" s="99"/>
      <c r="B4" s="24" t="n">
        <v>2</v>
      </c>
      <c r="C4" s="24"/>
      <c r="D4" s="24"/>
      <c r="E4" s="103" t="s">
        <v>115</v>
      </c>
      <c r="F4" s="103"/>
      <c r="G4" s="104" t="n">
        <f aca="false">SUM(G3)</f>
        <v>250</v>
      </c>
      <c r="H4" s="104" t="n">
        <f aca="false">SUM(H3)</f>
        <v>250</v>
      </c>
      <c r="I4" s="104" t="n">
        <f aca="false">SUM(I3)</f>
        <v>200</v>
      </c>
      <c r="J4" s="104" t="n">
        <f aca="false">SUM(J3)</f>
        <v>200</v>
      </c>
    </row>
    <row r="5" customFormat="false" ht="12.75" hidden="false" customHeight="false" outlineLevel="0" collapsed="false">
      <c r="A5" s="99"/>
      <c r="B5" s="24" t="n">
        <v>3</v>
      </c>
      <c r="C5" s="45" t="n">
        <v>5323</v>
      </c>
      <c r="D5" s="24" t="n">
        <v>2221</v>
      </c>
      <c r="E5" s="105" t="s">
        <v>116</v>
      </c>
      <c r="F5" s="105"/>
      <c r="G5" s="106" t="n">
        <v>560</v>
      </c>
      <c r="H5" s="107" t="n">
        <f aca="false">560+65</f>
        <v>625</v>
      </c>
      <c r="I5" s="108" t="n">
        <v>625</v>
      </c>
      <c r="J5" s="107" t="n">
        <v>625</v>
      </c>
    </row>
    <row r="6" customFormat="false" ht="12.75" hidden="false" customHeight="false" outlineLevel="0" collapsed="false">
      <c r="A6" s="99"/>
      <c r="B6" s="24" t="n">
        <v>4</v>
      </c>
      <c r="C6" s="24"/>
      <c r="D6" s="24"/>
      <c r="E6" s="103" t="s">
        <v>117</v>
      </c>
      <c r="F6" s="103"/>
      <c r="G6" s="109" t="n">
        <f aca="false">SUM(G5)</f>
        <v>560</v>
      </c>
      <c r="H6" s="109" t="n">
        <f aca="false">SUM(H5)</f>
        <v>625</v>
      </c>
      <c r="I6" s="109" t="n">
        <f aca="false">SUM(I5)</f>
        <v>625</v>
      </c>
      <c r="J6" s="109" t="n">
        <f aca="false">SUM(J5)</f>
        <v>625</v>
      </c>
      <c r="K6" s="2"/>
    </row>
    <row r="7" customFormat="false" ht="12.75" hidden="false" customHeight="false" outlineLevel="0" collapsed="false">
      <c r="A7" s="99"/>
      <c r="B7" s="24" t="n">
        <v>5</v>
      </c>
      <c r="C7" s="24"/>
      <c r="D7" s="24" t="n">
        <v>3111</v>
      </c>
      <c r="E7" s="110" t="s">
        <v>118</v>
      </c>
      <c r="F7" s="110"/>
      <c r="G7" s="111" t="n">
        <f aca="false">1961-150</f>
        <v>1811</v>
      </c>
      <c r="H7" s="111" t="n">
        <f aca="false">1961-150</f>
        <v>1811</v>
      </c>
      <c r="I7" s="112" t="n">
        <f aca="false">1573+338</f>
        <v>1911</v>
      </c>
      <c r="J7" s="111" t="n">
        <f aca="false">1573+338</f>
        <v>1911</v>
      </c>
    </row>
    <row r="8" customFormat="false" ht="12.75" hidden="false" customHeight="false" outlineLevel="0" collapsed="false">
      <c r="A8" s="99"/>
      <c r="B8" s="24" t="n">
        <v>6</v>
      </c>
      <c r="C8" s="24"/>
      <c r="D8" s="24" t="n">
        <v>3119</v>
      </c>
      <c r="E8" s="110" t="s">
        <v>119</v>
      </c>
      <c r="F8" s="110"/>
      <c r="G8" s="111" t="n">
        <v>1131</v>
      </c>
      <c r="H8" s="111" t="n">
        <v>1131</v>
      </c>
      <c r="I8" s="111" t="n">
        <f aca="false">967+164</f>
        <v>1131</v>
      </c>
      <c r="J8" s="111" t="n">
        <f aca="false">967+164</f>
        <v>1131</v>
      </c>
    </row>
    <row r="9" customFormat="false" ht="12.75" hidden="false" customHeight="false" outlineLevel="0" collapsed="false">
      <c r="A9" s="99"/>
      <c r="B9" s="24" t="n">
        <v>7</v>
      </c>
      <c r="C9" s="24"/>
      <c r="D9" s="24" t="n">
        <v>3113</v>
      </c>
      <c r="E9" s="110" t="s">
        <v>120</v>
      </c>
      <c r="F9" s="110"/>
      <c r="G9" s="111" t="n">
        <v>5737</v>
      </c>
      <c r="H9" s="111" t="n">
        <f aca="false">5737+30</f>
        <v>5767</v>
      </c>
      <c r="I9" s="112" t="n">
        <f aca="false">4500+787</f>
        <v>5287</v>
      </c>
      <c r="J9" s="111" t="n">
        <f aca="false">4500+787</f>
        <v>5287</v>
      </c>
    </row>
    <row r="10" customFormat="false" ht="12.75" hidden="false" customHeight="false" outlineLevel="0" collapsed="false">
      <c r="A10" s="99"/>
      <c r="B10" s="24" t="n">
        <v>8</v>
      </c>
      <c r="C10" s="24"/>
      <c r="D10" s="24" t="n">
        <v>3141</v>
      </c>
      <c r="E10" s="110" t="s">
        <v>121</v>
      </c>
      <c r="F10" s="110"/>
      <c r="G10" s="113" t="n">
        <v>1480</v>
      </c>
      <c r="H10" s="113" t="n">
        <f aca="false">1480+26</f>
        <v>1506</v>
      </c>
      <c r="I10" s="113" t="n">
        <f aca="false">997+483</f>
        <v>1480</v>
      </c>
      <c r="J10" s="113" t="n">
        <f aca="false">997+483</f>
        <v>1480</v>
      </c>
    </row>
    <row r="11" customFormat="false" ht="12.75" hidden="false" customHeight="false" outlineLevel="0" collapsed="false">
      <c r="A11" s="99"/>
      <c r="B11" s="24" t="n">
        <v>9</v>
      </c>
      <c r="C11" s="24"/>
      <c r="D11" s="24" t="n">
        <v>3111</v>
      </c>
      <c r="E11" s="27" t="s">
        <v>122</v>
      </c>
      <c r="F11" s="27"/>
      <c r="G11" s="113" t="n">
        <v>0</v>
      </c>
      <c r="H11" s="113" t="n">
        <v>0</v>
      </c>
      <c r="I11" s="113" t="n">
        <v>0</v>
      </c>
      <c r="J11" s="113" t="n">
        <v>0</v>
      </c>
      <c r="K11" s="114"/>
    </row>
    <row r="12" customFormat="false" ht="12.75" hidden="false" customHeight="false" outlineLevel="0" collapsed="false">
      <c r="A12" s="99"/>
      <c r="B12" s="24" t="n">
        <v>10</v>
      </c>
      <c r="C12" s="24"/>
      <c r="D12" s="24"/>
      <c r="E12" s="27" t="s">
        <v>123</v>
      </c>
      <c r="F12" s="27"/>
      <c r="G12" s="115" t="n">
        <v>1000</v>
      </c>
      <c r="H12" s="115" t="n">
        <v>1000</v>
      </c>
      <c r="I12" s="116" t="n">
        <v>300</v>
      </c>
      <c r="J12" s="115" t="n">
        <v>300</v>
      </c>
    </row>
    <row r="13" customFormat="false" ht="12.75" hidden="false" customHeight="false" outlineLevel="0" collapsed="false">
      <c r="A13" s="99"/>
      <c r="B13" s="24" t="n">
        <v>11</v>
      </c>
      <c r="C13" s="24"/>
      <c r="D13" s="24"/>
      <c r="E13" s="110"/>
      <c r="F13" s="110"/>
      <c r="G13" s="117"/>
      <c r="H13" s="117"/>
      <c r="I13" s="117"/>
      <c r="J13" s="117"/>
    </row>
    <row r="14" customFormat="false" ht="12.75" hidden="false" customHeight="false" outlineLevel="0" collapsed="false">
      <c r="A14" s="99"/>
      <c r="B14" s="24" t="n">
        <v>12</v>
      </c>
      <c r="C14" s="24"/>
      <c r="D14" s="24"/>
      <c r="E14" s="118" t="s">
        <v>124</v>
      </c>
      <c r="F14" s="118"/>
      <c r="G14" s="119" t="n">
        <f aca="false">SUM(G7:G13)</f>
        <v>11159</v>
      </c>
      <c r="H14" s="119" t="n">
        <f aca="false">SUM(H7:H13)</f>
        <v>11215</v>
      </c>
      <c r="I14" s="119" t="n">
        <f aca="false">SUM(I7:I13)</f>
        <v>10109</v>
      </c>
      <c r="J14" s="119" t="n">
        <f aca="false">SUM(J7:J13)</f>
        <v>10109</v>
      </c>
    </row>
    <row r="15" customFormat="false" ht="12.75" hidden="false" customHeight="false" outlineLevel="0" collapsed="false">
      <c r="A15" s="99"/>
      <c r="B15" s="24" t="n">
        <v>13</v>
      </c>
      <c r="C15" s="24"/>
      <c r="D15" s="24" t="n">
        <v>3319</v>
      </c>
      <c r="E15" s="110" t="s">
        <v>125</v>
      </c>
      <c r="F15" s="110"/>
      <c r="G15" s="120" t="n">
        <v>45</v>
      </c>
      <c r="H15" s="120" t="n">
        <v>45</v>
      </c>
      <c r="I15" s="120" t="n">
        <v>45</v>
      </c>
      <c r="J15" s="120" t="n">
        <v>45</v>
      </c>
    </row>
    <row r="16" customFormat="false" ht="12.75" hidden="false" customHeight="false" outlineLevel="0" collapsed="false">
      <c r="A16" s="99"/>
      <c r="B16" s="24" t="n">
        <v>14</v>
      </c>
      <c r="C16" s="24"/>
      <c r="D16" s="24" t="n">
        <v>3319</v>
      </c>
      <c r="E16" s="110" t="s">
        <v>126</v>
      </c>
      <c r="F16" s="110"/>
      <c r="G16" s="120" t="n">
        <v>800</v>
      </c>
      <c r="H16" s="120" t="n">
        <v>800</v>
      </c>
      <c r="I16" s="120" t="n">
        <v>800</v>
      </c>
      <c r="J16" s="120" t="n">
        <v>800</v>
      </c>
    </row>
    <row r="17" customFormat="false" ht="12.75" hidden="false" customHeight="false" outlineLevel="0" collapsed="false">
      <c r="A17" s="99"/>
      <c r="B17" s="24" t="n">
        <v>15</v>
      </c>
      <c r="C17" s="24"/>
      <c r="D17" s="24" t="n">
        <v>3349</v>
      </c>
      <c r="E17" s="110" t="s">
        <v>43</v>
      </c>
      <c r="F17" s="110"/>
      <c r="G17" s="120" t="n">
        <v>300</v>
      </c>
      <c r="H17" s="120" t="n">
        <v>300</v>
      </c>
      <c r="I17" s="120" t="n">
        <v>300</v>
      </c>
      <c r="J17" s="120" t="n">
        <v>300</v>
      </c>
    </row>
    <row r="18" customFormat="false" ht="12.75" hidden="false" customHeight="false" outlineLevel="0" collapsed="false">
      <c r="A18" s="99"/>
      <c r="B18" s="121" t="n">
        <v>16</v>
      </c>
      <c r="C18" s="83"/>
      <c r="D18" s="121" t="s">
        <v>127</v>
      </c>
      <c r="E18" s="110" t="s">
        <v>128</v>
      </c>
      <c r="F18" s="110"/>
      <c r="G18" s="111" t="n">
        <f aca="false">5709+150+70</f>
        <v>5929</v>
      </c>
      <c r="H18" s="111" t="n">
        <f aca="false">5709+150+70</f>
        <v>5929</v>
      </c>
      <c r="I18" s="112" t="n">
        <v>6104</v>
      </c>
      <c r="J18" s="111" t="n">
        <v>6104</v>
      </c>
    </row>
    <row r="19" customFormat="false" ht="12.75" hidden="false" customHeight="false" outlineLevel="0" collapsed="false">
      <c r="A19" s="99"/>
      <c r="B19" s="24" t="n">
        <v>17</v>
      </c>
      <c r="C19" s="24"/>
      <c r="D19" s="24" t="n">
        <v>3399</v>
      </c>
      <c r="E19" s="110" t="s">
        <v>129</v>
      </c>
      <c r="F19" s="110"/>
      <c r="G19" s="111" t="n">
        <v>120</v>
      </c>
      <c r="H19" s="111" t="n">
        <v>120</v>
      </c>
      <c r="I19" s="111" t="n">
        <v>120</v>
      </c>
      <c r="J19" s="111" t="n">
        <v>120</v>
      </c>
    </row>
    <row r="20" customFormat="false" ht="12.75" hidden="false" customHeight="false" outlineLevel="0" collapsed="false">
      <c r="A20" s="99"/>
      <c r="B20" s="24" t="n">
        <v>18</v>
      </c>
      <c r="C20" s="24"/>
      <c r="D20" s="24" t="s">
        <v>130</v>
      </c>
      <c r="E20" s="110" t="s">
        <v>131</v>
      </c>
      <c r="F20" s="110"/>
      <c r="G20" s="120" t="n">
        <f aca="false">50+50</f>
        <v>100</v>
      </c>
      <c r="H20" s="120" t="n">
        <f aca="false">50+50</f>
        <v>100</v>
      </c>
      <c r="I20" s="112" t="n">
        <v>50</v>
      </c>
      <c r="J20" s="112" t="n">
        <f aca="false">50+42</f>
        <v>92</v>
      </c>
    </row>
    <row r="21" customFormat="false" ht="12.75" hidden="false" customHeight="false" outlineLevel="0" collapsed="false">
      <c r="A21" s="99"/>
      <c r="B21" s="122" t="n">
        <v>19</v>
      </c>
      <c r="C21" s="24"/>
      <c r="D21" s="24" t="s">
        <v>130</v>
      </c>
      <c r="E21" s="123" t="s">
        <v>132</v>
      </c>
      <c r="F21" s="124"/>
      <c r="G21" s="112" t="n">
        <f aca="false">145+100</f>
        <v>245</v>
      </c>
      <c r="H21" s="111" t="n">
        <f aca="false">145+100</f>
        <v>245</v>
      </c>
      <c r="I21" s="112" t="n">
        <v>50</v>
      </c>
      <c r="J21" s="112" t="n">
        <f aca="false">50+150</f>
        <v>200</v>
      </c>
    </row>
    <row r="22" customFormat="false" ht="12.75" hidden="false" customHeight="false" outlineLevel="0" collapsed="false">
      <c r="A22" s="99"/>
      <c r="B22" s="24" t="n">
        <v>20</v>
      </c>
      <c r="C22" s="24"/>
      <c r="D22" s="24"/>
      <c r="E22" s="118" t="s">
        <v>133</v>
      </c>
      <c r="F22" s="118"/>
      <c r="G22" s="119" t="n">
        <f aca="false">SUM(G15:G21)</f>
        <v>7539</v>
      </c>
      <c r="H22" s="119" t="n">
        <f aca="false">SUM(H15:H21)</f>
        <v>7539</v>
      </c>
      <c r="I22" s="119" t="n">
        <f aca="false">SUM(I15:I21)</f>
        <v>7469</v>
      </c>
      <c r="J22" s="119" t="n">
        <f aca="false">SUM(J15:J21)</f>
        <v>7661</v>
      </c>
    </row>
    <row r="23" customFormat="false" ht="12.75" hidden="false" customHeight="false" outlineLevel="0" collapsed="false">
      <c r="A23" s="99"/>
      <c r="B23" s="24" t="n">
        <v>21</v>
      </c>
      <c r="C23" s="24"/>
      <c r="D23" s="24"/>
      <c r="E23" s="125"/>
      <c r="F23" s="125"/>
      <c r="G23" s="120"/>
      <c r="H23" s="120"/>
      <c r="I23" s="120"/>
      <c r="J23" s="120"/>
    </row>
    <row r="24" customFormat="false" ht="12.75" hidden="false" customHeight="false" outlineLevel="0" collapsed="false">
      <c r="A24" s="99"/>
      <c r="B24" s="24" t="n">
        <v>22</v>
      </c>
      <c r="C24" s="24"/>
      <c r="D24" s="45" t="n">
        <v>6223</v>
      </c>
      <c r="E24" s="125" t="s">
        <v>134</v>
      </c>
      <c r="F24" s="125"/>
      <c r="G24" s="120" t="n">
        <v>400</v>
      </c>
      <c r="H24" s="120" t="n">
        <v>400</v>
      </c>
      <c r="I24" s="120" t="n">
        <v>400</v>
      </c>
      <c r="J24" s="120" t="n">
        <v>400</v>
      </c>
    </row>
    <row r="25" customFormat="false" ht="12.75" hidden="false" customHeight="false" outlineLevel="0" collapsed="false">
      <c r="A25" s="99"/>
      <c r="B25" s="58" t="n">
        <v>23</v>
      </c>
      <c r="C25" s="58" t="n">
        <v>5229</v>
      </c>
      <c r="D25" s="58" t="n">
        <v>3419</v>
      </c>
      <c r="E25" s="110" t="s">
        <v>135</v>
      </c>
      <c r="F25" s="110"/>
      <c r="G25" s="111" t="n">
        <v>0</v>
      </c>
      <c r="H25" s="111" t="n">
        <v>200</v>
      </c>
      <c r="I25" s="112" t="n">
        <v>200</v>
      </c>
      <c r="J25" s="111" t="n">
        <v>200</v>
      </c>
    </row>
    <row r="26" customFormat="false" ht="12.75" hidden="false" customHeight="false" outlineLevel="0" collapsed="false">
      <c r="A26" s="99"/>
      <c r="B26" s="24" t="n">
        <v>24</v>
      </c>
      <c r="C26" s="24" t="n">
        <v>5229</v>
      </c>
      <c r="D26" s="45" t="n">
        <v>3419</v>
      </c>
      <c r="E26" s="125" t="s">
        <v>136</v>
      </c>
      <c r="F26" s="125"/>
      <c r="G26" s="112" t="n">
        <f aca="false">400-200</f>
        <v>200</v>
      </c>
      <c r="H26" s="111" t="n">
        <f aca="false">400-200</f>
        <v>200</v>
      </c>
      <c r="I26" s="111" t="n">
        <v>200</v>
      </c>
      <c r="J26" s="111" t="n">
        <v>200</v>
      </c>
    </row>
    <row r="27" customFormat="false" ht="12.75" hidden="false" customHeight="true" outlineLevel="0" collapsed="false">
      <c r="A27" s="99"/>
      <c r="B27" s="126" t="n">
        <v>25</v>
      </c>
      <c r="C27" s="127" t="s">
        <v>137</v>
      </c>
      <c r="D27" s="128" t="s">
        <v>138</v>
      </c>
      <c r="E27" s="129" t="s">
        <v>139</v>
      </c>
      <c r="F27" s="130" t="s">
        <v>140</v>
      </c>
      <c r="G27" s="112" t="n">
        <f aca="false">500+200</f>
        <v>700</v>
      </c>
      <c r="H27" s="111" t="n">
        <f aca="false">500+200</f>
        <v>700</v>
      </c>
      <c r="I27" s="112" t="n">
        <v>500</v>
      </c>
      <c r="J27" s="131" t="n">
        <f aca="false">500+200</f>
        <v>700</v>
      </c>
    </row>
    <row r="28" customFormat="false" ht="22.5" hidden="false" customHeight="true" outlineLevel="0" collapsed="false">
      <c r="A28" s="99"/>
      <c r="B28" s="126"/>
      <c r="C28" s="127"/>
      <c r="D28" s="128"/>
      <c r="E28" s="129"/>
      <c r="F28" s="132" t="s">
        <v>141</v>
      </c>
      <c r="G28" s="133" t="n">
        <f aca="false">200</f>
        <v>200</v>
      </c>
      <c r="H28" s="133" t="n">
        <f aca="false">200</f>
        <v>200</v>
      </c>
      <c r="I28" s="133" t="n">
        <v>200</v>
      </c>
      <c r="J28" s="133" t="n">
        <v>200</v>
      </c>
    </row>
    <row r="29" customFormat="false" ht="12.75" hidden="false" customHeight="false" outlineLevel="0" collapsed="false">
      <c r="A29" s="99"/>
      <c r="B29" s="45" t="n">
        <v>26</v>
      </c>
      <c r="C29" s="24"/>
      <c r="D29" s="134"/>
      <c r="E29" s="118" t="s">
        <v>142</v>
      </c>
      <c r="F29" s="118"/>
      <c r="G29" s="119" t="n">
        <f aca="false">SUM(G23:G28)</f>
        <v>1500</v>
      </c>
      <c r="H29" s="119" t="n">
        <f aca="false">SUM(H23:H28)</f>
        <v>1700</v>
      </c>
      <c r="I29" s="119" t="n">
        <f aca="false">SUM(I23:I28)</f>
        <v>1500</v>
      </c>
      <c r="J29" s="119" t="n">
        <f aca="false">SUM(J23:J28)</f>
        <v>1700</v>
      </c>
    </row>
    <row r="30" customFormat="false" ht="12.75" hidden="false" customHeight="false" outlineLevel="0" collapsed="false">
      <c r="A30" s="99"/>
      <c r="B30" s="24" t="n">
        <v>27</v>
      </c>
      <c r="C30" s="24" t="n">
        <v>5023</v>
      </c>
      <c r="D30" s="24" t="n">
        <v>6112</v>
      </c>
      <c r="E30" s="135" t="s">
        <v>143</v>
      </c>
      <c r="F30" s="136"/>
      <c r="G30" s="137" t="n">
        <v>1660</v>
      </c>
      <c r="H30" s="137" t="n">
        <v>1660</v>
      </c>
      <c r="I30" s="138" t="n">
        <v>1700</v>
      </c>
      <c r="J30" s="133" t="n">
        <v>1700</v>
      </c>
    </row>
    <row r="31" customFormat="false" ht="12.75" hidden="false" customHeight="false" outlineLevel="0" collapsed="false">
      <c r="A31" s="99"/>
      <c r="B31" s="24" t="n">
        <v>28</v>
      </c>
      <c r="C31" s="24" t="n">
        <v>5023</v>
      </c>
      <c r="D31" s="24" t="n">
        <v>6112</v>
      </c>
      <c r="E31" s="110" t="s">
        <v>144</v>
      </c>
      <c r="F31" s="110"/>
      <c r="G31" s="138" t="n">
        <f aca="false">370+120</f>
        <v>490</v>
      </c>
      <c r="H31" s="133" t="n">
        <f aca="false">370+120</f>
        <v>490</v>
      </c>
      <c r="I31" s="138" t="n">
        <v>500</v>
      </c>
      <c r="J31" s="133" t="n">
        <v>500</v>
      </c>
    </row>
    <row r="32" customFormat="false" ht="12.75" hidden="false" customHeight="false" outlineLevel="0" collapsed="false">
      <c r="A32" s="99"/>
      <c r="B32" s="24" t="n">
        <v>29</v>
      </c>
      <c r="C32" s="24" t="n">
        <v>5023</v>
      </c>
      <c r="D32" s="24" t="n">
        <v>6112</v>
      </c>
      <c r="E32" s="110" t="s">
        <v>145</v>
      </c>
      <c r="F32" s="110"/>
      <c r="G32" s="138" t="n">
        <v>70</v>
      </c>
      <c r="H32" s="133" t="n">
        <v>70</v>
      </c>
      <c r="I32" s="138" t="n">
        <v>80</v>
      </c>
      <c r="J32" s="133" t="n">
        <v>80</v>
      </c>
    </row>
    <row r="33" customFormat="false" ht="12.75" hidden="false" customHeight="false" outlineLevel="0" collapsed="false">
      <c r="A33" s="99"/>
      <c r="B33" s="24" t="n">
        <v>30</v>
      </c>
      <c r="C33" s="24" t="n">
        <v>5492</v>
      </c>
      <c r="D33" s="24" t="n">
        <v>6112.71</v>
      </c>
      <c r="E33" s="110" t="s">
        <v>146</v>
      </c>
      <c r="F33" s="110"/>
      <c r="G33" s="120" t="n">
        <v>120</v>
      </c>
      <c r="H33" s="120" t="n">
        <v>120</v>
      </c>
      <c r="I33" s="120" t="n">
        <v>120</v>
      </c>
      <c r="J33" s="120" t="n">
        <v>120</v>
      </c>
    </row>
    <row r="34" customFormat="false" ht="12.75" hidden="false" customHeight="false" outlineLevel="0" collapsed="false">
      <c r="A34" s="99"/>
      <c r="B34" s="24" t="n">
        <v>31</v>
      </c>
      <c r="C34" s="24"/>
      <c r="D34" s="58" t="n">
        <v>6115</v>
      </c>
      <c r="E34" s="110" t="s">
        <v>147</v>
      </c>
      <c r="F34" s="110"/>
      <c r="G34" s="111" t="n">
        <v>0</v>
      </c>
      <c r="H34" s="112" t="n">
        <v>130</v>
      </c>
      <c r="I34" s="111" t="n">
        <v>0</v>
      </c>
      <c r="J34" s="111" t="n">
        <v>0</v>
      </c>
    </row>
    <row r="35" customFormat="false" ht="12.75" hidden="false" customHeight="false" outlineLevel="0" collapsed="false">
      <c r="A35" s="99"/>
      <c r="B35" s="24" t="n">
        <v>32</v>
      </c>
      <c r="C35" s="24"/>
      <c r="D35" s="24" t="n">
        <v>6117</v>
      </c>
      <c r="E35" s="110" t="s">
        <v>148</v>
      </c>
      <c r="F35" s="110"/>
      <c r="G35" s="120" t="n">
        <v>0</v>
      </c>
      <c r="H35" s="120" t="n">
        <v>0</v>
      </c>
      <c r="I35" s="111" t="n">
        <v>0</v>
      </c>
      <c r="J35" s="111" t="n">
        <v>0</v>
      </c>
    </row>
    <row r="36" customFormat="false" ht="12.75" hidden="false" customHeight="false" outlineLevel="0" collapsed="false">
      <c r="A36" s="99"/>
      <c r="B36" s="24" t="n">
        <v>33</v>
      </c>
      <c r="C36" s="24"/>
      <c r="D36" s="48" t="s">
        <v>149</v>
      </c>
      <c r="E36" s="110" t="s">
        <v>150</v>
      </c>
      <c r="F36" s="110"/>
      <c r="G36" s="111" t="n">
        <f aca="false">16664+450+1105-60</f>
        <v>18159</v>
      </c>
      <c r="H36" s="111" t="n">
        <f aca="false">16664+450+1105-60</f>
        <v>18159</v>
      </c>
      <c r="I36" s="112" t="n">
        <v>18291</v>
      </c>
      <c r="J36" s="111" t="n">
        <v>18291</v>
      </c>
    </row>
    <row r="37" customFormat="false" ht="12.75" hidden="false" customHeight="false" outlineLevel="0" collapsed="false">
      <c r="A37" s="99"/>
      <c r="B37" s="45" t="n">
        <v>34</v>
      </c>
      <c r="C37" s="24"/>
      <c r="D37" s="24" t="n">
        <v>6171</v>
      </c>
      <c r="E37" s="110" t="s">
        <v>151</v>
      </c>
      <c r="F37" s="110"/>
      <c r="G37" s="120" t="n">
        <v>250</v>
      </c>
      <c r="H37" s="120" t="n">
        <v>250</v>
      </c>
      <c r="I37" s="120" t="n">
        <v>250</v>
      </c>
      <c r="J37" s="111" t="n">
        <v>250</v>
      </c>
    </row>
    <row r="38" customFormat="false" ht="12.75" hidden="false" customHeight="false" outlineLevel="0" collapsed="false">
      <c r="A38" s="99"/>
      <c r="B38" s="24" t="n">
        <v>35</v>
      </c>
      <c r="C38" s="24"/>
      <c r="D38" s="24" t="n">
        <v>6399</v>
      </c>
      <c r="E38" s="110" t="s">
        <v>152</v>
      </c>
      <c r="F38" s="110"/>
      <c r="G38" s="111" t="n">
        <v>2555</v>
      </c>
      <c r="H38" s="111" t="n">
        <f aca="false">2555-409</f>
        <v>2146</v>
      </c>
      <c r="I38" s="111" t="n">
        <f aca="false">2000+555</f>
        <v>2555</v>
      </c>
      <c r="J38" s="111" t="n">
        <f aca="false">2000+555</f>
        <v>2555</v>
      </c>
    </row>
    <row r="39" customFormat="false" ht="12.75" hidden="false" customHeight="false" outlineLevel="0" collapsed="false">
      <c r="A39" s="99"/>
      <c r="B39" s="24" t="n">
        <v>36</v>
      </c>
      <c r="C39" s="24"/>
      <c r="D39" s="24" t="n">
        <v>6171</v>
      </c>
      <c r="E39" s="110" t="s">
        <v>153</v>
      </c>
      <c r="F39" s="110"/>
      <c r="G39" s="111" t="n">
        <v>100</v>
      </c>
      <c r="H39" s="111" t="n">
        <v>100</v>
      </c>
      <c r="I39" s="111" t="n">
        <v>100</v>
      </c>
      <c r="J39" s="111" t="n">
        <v>100</v>
      </c>
    </row>
    <row r="40" customFormat="false" ht="12.75" hidden="false" customHeight="false" outlineLevel="0" collapsed="false">
      <c r="A40" s="99"/>
      <c r="B40" s="24" t="n">
        <v>37</v>
      </c>
      <c r="C40" s="24"/>
      <c r="D40" s="24" t="n">
        <v>6310</v>
      </c>
      <c r="E40" s="110" t="s">
        <v>154</v>
      </c>
      <c r="F40" s="110"/>
      <c r="G40" s="111" t="n">
        <v>172</v>
      </c>
      <c r="H40" s="111" t="n">
        <v>172</v>
      </c>
      <c r="I40" s="112" t="n">
        <v>117</v>
      </c>
      <c r="J40" s="111" t="n">
        <v>117</v>
      </c>
    </row>
    <row r="41" customFormat="false" ht="12.75" hidden="false" customHeight="false" outlineLevel="0" collapsed="false">
      <c r="A41" s="99"/>
      <c r="B41" s="24" t="n">
        <v>38</v>
      </c>
      <c r="C41" s="24"/>
      <c r="D41" s="24" t="n">
        <v>6402</v>
      </c>
      <c r="E41" s="110" t="s">
        <v>155</v>
      </c>
      <c r="F41" s="110"/>
      <c r="G41" s="120" t="n">
        <v>0</v>
      </c>
      <c r="H41" s="120" t="n">
        <v>0</v>
      </c>
      <c r="I41" s="120" t="n">
        <v>0</v>
      </c>
      <c r="J41" s="111" t="n">
        <v>0</v>
      </c>
    </row>
    <row r="42" customFormat="false" ht="12.75" hidden="false" customHeight="false" outlineLevel="0" collapsed="false">
      <c r="A42" s="99"/>
      <c r="B42" s="24" t="n">
        <v>39</v>
      </c>
      <c r="C42" s="24" t="s">
        <v>156</v>
      </c>
      <c r="D42" s="24" t="n">
        <v>6409</v>
      </c>
      <c r="E42" s="110" t="s">
        <v>157</v>
      </c>
      <c r="F42" s="110"/>
      <c r="G42" s="120" t="n">
        <v>120</v>
      </c>
      <c r="H42" s="111" t="n">
        <f aca="false">120+150</f>
        <v>270</v>
      </c>
      <c r="I42" s="112" t="n">
        <f aca="false">120+70</f>
        <v>190</v>
      </c>
      <c r="J42" s="111" t="n">
        <f aca="false">120+70</f>
        <v>190</v>
      </c>
    </row>
    <row r="43" customFormat="false" ht="12.75" hidden="false" customHeight="false" outlineLevel="0" collapsed="false">
      <c r="A43" s="99"/>
      <c r="B43" s="45" t="n">
        <v>40</v>
      </c>
      <c r="C43" s="24"/>
      <c r="D43" s="24"/>
      <c r="E43" s="118" t="s">
        <v>158</v>
      </c>
      <c r="F43" s="118"/>
      <c r="G43" s="119" t="n">
        <f aca="false">SUM(G30:G42)</f>
        <v>23696</v>
      </c>
      <c r="H43" s="119" t="n">
        <f aca="false">SUM(H30:H42)</f>
        <v>23567</v>
      </c>
      <c r="I43" s="119" t="n">
        <f aca="false">SUM(I30:I42)</f>
        <v>23903</v>
      </c>
      <c r="J43" s="119" t="n">
        <f aca="false">SUM(J30:J42)</f>
        <v>23903</v>
      </c>
    </row>
    <row r="44" customFormat="false" ht="12.75" hidden="false" customHeight="false" outlineLevel="0" collapsed="false">
      <c r="A44" s="99"/>
      <c r="B44" s="24" t="n">
        <v>41</v>
      </c>
      <c r="C44" s="24"/>
      <c r="D44" s="24" t="n">
        <v>5512</v>
      </c>
      <c r="E44" s="110" t="s">
        <v>159</v>
      </c>
      <c r="F44" s="110"/>
      <c r="G44" s="111" t="n">
        <v>614</v>
      </c>
      <c r="H44" s="111" t="n">
        <v>614</v>
      </c>
      <c r="I44" s="111" t="n">
        <v>614</v>
      </c>
      <c r="J44" s="111" t="n">
        <v>614</v>
      </c>
    </row>
    <row r="45" customFormat="false" ht="12.75" hidden="false" customHeight="false" outlineLevel="0" collapsed="false">
      <c r="A45" s="99"/>
      <c r="B45" s="24" t="n">
        <v>42</v>
      </c>
      <c r="C45" s="24"/>
      <c r="D45" s="24" t="n">
        <v>5521</v>
      </c>
      <c r="E45" s="110" t="s">
        <v>160</v>
      </c>
      <c r="F45" s="110"/>
      <c r="G45" s="117"/>
      <c r="H45" s="117"/>
      <c r="I45" s="117"/>
      <c r="J45" s="117"/>
    </row>
    <row r="46" customFormat="false" ht="12.75" hidden="false" customHeight="false" outlineLevel="0" collapsed="false">
      <c r="A46" s="99"/>
      <c r="B46" s="24" t="n">
        <v>43</v>
      </c>
      <c r="C46" s="24"/>
      <c r="D46" s="24"/>
      <c r="E46" s="118" t="s">
        <v>161</v>
      </c>
      <c r="F46" s="118"/>
      <c r="G46" s="119" t="n">
        <f aca="false">SUM(G44:G45)</f>
        <v>614</v>
      </c>
      <c r="H46" s="119" t="n">
        <f aca="false">SUM(H44:H45)</f>
        <v>614</v>
      </c>
      <c r="I46" s="119" t="n">
        <f aca="false">SUM(I44:I45)</f>
        <v>614</v>
      </c>
      <c r="J46" s="119" t="n">
        <f aca="false">SUM(J44:J45)</f>
        <v>614</v>
      </c>
    </row>
    <row r="47" customFormat="false" ht="12.75" hidden="false" customHeight="false" outlineLevel="0" collapsed="false">
      <c r="A47" s="99"/>
      <c r="B47" s="24" t="n">
        <v>44</v>
      </c>
      <c r="C47" s="24"/>
      <c r="D47" s="24" t="n">
        <v>5311</v>
      </c>
      <c r="E47" s="110" t="s">
        <v>162</v>
      </c>
      <c r="F47" s="110"/>
      <c r="G47" s="111" t="n">
        <v>3150</v>
      </c>
      <c r="H47" s="111" t="n">
        <v>3150</v>
      </c>
      <c r="I47" s="112" t="n">
        <v>3100</v>
      </c>
      <c r="J47" s="111" t="n">
        <v>3100</v>
      </c>
    </row>
    <row r="48" customFormat="false" ht="12.75" hidden="false" customHeight="false" outlineLevel="0" collapsed="false">
      <c r="A48" s="99"/>
      <c r="B48" s="24" t="n">
        <v>45</v>
      </c>
      <c r="C48" s="24"/>
      <c r="D48" s="24"/>
      <c r="E48" s="118" t="s">
        <v>163</v>
      </c>
      <c r="F48" s="118"/>
      <c r="G48" s="119" t="n">
        <f aca="false">SUM(G47)</f>
        <v>3150</v>
      </c>
      <c r="H48" s="119" t="n">
        <f aca="false">SUM(H47)</f>
        <v>3150</v>
      </c>
      <c r="I48" s="119" t="n">
        <f aca="false">SUM(I47)</f>
        <v>3100</v>
      </c>
      <c r="J48" s="119" t="n">
        <f aca="false">SUM(J47)</f>
        <v>3100</v>
      </c>
    </row>
    <row r="49" customFormat="false" ht="12.75" hidden="false" customHeight="false" outlineLevel="0" collapsed="false">
      <c r="A49" s="99"/>
      <c r="B49" s="24" t="n">
        <v>46</v>
      </c>
      <c r="C49" s="24" t="s">
        <v>156</v>
      </c>
      <c r="D49" s="24"/>
      <c r="E49" s="139" t="s">
        <v>164</v>
      </c>
      <c r="F49" s="139"/>
      <c r="G49" s="140" t="n">
        <v>0</v>
      </c>
      <c r="H49" s="140" t="n">
        <v>0</v>
      </c>
      <c r="I49" s="140" t="n">
        <v>0</v>
      </c>
      <c r="J49" s="141" t="n">
        <v>150</v>
      </c>
    </row>
    <row r="50" customFormat="false" ht="12.75" hidden="false" customHeight="false" outlineLevel="0" collapsed="false">
      <c r="A50" s="99"/>
      <c r="B50" s="24" t="n">
        <v>47</v>
      </c>
      <c r="C50" s="24" t="s">
        <v>156</v>
      </c>
      <c r="D50" s="28" t="n">
        <v>3399.4357</v>
      </c>
      <c r="E50" s="110" t="s">
        <v>165</v>
      </c>
      <c r="F50" s="110"/>
      <c r="G50" s="111" t="n">
        <v>0</v>
      </c>
      <c r="H50" s="111" t="n">
        <f aca="false">50+31+60</f>
        <v>141</v>
      </c>
      <c r="I50" s="111" t="n">
        <v>0</v>
      </c>
      <c r="J50" s="112" t="n">
        <f aca="false">50</f>
        <v>50</v>
      </c>
    </row>
    <row r="51" customFormat="false" ht="12.75" hidden="false" customHeight="false" outlineLevel="0" collapsed="false">
      <c r="A51" s="99"/>
      <c r="B51" s="24" t="n">
        <v>48</v>
      </c>
      <c r="C51" s="24" t="s">
        <v>166</v>
      </c>
      <c r="D51" s="24" t="n">
        <v>4351.59</v>
      </c>
      <c r="E51" s="125" t="s">
        <v>167</v>
      </c>
      <c r="F51" s="125"/>
      <c r="G51" s="112" t="n">
        <f aca="false">1589+58</f>
        <v>1647</v>
      </c>
      <c r="H51" s="111" t="n">
        <f aca="false">1589+58</f>
        <v>1647</v>
      </c>
      <c r="I51" s="112" t="n">
        <v>1646</v>
      </c>
      <c r="J51" s="111" t="n">
        <v>1646</v>
      </c>
    </row>
    <row r="52" customFormat="false" ht="12.75" hidden="false" customHeight="false" outlineLevel="0" collapsed="false">
      <c r="A52" s="99"/>
      <c r="B52" s="24" t="n">
        <v>49</v>
      </c>
      <c r="C52" s="24"/>
      <c r="D52" s="24"/>
      <c r="E52" s="118" t="s">
        <v>168</v>
      </c>
      <c r="F52" s="118"/>
      <c r="G52" s="119" t="n">
        <f aca="false">SUM(G49:G51)</f>
        <v>1647</v>
      </c>
      <c r="H52" s="119" t="n">
        <f aca="false">SUM(H49:H51)</f>
        <v>1788</v>
      </c>
      <c r="I52" s="119" t="n">
        <f aca="false">SUM(I49:I51)</f>
        <v>1646</v>
      </c>
      <c r="J52" s="119" t="n">
        <f aca="false">SUM(J49:J51)</f>
        <v>1846</v>
      </c>
    </row>
    <row r="53" customFormat="false" ht="12.75" hidden="false" customHeight="false" outlineLevel="0" collapsed="false">
      <c r="A53" s="99"/>
      <c r="B53" s="24" t="n">
        <v>50</v>
      </c>
      <c r="C53" s="24"/>
      <c r="D53" s="28"/>
      <c r="E53" s="125"/>
      <c r="F53" s="125"/>
      <c r="G53" s="120"/>
      <c r="H53" s="120"/>
      <c r="I53" s="120"/>
      <c r="J53" s="120"/>
    </row>
    <row r="54" customFormat="false" ht="12.75" hidden="false" customHeight="false" outlineLevel="0" collapsed="false">
      <c r="A54" s="99"/>
      <c r="B54" s="24" t="n">
        <v>51</v>
      </c>
      <c r="C54" s="24" t="n">
        <v>5901</v>
      </c>
      <c r="D54" s="24" t="n">
        <v>5212</v>
      </c>
      <c r="E54" s="125" t="s">
        <v>169</v>
      </c>
      <c r="F54" s="125"/>
      <c r="G54" s="111" t="n">
        <v>1000</v>
      </c>
      <c r="H54" s="111" t="n">
        <v>1000</v>
      </c>
      <c r="I54" s="111" t="n">
        <v>1000</v>
      </c>
      <c r="J54" s="111" t="n">
        <v>1000</v>
      </c>
    </row>
    <row r="55" customFormat="false" ht="12.75" hidden="false" customHeight="false" outlineLevel="0" collapsed="false">
      <c r="A55" s="99"/>
      <c r="B55" s="24" t="n">
        <v>52</v>
      </c>
      <c r="C55" s="28" t="n">
        <v>5169.5171</v>
      </c>
      <c r="D55" s="24" t="s">
        <v>166</v>
      </c>
      <c r="E55" s="125" t="s">
        <v>170</v>
      </c>
      <c r="F55" s="125"/>
      <c r="G55" s="120" t="n">
        <v>0</v>
      </c>
      <c r="H55" s="120" t="n">
        <v>0</v>
      </c>
      <c r="I55" s="120" t="n">
        <v>0</v>
      </c>
      <c r="J55" s="120" t="n">
        <v>0</v>
      </c>
    </row>
    <row r="56" customFormat="false" ht="12.75" hidden="false" customHeight="false" outlineLevel="0" collapsed="false">
      <c r="A56" s="99"/>
      <c r="B56" s="24" t="n">
        <v>53</v>
      </c>
      <c r="C56" s="24" t="s">
        <v>166</v>
      </c>
      <c r="D56" s="24" t="n">
        <v>3639</v>
      </c>
      <c r="E56" s="125" t="s">
        <v>171</v>
      </c>
      <c r="F56" s="125"/>
      <c r="G56" s="120" t="n">
        <v>0</v>
      </c>
      <c r="H56" s="120" t="n">
        <v>0</v>
      </c>
      <c r="I56" s="120" t="n">
        <v>0</v>
      </c>
      <c r="J56" s="120" t="n">
        <v>0</v>
      </c>
    </row>
    <row r="57" customFormat="false" ht="12.75" hidden="false" customHeight="false" outlineLevel="0" collapsed="false">
      <c r="A57" s="99"/>
      <c r="B57" s="24" t="n">
        <v>54</v>
      </c>
      <c r="C57" s="24"/>
      <c r="D57" s="24"/>
      <c r="E57" s="118" t="s">
        <v>172</v>
      </c>
      <c r="F57" s="118"/>
      <c r="G57" s="119" t="n">
        <f aca="false">G53+G55+G56+G54</f>
        <v>1000</v>
      </c>
      <c r="H57" s="119" t="n">
        <f aca="false">H53+H55+H56+H54</f>
        <v>1000</v>
      </c>
      <c r="I57" s="119" t="n">
        <f aca="false">I53+I55+I56+I54</f>
        <v>1000</v>
      </c>
      <c r="J57" s="119" t="n">
        <f aca="false">J53+J55+J56+J54</f>
        <v>1000</v>
      </c>
    </row>
    <row r="58" customFormat="false" ht="12.75" hidden="false" customHeight="false" outlineLevel="0" collapsed="false">
      <c r="A58" s="99"/>
      <c r="B58" s="24" t="n">
        <v>55</v>
      </c>
      <c r="C58" s="24"/>
      <c r="D58" s="24" t="s">
        <v>166</v>
      </c>
      <c r="E58" s="125" t="s">
        <v>173</v>
      </c>
      <c r="F58" s="125"/>
      <c r="G58" s="120" t="n">
        <f aca="false">800</f>
        <v>800</v>
      </c>
      <c r="H58" s="111" t="n">
        <f aca="false">800-800</f>
        <v>0</v>
      </c>
      <c r="I58" s="111" t="n">
        <f aca="false">800-800</f>
        <v>0</v>
      </c>
      <c r="J58" s="111" t="n">
        <f aca="false">800-800</f>
        <v>0</v>
      </c>
    </row>
    <row r="59" customFormat="false" ht="12.75" hidden="false" customHeight="false" outlineLevel="0" collapsed="false">
      <c r="A59" s="99"/>
      <c r="B59" s="24" t="n">
        <v>56</v>
      </c>
      <c r="C59" s="24"/>
      <c r="D59" s="58" t="n">
        <v>3631</v>
      </c>
      <c r="E59" s="27" t="s">
        <v>174</v>
      </c>
      <c r="F59" s="27"/>
      <c r="G59" s="120" t="n">
        <v>0</v>
      </c>
      <c r="H59" s="111" t="n">
        <v>2000</v>
      </c>
      <c r="I59" s="112" t="n">
        <f aca="false">850+20+1200</f>
        <v>2070</v>
      </c>
      <c r="J59" s="111" t="n">
        <f aca="false">850+20+1200</f>
        <v>2070</v>
      </c>
    </row>
    <row r="60" customFormat="false" ht="12.75" hidden="false" customHeight="false" outlineLevel="0" collapsed="false">
      <c r="A60" s="99"/>
      <c r="B60" s="122" t="n">
        <v>57</v>
      </c>
      <c r="C60" s="24"/>
      <c r="D60" s="58" t="s">
        <v>175</v>
      </c>
      <c r="E60" s="77" t="s">
        <v>176</v>
      </c>
      <c r="F60" s="142"/>
      <c r="G60" s="111" t="n">
        <v>0</v>
      </c>
      <c r="H60" s="111" t="n">
        <f aca="false">47</f>
        <v>47</v>
      </c>
      <c r="I60" s="111" t="n">
        <v>0</v>
      </c>
      <c r="J60" s="111" t="n">
        <v>0</v>
      </c>
    </row>
    <row r="61" customFormat="false" ht="12.75" hidden="false" customHeight="false" outlineLevel="0" collapsed="false">
      <c r="A61" s="99"/>
      <c r="B61" s="24" t="n">
        <v>58</v>
      </c>
      <c r="C61" s="24"/>
      <c r="D61" s="24" t="n">
        <v>3612</v>
      </c>
      <c r="E61" s="39" t="s">
        <v>177</v>
      </c>
      <c r="F61" s="39"/>
      <c r="G61" s="111" t="n">
        <v>1500</v>
      </c>
      <c r="H61" s="112" t="n">
        <f aca="false">1500-390</f>
        <v>1110</v>
      </c>
      <c r="I61" s="112" t="n">
        <v>2000</v>
      </c>
      <c r="J61" s="111" t="n">
        <v>2000</v>
      </c>
      <c r="K61" s="114"/>
    </row>
    <row r="62" customFormat="false" ht="12.75" hidden="false" customHeight="false" outlineLevel="0" collapsed="false">
      <c r="A62" s="99"/>
      <c r="B62" s="24" t="n">
        <v>59</v>
      </c>
      <c r="C62" s="24"/>
      <c r="D62" s="24" t="n">
        <v>3634</v>
      </c>
      <c r="E62" s="39" t="s">
        <v>178</v>
      </c>
      <c r="F62" s="39"/>
      <c r="G62" s="111" t="n">
        <v>1000</v>
      </c>
      <c r="H62" s="112" t="n">
        <f aca="false">1000+350</f>
        <v>1350</v>
      </c>
      <c r="I62" s="111" t="n">
        <v>1000</v>
      </c>
      <c r="J62" s="112" t="n">
        <f aca="false">1000+350</f>
        <v>1350</v>
      </c>
      <c r="K62" s="114"/>
      <c r="O62" s="143"/>
    </row>
    <row r="63" customFormat="false" ht="12.75" hidden="false" customHeight="false" outlineLevel="0" collapsed="false">
      <c r="A63" s="99"/>
      <c r="B63" s="24" t="n">
        <v>60</v>
      </c>
      <c r="C63" s="144" t="s">
        <v>179</v>
      </c>
      <c r="D63" s="144"/>
      <c r="E63" s="145" t="s">
        <v>180</v>
      </c>
      <c r="F63" s="146"/>
      <c r="G63" s="147" t="n">
        <f aca="false">21850-3399-1000-2000-370</f>
        <v>15081</v>
      </c>
      <c r="H63" s="147" t="n">
        <f aca="false">21850-3399-1000-2000-370-2000+(-24-19+450)</f>
        <v>13488</v>
      </c>
      <c r="I63" s="147" t="n">
        <v>15795</v>
      </c>
      <c r="J63" s="148" t="n">
        <v>15795</v>
      </c>
      <c r="K63" s="114"/>
    </row>
    <row r="64" customFormat="false" ht="12.75" hidden="false" customHeight="false" outlineLevel="0" collapsed="false">
      <c r="A64" s="99"/>
      <c r="B64" s="24"/>
      <c r="C64" s="144"/>
      <c r="D64" s="144"/>
      <c r="E64" s="73" t="s">
        <v>181</v>
      </c>
      <c r="F64" s="73"/>
      <c r="G64" s="147"/>
      <c r="H64" s="147"/>
      <c r="I64" s="147"/>
      <c r="J64" s="148"/>
      <c r="K64" s="114"/>
    </row>
    <row r="65" customFormat="false" ht="12.75" hidden="false" customHeight="false" outlineLevel="0" collapsed="false">
      <c r="A65" s="99"/>
      <c r="B65" s="24" t="n">
        <v>61</v>
      </c>
      <c r="C65" s="60"/>
      <c r="D65" s="60" t="n">
        <v>3639</v>
      </c>
      <c r="E65" s="77" t="s">
        <v>182</v>
      </c>
      <c r="F65" s="142"/>
      <c r="G65" s="149" t="n">
        <v>4000</v>
      </c>
      <c r="H65" s="149" t="n">
        <v>4000</v>
      </c>
      <c r="I65" s="149" t="n">
        <v>4000</v>
      </c>
      <c r="J65" s="149" t="n">
        <v>4000</v>
      </c>
      <c r="K65" s="114"/>
    </row>
    <row r="66" customFormat="false" ht="12.75" hidden="false" customHeight="false" outlineLevel="0" collapsed="false">
      <c r="A66" s="99"/>
      <c r="B66" s="24" t="n">
        <v>62</v>
      </c>
      <c r="C66" s="24"/>
      <c r="D66" s="24" t="n">
        <v>3612</v>
      </c>
      <c r="E66" s="39" t="s">
        <v>183</v>
      </c>
      <c r="F66" s="39"/>
      <c r="G66" s="150" t="n">
        <f aca="false">15340-2000+1162</f>
        <v>14502</v>
      </c>
      <c r="H66" s="150" t="n">
        <f aca="false">15340-2000+1162</f>
        <v>14502</v>
      </c>
      <c r="I66" s="151" t="n">
        <f aca="false">14500-2000+1104+1200</f>
        <v>14804</v>
      </c>
      <c r="J66" s="151" t="n">
        <f aca="false">14500-2000+1104+1200</f>
        <v>14804</v>
      </c>
    </row>
    <row r="67" customFormat="false" ht="12.75" hidden="false" customHeight="false" outlineLevel="0" collapsed="false">
      <c r="A67" s="99"/>
      <c r="B67" s="24" t="n">
        <v>63</v>
      </c>
      <c r="C67" s="24"/>
      <c r="D67" s="24" t="n">
        <v>3612</v>
      </c>
      <c r="E67" s="77" t="s">
        <v>184</v>
      </c>
      <c r="F67" s="142"/>
      <c r="G67" s="150"/>
      <c r="H67" s="150"/>
      <c r="I67" s="151"/>
      <c r="J67" s="151"/>
    </row>
    <row r="68" customFormat="false" ht="12.75" hidden="false" customHeight="false" outlineLevel="0" collapsed="false">
      <c r="A68" s="99"/>
      <c r="B68" s="24" t="n">
        <v>64</v>
      </c>
      <c r="C68" s="24"/>
      <c r="D68" s="24" t="n">
        <v>3669</v>
      </c>
      <c r="E68" s="125" t="s">
        <v>185</v>
      </c>
      <c r="F68" s="125"/>
      <c r="G68" s="120" t="n">
        <v>200</v>
      </c>
      <c r="H68" s="120" t="n">
        <v>200</v>
      </c>
      <c r="I68" s="152" t="n">
        <v>50</v>
      </c>
      <c r="J68" s="153" t="n">
        <v>50</v>
      </c>
    </row>
    <row r="69" customFormat="false" ht="12.75" hidden="false" customHeight="false" outlineLevel="0" collapsed="false">
      <c r="A69" s="99"/>
      <c r="B69" s="24" t="n">
        <v>65</v>
      </c>
      <c r="C69" s="24"/>
      <c r="D69" s="24"/>
      <c r="E69" s="118" t="s">
        <v>186</v>
      </c>
      <c r="F69" s="118"/>
      <c r="G69" s="119" t="n">
        <f aca="false">SUM(G58:G68)</f>
        <v>37083</v>
      </c>
      <c r="H69" s="119" t="n">
        <f aca="false">SUM(H58:H68)</f>
        <v>36697</v>
      </c>
      <c r="I69" s="119" t="n">
        <f aca="false">SUM(I58:I68)</f>
        <v>39719</v>
      </c>
      <c r="J69" s="119" t="n">
        <f aca="false">SUM(J58:J68)</f>
        <v>40069</v>
      </c>
    </row>
    <row r="70" customFormat="false" ht="12.75" hidden="false" customHeight="false" outlineLevel="0" collapsed="false">
      <c r="A70" s="99"/>
      <c r="B70" s="24" t="n">
        <v>66</v>
      </c>
      <c r="C70" s="24" t="s">
        <v>187</v>
      </c>
      <c r="D70" s="24" t="n">
        <v>6171</v>
      </c>
      <c r="E70" s="125" t="s">
        <v>188</v>
      </c>
      <c r="F70" s="125"/>
      <c r="G70" s="120" t="n">
        <f aca="false">370+130</f>
        <v>500</v>
      </c>
      <c r="H70" s="120" t="n">
        <f aca="false">370+130</f>
        <v>500</v>
      </c>
      <c r="I70" s="120" t="n">
        <v>500</v>
      </c>
      <c r="J70" s="120" t="n">
        <v>500</v>
      </c>
    </row>
    <row r="71" customFormat="false" ht="12.75" hidden="false" customHeight="false" outlineLevel="0" collapsed="false">
      <c r="A71" s="99"/>
      <c r="B71" s="24" t="n">
        <v>67</v>
      </c>
      <c r="C71" s="24"/>
      <c r="D71" s="24"/>
      <c r="E71" s="118" t="s">
        <v>188</v>
      </c>
      <c r="F71" s="118"/>
      <c r="G71" s="154" t="n">
        <f aca="false">SUM(G70)</f>
        <v>500</v>
      </c>
      <c r="H71" s="154" t="n">
        <f aca="false">SUM(H70)</f>
        <v>500</v>
      </c>
      <c r="I71" s="154" t="n">
        <f aca="false">SUM(I70)</f>
        <v>500</v>
      </c>
      <c r="J71" s="154" t="n">
        <f aca="false">SUM(J70)</f>
        <v>500</v>
      </c>
    </row>
    <row r="72" customFormat="false" ht="12.75" hidden="false" customHeight="false" outlineLevel="0" collapsed="false">
      <c r="A72" s="99"/>
      <c r="B72" s="24" t="n">
        <v>68</v>
      </c>
      <c r="C72" s="83"/>
      <c r="D72" s="83"/>
      <c r="E72" s="125"/>
      <c r="F72" s="125"/>
      <c r="G72" s="155"/>
      <c r="H72" s="155"/>
      <c r="I72" s="155"/>
      <c r="J72" s="155"/>
    </row>
    <row r="73" customFormat="false" ht="12.75" hidden="false" customHeight="false" outlineLevel="0" collapsed="false">
      <c r="A73" s="99"/>
      <c r="B73" s="24" t="n">
        <v>69</v>
      </c>
      <c r="C73" s="83"/>
      <c r="D73" s="83"/>
      <c r="E73" s="118" t="s">
        <v>189</v>
      </c>
      <c r="F73" s="118"/>
      <c r="G73" s="156" t="n">
        <f aca="false">SUM(G72)</f>
        <v>0</v>
      </c>
      <c r="H73" s="156" t="n">
        <f aca="false">SUM(H72)</f>
        <v>0</v>
      </c>
      <c r="I73" s="156" t="n">
        <f aca="false">SUM(I72)</f>
        <v>0</v>
      </c>
      <c r="J73" s="156" t="n">
        <f aca="false">SUM(J72)</f>
        <v>0</v>
      </c>
    </row>
    <row r="74" customFormat="false" ht="13.5" hidden="false" customHeight="false" outlineLevel="0" collapsed="false">
      <c r="A74" s="99"/>
      <c r="B74" s="65" t="n">
        <v>70</v>
      </c>
      <c r="C74" s="65"/>
      <c r="D74" s="65"/>
      <c r="E74" s="157" t="s">
        <v>190</v>
      </c>
      <c r="F74" s="157"/>
      <c r="G74" s="158" t="n">
        <f aca="false">G4+G6+G14+G22+G29+G43+G46+G48+G52+G69+G71+G57+G73</f>
        <v>88698</v>
      </c>
      <c r="H74" s="158" t="n">
        <f aca="false">H4+H6+H14+H22+H29+H43+H46+H48+H52+H69+H71+H57+H73</f>
        <v>88645</v>
      </c>
      <c r="I74" s="158" t="n">
        <f aca="false">I4+I6+I14+I22+I29+I43+I46+I48+I52+I69+I71+I57+I73</f>
        <v>90385</v>
      </c>
      <c r="J74" s="158" t="n">
        <f aca="false">J4+J6+J14+J22+J29+J43+J46+J48+J52+J69+J71+J57+J73</f>
        <v>91327</v>
      </c>
    </row>
    <row r="75" customFormat="false" ht="12.75" hidden="false" customHeight="true" outlineLevel="0" collapsed="false">
      <c r="A75" s="159" t="s">
        <v>191</v>
      </c>
      <c r="B75" s="160" t="n">
        <v>71</v>
      </c>
      <c r="C75" s="161"/>
      <c r="D75" s="161"/>
      <c r="E75" s="162" t="s">
        <v>192</v>
      </c>
      <c r="F75" s="162"/>
      <c r="G75" s="163" t="n">
        <f aca="false">31260+40000-1100+210+370</f>
        <v>70740</v>
      </c>
      <c r="H75" s="163" t="n">
        <f aca="false">31260+40000-1100+210+370+2881+1500+40+(901+390+24+49)</f>
        <v>76525</v>
      </c>
      <c r="I75" s="164" t="n">
        <v>54560</v>
      </c>
      <c r="J75" s="165" t="n">
        <f aca="false">54560+6637-150</f>
        <v>61047</v>
      </c>
    </row>
    <row r="76" customFormat="false" ht="12.75" hidden="false" customHeight="false" outlineLevel="0" collapsed="false">
      <c r="A76" s="159"/>
      <c r="B76" s="160"/>
      <c r="C76" s="161"/>
      <c r="D76" s="161"/>
      <c r="E76" s="162"/>
      <c r="F76" s="162"/>
      <c r="G76" s="163"/>
      <c r="H76" s="163"/>
      <c r="I76" s="164"/>
      <c r="J76" s="165"/>
    </row>
    <row r="77" customFormat="false" ht="12.75" hidden="false" customHeight="false" outlineLevel="0" collapsed="false">
      <c r="A77" s="159"/>
      <c r="B77" s="160"/>
      <c r="C77" s="161"/>
      <c r="D77" s="161"/>
      <c r="E77" s="162"/>
      <c r="F77" s="162"/>
      <c r="G77" s="163"/>
      <c r="H77" s="163"/>
      <c r="I77" s="164"/>
      <c r="J77" s="165"/>
    </row>
    <row r="78" customFormat="false" ht="12.75" hidden="false" customHeight="false" outlineLevel="0" collapsed="false">
      <c r="A78" s="159"/>
      <c r="B78" s="160"/>
      <c r="C78" s="161"/>
      <c r="D78" s="161"/>
      <c r="E78" s="162"/>
      <c r="F78" s="162"/>
      <c r="G78" s="163"/>
      <c r="H78" s="163"/>
      <c r="I78" s="164"/>
      <c r="J78" s="165"/>
    </row>
    <row r="79" customFormat="false" ht="12.75" hidden="false" customHeight="false" outlineLevel="0" collapsed="false">
      <c r="A79" s="159"/>
      <c r="B79" s="160"/>
      <c r="C79" s="161"/>
      <c r="D79" s="161"/>
      <c r="E79" s="162"/>
      <c r="F79" s="162"/>
      <c r="G79" s="163"/>
      <c r="H79" s="163"/>
      <c r="I79" s="164"/>
      <c r="J79" s="165"/>
    </row>
    <row r="80" customFormat="false" ht="12.75" hidden="false" customHeight="false" outlineLevel="0" collapsed="false">
      <c r="A80" s="159"/>
      <c r="B80" s="160"/>
      <c r="C80" s="161"/>
      <c r="D80" s="161"/>
      <c r="E80" s="162"/>
      <c r="F80" s="162"/>
      <c r="G80" s="163"/>
      <c r="H80" s="163"/>
      <c r="I80" s="164"/>
      <c r="J80" s="165"/>
    </row>
    <row r="81" customFormat="false" ht="12.75" hidden="false" customHeight="false" outlineLevel="0" collapsed="false">
      <c r="A81" s="159"/>
      <c r="B81" s="160"/>
      <c r="C81" s="161"/>
      <c r="D81" s="161"/>
      <c r="E81" s="162"/>
      <c r="F81" s="162"/>
      <c r="G81" s="163"/>
      <c r="H81" s="163"/>
      <c r="I81" s="164"/>
      <c r="J81" s="165"/>
    </row>
    <row r="82" customFormat="false" ht="12.75" hidden="false" customHeight="false" outlineLevel="0" collapsed="false">
      <c r="A82" s="159"/>
      <c r="B82" s="24" t="n">
        <v>72</v>
      </c>
      <c r="C82" s="24"/>
      <c r="D82" s="24"/>
      <c r="E82" s="110"/>
      <c r="F82" s="110"/>
      <c r="G82" s="166"/>
      <c r="H82" s="166"/>
      <c r="I82" s="166"/>
      <c r="J82" s="166"/>
    </row>
    <row r="83" customFormat="false" ht="12.75" hidden="false" customHeight="false" outlineLevel="0" collapsed="false">
      <c r="A83" s="159"/>
      <c r="B83" s="24" t="n">
        <v>73</v>
      </c>
      <c r="C83" s="24"/>
      <c r="D83" s="24"/>
      <c r="E83" s="110"/>
      <c r="F83" s="110"/>
      <c r="G83" s="166"/>
      <c r="H83" s="166"/>
      <c r="I83" s="166"/>
      <c r="J83" s="166"/>
    </row>
    <row r="84" customFormat="false" ht="13.5" hidden="false" customHeight="false" outlineLevel="0" collapsed="false">
      <c r="A84" s="159"/>
      <c r="B84" s="65" t="n">
        <v>74</v>
      </c>
      <c r="C84" s="65"/>
      <c r="D84" s="65"/>
      <c r="E84" s="167" t="s">
        <v>193</v>
      </c>
      <c r="F84" s="167"/>
      <c r="G84" s="168" t="n">
        <f aca="false">SUM(G75:G83)</f>
        <v>70740</v>
      </c>
      <c r="H84" s="168" t="n">
        <f aca="false">SUM(H75:H83)</f>
        <v>76525</v>
      </c>
      <c r="I84" s="168" t="n">
        <f aca="false">SUM(I75:I83)</f>
        <v>54560</v>
      </c>
      <c r="J84" s="168" t="n">
        <f aca="false">SUM(J75:J83)</f>
        <v>61047</v>
      </c>
    </row>
    <row r="85" customFormat="false" ht="13.5" hidden="false" customHeight="false" outlineLevel="0" collapsed="false">
      <c r="A85" s="169"/>
      <c r="B85" s="170" t="n">
        <v>75</v>
      </c>
      <c r="C85" s="170"/>
      <c r="D85" s="170"/>
      <c r="E85" s="171" t="s">
        <v>194</v>
      </c>
      <c r="F85" s="171"/>
      <c r="G85" s="172" t="n">
        <f aca="false">G74+G84</f>
        <v>159438</v>
      </c>
      <c r="H85" s="172" t="n">
        <f aca="false">H74+H84</f>
        <v>165170</v>
      </c>
      <c r="I85" s="172" t="n">
        <f aca="false">I74+I84</f>
        <v>144945</v>
      </c>
      <c r="J85" s="172" t="n">
        <f aca="false">J74+J84</f>
        <v>152374</v>
      </c>
    </row>
    <row r="86" customFormat="false" ht="12.75" hidden="false" customHeight="false" outlineLevel="0" collapsed="false">
      <c r="F86" s="96"/>
    </row>
    <row r="87" customFormat="false" ht="12.75" hidden="false" customHeight="false" outlineLevel="0" collapsed="false">
      <c r="F87" s="96" t="s">
        <v>195</v>
      </c>
    </row>
  </sheetData>
  <mergeCells count="95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1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3" t="s">
        <v>196</v>
      </c>
      <c r="B2" s="173"/>
      <c r="C2" s="173"/>
      <c r="D2" s="173"/>
    </row>
    <row r="3" customFormat="false" ht="15.75" hidden="false" customHeight="false" outlineLevel="0" collapsed="false">
      <c r="A3" s="174"/>
      <c r="B3" s="174"/>
      <c r="C3" s="174"/>
      <c r="D3" s="174"/>
    </row>
    <row r="4" customFormat="false" ht="16.5" hidden="false" customHeight="false" outlineLevel="0" collapsed="false">
      <c r="A4" s="174"/>
      <c r="B4" s="174"/>
      <c r="C4" s="174"/>
      <c r="D4" s="174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75" t="s">
        <v>2</v>
      </c>
      <c r="B5" s="14" t="s">
        <v>3</v>
      </c>
      <c r="C5" s="14" t="s">
        <v>4</v>
      </c>
      <c r="D5" s="14" t="s">
        <v>5</v>
      </c>
      <c r="E5" s="176" t="s">
        <v>6</v>
      </c>
      <c r="F5" s="176" t="s">
        <v>7</v>
      </c>
      <c r="G5" s="176" t="s">
        <v>8</v>
      </c>
      <c r="H5" s="176" t="s">
        <v>9</v>
      </c>
    </row>
    <row r="6" customFormat="false" ht="12.75" hidden="false" customHeight="false" outlineLevel="0" collapsed="false">
      <c r="A6" s="177" t="n">
        <v>1</v>
      </c>
      <c r="B6" s="161" t="n">
        <v>8115</v>
      </c>
      <c r="C6" s="161"/>
      <c r="D6" s="178" t="s">
        <v>197</v>
      </c>
      <c r="E6" s="179" t="n">
        <v>-230</v>
      </c>
      <c r="F6" s="179" t="n">
        <v>-230</v>
      </c>
      <c r="G6" s="179" t="n">
        <v>-230</v>
      </c>
      <c r="H6" s="179" t="n">
        <v>-230</v>
      </c>
    </row>
    <row r="7" customFormat="false" ht="12.75" hidden="false" customHeight="false" outlineLevel="0" collapsed="false">
      <c r="A7" s="180" t="n">
        <v>2</v>
      </c>
      <c r="B7" s="24" t="n">
        <v>8115</v>
      </c>
      <c r="C7" s="24"/>
      <c r="D7" s="181" t="s">
        <v>198</v>
      </c>
      <c r="E7" s="182" t="n">
        <f aca="false">28000-5000+1571+17966</f>
        <v>42537</v>
      </c>
      <c r="F7" s="182" t="n">
        <f aca="false">28000-5000+1571+17966+1315+200-105-545</f>
        <v>43402</v>
      </c>
      <c r="G7" s="182" t="n">
        <v>17700</v>
      </c>
      <c r="H7" s="183" t="n">
        <f aca="false">17700+1143+200</f>
        <v>19043</v>
      </c>
    </row>
    <row r="8" customFormat="false" ht="12.75" hidden="false" customHeight="false" outlineLevel="0" collapsed="false">
      <c r="A8" s="180" t="n">
        <v>3</v>
      </c>
      <c r="B8" s="24" t="n">
        <v>8115</v>
      </c>
      <c r="C8" s="24"/>
      <c r="D8" s="135" t="s">
        <v>199</v>
      </c>
      <c r="E8" s="184" t="n">
        <v>3360</v>
      </c>
      <c r="F8" s="184" t="n">
        <v>3360</v>
      </c>
      <c r="G8" s="182" t="n">
        <v>3237</v>
      </c>
      <c r="H8" s="184" t="n">
        <v>3237</v>
      </c>
    </row>
    <row r="9" customFormat="false" ht="12.75" hidden="false" customHeight="false" outlineLevel="0" collapsed="false">
      <c r="A9" s="180" t="n">
        <v>4</v>
      </c>
      <c r="B9" s="24" t="n">
        <v>8115</v>
      </c>
      <c r="C9" s="135"/>
      <c r="D9" s="135" t="s">
        <v>200</v>
      </c>
      <c r="E9" s="184" t="n">
        <v>0</v>
      </c>
      <c r="F9" s="184" t="n">
        <v>0</v>
      </c>
      <c r="G9" s="184" t="n">
        <v>0</v>
      </c>
      <c r="H9" s="184" t="n">
        <v>0</v>
      </c>
    </row>
    <row r="10" s="188" customFormat="true" ht="12.75" hidden="false" customHeight="true" outlineLevel="0" collapsed="false">
      <c r="A10" s="185" t="n">
        <v>5</v>
      </c>
      <c r="B10" s="126" t="n">
        <v>8115</v>
      </c>
      <c r="C10" s="186"/>
      <c r="D10" s="187" t="s">
        <v>201</v>
      </c>
      <c r="E10" s="75" t="n">
        <v>0</v>
      </c>
      <c r="F10" s="75" t="n">
        <v>0</v>
      </c>
      <c r="G10" s="75" t="n">
        <v>0</v>
      </c>
      <c r="H10" s="75" t="n">
        <v>0</v>
      </c>
    </row>
    <row r="11" customFormat="false" ht="12.75" hidden="false" customHeight="false" outlineLevel="0" collapsed="false">
      <c r="A11" s="180" t="n">
        <v>6</v>
      </c>
      <c r="B11" s="24" t="n">
        <v>8115</v>
      </c>
      <c r="C11" s="135"/>
      <c r="D11" s="189" t="s">
        <v>202</v>
      </c>
      <c r="E11" s="184" t="n">
        <v>-350</v>
      </c>
      <c r="F11" s="182" t="n">
        <f aca="false">-350+350</f>
        <v>0</v>
      </c>
      <c r="G11" s="184" t="n">
        <v>-350</v>
      </c>
      <c r="H11" s="182" t="n">
        <f aca="false">-350+350</f>
        <v>0</v>
      </c>
    </row>
    <row r="12" customFormat="false" ht="12.75" hidden="false" customHeight="false" outlineLevel="0" collapsed="false">
      <c r="A12" s="180" t="n">
        <v>7</v>
      </c>
      <c r="B12" s="24" t="n">
        <v>8115</v>
      </c>
      <c r="C12" s="135"/>
      <c r="D12" s="135" t="s">
        <v>203</v>
      </c>
      <c r="E12" s="190" t="n">
        <v>0</v>
      </c>
      <c r="F12" s="190" t="n">
        <v>0</v>
      </c>
      <c r="G12" s="190" t="n">
        <v>0</v>
      </c>
      <c r="H12" s="190" t="n">
        <v>0</v>
      </c>
    </row>
    <row r="13" customFormat="false" ht="12.75" hidden="false" customHeight="false" outlineLevel="0" collapsed="false">
      <c r="A13" s="180" t="n">
        <v>8</v>
      </c>
      <c r="B13" s="24" t="n">
        <v>8115</v>
      </c>
      <c r="C13" s="135"/>
      <c r="D13" s="191" t="s">
        <v>204</v>
      </c>
      <c r="E13" s="192" t="n">
        <f aca="false">-11740-11358</f>
        <v>-23098</v>
      </c>
      <c r="F13" s="193" t="n">
        <f aca="false">-11740-11358-1500</f>
        <v>-24598</v>
      </c>
      <c r="G13" s="192" t="n">
        <v>-15740</v>
      </c>
      <c r="H13" s="192" t="n">
        <f aca="false">-15740-2177</f>
        <v>-17917</v>
      </c>
    </row>
    <row r="14" customFormat="false" ht="12.75" hidden="false" customHeight="false" outlineLevel="0" collapsed="false">
      <c r="A14" s="180" t="n">
        <v>9</v>
      </c>
      <c r="B14" s="24" t="n">
        <v>8115</v>
      </c>
      <c r="C14" s="135"/>
      <c r="D14" s="194" t="s">
        <v>205</v>
      </c>
      <c r="E14" s="182" t="n">
        <v>-788</v>
      </c>
      <c r="F14" s="184" t="n">
        <v>-788</v>
      </c>
      <c r="G14" s="182" t="n">
        <v>0</v>
      </c>
      <c r="H14" s="184" t="n">
        <v>0</v>
      </c>
    </row>
    <row r="15" customFormat="false" ht="12.75" hidden="false" customHeight="false" outlineLevel="0" collapsed="false">
      <c r="A15" s="180" t="n">
        <v>10</v>
      </c>
      <c r="B15" s="24" t="n">
        <v>8124</v>
      </c>
      <c r="C15" s="135"/>
      <c r="D15" s="135" t="s">
        <v>206</v>
      </c>
      <c r="E15" s="184" t="n">
        <v>0</v>
      </c>
      <c r="F15" s="184" t="n">
        <v>0</v>
      </c>
      <c r="G15" s="184" t="n">
        <v>0</v>
      </c>
      <c r="H15" s="184" t="n">
        <v>0</v>
      </c>
    </row>
    <row r="16" customFormat="false" ht="12.75" hidden="false" customHeight="false" outlineLevel="0" collapsed="false">
      <c r="A16" s="180" t="n">
        <v>11</v>
      </c>
      <c r="B16" s="24" t="n">
        <v>8115</v>
      </c>
      <c r="C16" s="135"/>
      <c r="D16" s="135" t="s">
        <v>176</v>
      </c>
      <c r="E16" s="182" t="n">
        <v>-150</v>
      </c>
      <c r="F16" s="184" t="n">
        <f aca="false">-150+47</f>
        <v>-103</v>
      </c>
      <c r="G16" s="182" t="n">
        <v>-13</v>
      </c>
      <c r="H16" s="184" t="n">
        <v>-13</v>
      </c>
    </row>
    <row r="17" customFormat="false" ht="12.75" hidden="false" customHeight="false" outlineLevel="0" collapsed="false">
      <c r="A17" s="180" t="n">
        <v>12</v>
      </c>
      <c r="B17" s="24" t="n">
        <v>8124</v>
      </c>
      <c r="C17" s="135"/>
      <c r="D17" s="135" t="s">
        <v>207</v>
      </c>
      <c r="E17" s="184" t="n">
        <v>0</v>
      </c>
      <c r="F17" s="184" t="n">
        <v>0</v>
      </c>
      <c r="G17" s="184" t="n">
        <v>0</v>
      </c>
      <c r="H17" s="184" t="n">
        <v>0</v>
      </c>
    </row>
    <row r="18" customFormat="false" ht="12.75" hidden="false" customHeight="false" outlineLevel="0" collapsed="false">
      <c r="A18" s="180" t="n">
        <v>13</v>
      </c>
      <c r="B18" s="24" t="n">
        <v>8113</v>
      </c>
      <c r="C18" s="135"/>
      <c r="D18" s="135" t="s">
        <v>208</v>
      </c>
      <c r="E18" s="184" t="n">
        <v>0</v>
      </c>
      <c r="F18" s="184" t="n">
        <v>0</v>
      </c>
      <c r="G18" s="184" t="n">
        <v>0</v>
      </c>
      <c r="H18" s="184" t="n">
        <v>0</v>
      </c>
    </row>
    <row r="19" customFormat="false" ht="12.75" hidden="false" customHeight="false" outlineLevel="0" collapsed="false">
      <c r="A19" s="180" t="n">
        <v>14</v>
      </c>
      <c r="B19" s="24" t="n">
        <v>8114</v>
      </c>
      <c r="C19" s="135"/>
      <c r="D19" s="135" t="s">
        <v>209</v>
      </c>
      <c r="E19" s="184" t="n">
        <v>0</v>
      </c>
      <c r="F19" s="184" t="n">
        <v>0</v>
      </c>
      <c r="G19" s="184" t="n">
        <v>0</v>
      </c>
      <c r="H19" s="184" t="n">
        <v>0</v>
      </c>
    </row>
    <row r="20" customFormat="false" ht="12.75" hidden="false" customHeight="false" outlineLevel="0" collapsed="false">
      <c r="A20" s="180" t="n">
        <v>15</v>
      </c>
      <c r="B20" s="58" t="n">
        <v>8124</v>
      </c>
      <c r="C20" s="135"/>
      <c r="D20" s="135" t="s">
        <v>210</v>
      </c>
      <c r="E20" s="184" t="n">
        <f aca="false">-3245-1061-1044</f>
        <v>-5350</v>
      </c>
      <c r="F20" s="184" t="n">
        <f aca="false">-3245-1061-1044</f>
        <v>-5350</v>
      </c>
      <c r="G20" s="182" t="n">
        <v>-4378</v>
      </c>
      <c r="H20" s="184" t="n">
        <v>-4378</v>
      </c>
    </row>
    <row r="21" customFormat="false" ht="12.75" hidden="false" customHeight="false" outlineLevel="0" collapsed="false">
      <c r="A21" s="180" t="n">
        <v>16</v>
      </c>
      <c r="B21" s="58" t="n">
        <v>8124</v>
      </c>
      <c r="C21" s="135"/>
      <c r="D21" s="135" t="s">
        <v>211</v>
      </c>
      <c r="E21" s="184" t="n">
        <v>0</v>
      </c>
      <c r="F21" s="184" t="n">
        <v>0</v>
      </c>
      <c r="G21" s="184" t="n">
        <v>0</v>
      </c>
      <c r="H21" s="184" t="n">
        <v>0</v>
      </c>
    </row>
    <row r="22" customFormat="false" ht="12.75" hidden="false" customHeight="false" outlineLevel="0" collapsed="false">
      <c r="A22" s="180" t="n">
        <v>17</v>
      </c>
      <c r="B22" s="58" t="n">
        <v>8124</v>
      </c>
      <c r="C22" s="135"/>
      <c r="D22" s="135" t="s">
        <v>212</v>
      </c>
      <c r="E22" s="184" t="n">
        <v>0</v>
      </c>
      <c r="F22" s="184" t="n">
        <v>0</v>
      </c>
      <c r="G22" s="184" t="n">
        <v>0</v>
      </c>
      <c r="H22" s="184" t="n">
        <v>0</v>
      </c>
    </row>
    <row r="23" customFormat="false" ht="12.75" hidden="false" customHeight="false" outlineLevel="0" collapsed="false">
      <c r="A23" s="180" t="n">
        <v>18</v>
      </c>
      <c r="B23" s="195" t="n">
        <v>8124</v>
      </c>
      <c r="C23" s="196"/>
      <c r="D23" s="196" t="s">
        <v>213</v>
      </c>
      <c r="E23" s="197" t="n">
        <v>-17966</v>
      </c>
      <c r="F23" s="198" t="n">
        <v>-17966</v>
      </c>
      <c r="G23" s="198" t="n">
        <v>0</v>
      </c>
      <c r="H23" s="198" t="n">
        <v>0</v>
      </c>
    </row>
    <row r="24" customFormat="false" ht="12.75" hidden="false" customHeight="false" outlineLevel="0" collapsed="false">
      <c r="A24" s="199" t="n">
        <v>19</v>
      </c>
      <c r="B24" s="83" t="n">
        <v>8115</v>
      </c>
      <c r="C24" s="200"/>
      <c r="D24" s="196" t="s">
        <v>214</v>
      </c>
      <c r="E24" s="198" t="n">
        <v>0</v>
      </c>
      <c r="F24" s="198" t="n">
        <v>0</v>
      </c>
      <c r="G24" s="198" t="n">
        <v>0</v>
      </c>
      <c r="H24" s="197" t="n">
        <f aca="false">-18-286</f>
        <v>-304</v>
      </c>
    </row>
    <row r="25" customFormat="false" ht="12.75" hidden="false" customHeight="false" outlineLevel="0" collapsed="false">
      <c r="A25" s="199" t="n">
        <v>20</v>
      </c>
      <c r="B25" s="83" t="n">
        <v>8123</v>
      </c>
      <c r="C25" s="200"/>
      <c r="D25" s="196" t="s">
        <v>215</v>
      </c>
      <c r="E25" s="198"/>
      <c r="F25" s="198" t="n">
        <v>1000</v>
      </c>
      <c r="G25" s="198" t="n">
        <v>0</v>
      </c>
      <c r="H25" s="198" t="n">
        <v>0</v>
      </c>
    </row>
    <row r="26" customFormat="false" ht="13.5" hidden="false" customHeight="false" outlineLevel="0" collapsed="false">
      <c r="A26" s="201" t="n">
        <v>21</v>
      </c>
      <c r="B26" s="65"/>
      <c r="C26" s="202"/>
      <c r="D26" s="202"/>
      <c r="E26" s="203"/>
      <c r="F26" s="203"/>
      <c r="G26" s="203"/>
      <c r="H26" s="203"/>
    </row>
    <row r="27" customFormat="false" ht="13.5" hidden="false" customHeight="false" outlineLevel="0" collapsed="false">
      <c r="A27" s="175" t="n">
        <v>22</v>
      </c>
      <c r="B27" s="14"/>
      <c r="C27" s="11"/>
      <c r="D27" s="204" t="s">
        <v>216</v>
      </c>
      <c r="E27" s="205" t="n">
        <f aca="false">SUM(E6:E26)</f>
        <v>-2035</v>
      </c>
      <c r="F27" s="205" t="n">
        <f aca="false">SUM(F6:F26)</f>
        <v>-1273</v>
      </c>
      <c r="G27" s="205" t="n">
        <f aca="false">SUM(G6:G26)</f>
        <v>226</v>
      </c>
      <c r="H27" s="205" t="n">
        <f aca="false">SUM(H6:H26)</f>
        <v>-56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206" t="s">
        <v>217</v>
      </c>
      <c r="E30" s="207" t="n">
        <f aca="false">'příjmy 2017'!H89</f>
        <v>98375</v>
      </c>
      <c r="F30" s="207" t="n">
        <f aca="false">'příjmy 2017'!I89</f>
        <v>102845</v>
      </c>
      <c r="G30" s="207" t="n">
        <f aca="false">'příjmy 2017'!J89</f>
        <v>98159</v>
      </c>
      <c r="H30" s="207" t="n">
        <f aca="false">'příjmy 2017'!K89</f>
        <v>102159</v>
      </c>
    </row>
    <row r="31" customFormat="false" ht="12.75" hidden="false" customHeight="false" outlineLevel="0" collapsed="false">
      <c r="D31" s="208" t="s">
        <v>218</v>
      </c>
      <c r="E31" s="209" t="n">
        <f aca="false">'výdaje 2017'!G85</f>
        <v>159438</v>
      </c>
      <c r="F31" s="209" t="n">
        <f aca="false">'výdaje 2017'!H85</f>
        <v>165170</v>
      </c>
      <c r="G31" s="209" t="n">
        <f aca="false">'výdaje 2017'!I85</f>
        <v>144945</v>
      </c>
      <c r="H31" s="209" t="n">
        <f aca="false">'výdaje 2017'!J85</f>
        <v>152374</v>
      </c>
    </row>
    <row r="32" customFormat="false" ht="12.75" hidden="false" customHeight="false" outlineLevel="0" collapsed="false">
      <c r="D32" s="208" t="s">
        <v>219</v>
      </c>
      <c r="E32" s="130" t="n">
        <f aca="false">E30-E31</f>
        <v>-61063</v>
      </c>
      <c r="F32" s="130" t="n">
        <f aca="false">F30-F31</f>
        <v>-62325</v>
      </c>
      <c r="G32" s="130" t="n">
        <f aca="false">G30-G31</f>
        <v>-46786</v>
      </c>
      <c r="H32" s="130" t="n">
        <f aca="false">H30-H31</f>
        <v>-50215</v>
      </c>
    </row>
    <row r="33" customFormat="false" ht="13.5" hidden="false" customHeight="false" outlineLevel="0" collapsed="false">
      <c r="D33" s="210" t="s">
        <v>220</v>
      </c>
      <c r="E33" s="211" t="n">
        <f aca="false">E27</f>
        <v>-2035</v>
      </c>
      <c r="F33" s="211" t="n">
        <f aca="false">F27</f>
        <v>-1273</v>
      </c>
      <c r="G33" s="211" t="n">
        <f aca="false">G27</f>
        <v>226</v>
      </c>
      <c r="H33" s="211" t="n">
        <f aca="false">H27</f>
        <v>-562</v>
      </c>
    </row>
    <row r="36" customFormat="false" ht="12.75" hidden="false" customHeight="false" outlineLevel="0" collapsed="false">
      <c r="D36" s="212" t="s">
        <v>221</v>
      </c>
      <c r="E36" s="0" t="n">
        <f aca="false">E32+E33</f>
        <v>-63098</v>
      </c>
      <c r="F36" s="0" t="n">
        <f aca="false">F32+F33</f>
        <v>-63598</v>
      </c>
      <c r="G36" s="0" t="n">
        <f aca="false">G32+G33</f>
        <v>-46560</v>
      </c>
      <c r="H36" s="0" t="n">
        <f aca="false">H32+H33</f>
        <v>-50777</v>
      </c>
    </row>
    <row r="39" s="214" customFormat="true" ht="14.25" hidden="false" customHeight="false" outlineLevel="0" collapsed="false">
      <c r="A39" s="2"/>
      <c r="B39" s="213"/>
      <c r="D39" s="215" t="s">
        <v>222</v>
      </c>
      <c r="E39" s="216" t="n">
        <v>23098</v>
      </c>
      <c r="F39" s="216" t="n">
        <f aca="false">23098+1500</f>
        <v>24598</v>
      </c>
      <c r="G39" s="216" t="n">
        <v>11200</v>
      </c>
      <c r="H39" s="216" t="n">
        <v>10777</v>
      </c>
      <c r="K39" s="217"/>
    </row>
    <row r="40" s="214" customFormat="true" ht="14.25" hidden="false" customHeight="false" outlineLevel="0" collapsed="false">
      <c r="A40" s="2"/>
      <c r="B40" s="2"/>
      <c r="D40" s="218" t="s">
        <v>223</v>
      </c>
      <c r="E40" s="219" t="n">
        <v>40000</v>
      </c>
      <c r="F40" s="219" t="n">
        <v>39000</v>
      </c>
      <c r="G40" s="219" t="n">
        <v>35360</v>
      </c>
      <c r="H40" s="219" t="n">
        <v>40000</v>
      </c>
    </row>
    <row r="41" s="214" customFormat="true" ht="12.75" hidden="false" customHeight="false" outlineLevel="0" collapsed="false">
      <c r="A41" s="220"/>
      <c r="B41" s="220"/>
      <c r="C41" s="220"/>
      <c r="D41" s="221" t="s">
        <v>224</v>
      </c>
      <c r="E41" s="222" t="n">
        <f aca="false">SUM(E36:E40)</f>
        <v>0</v>
      </c>
      <c r="F41" s="222" t="n">
        <f aca="false">SUM(F36:F40)</f>
        <v>0</v>
      </c>
      <c r="G41" s="222" t="n">
        <f aca="false">SUM(G36:G40)</f>
        <v>0</v>
      </c>
      <c r="H41" s="222" t="n">
        <f aca="false">SUM(H36:H40)</f>
        <v>0</v>
      </c>
    </row>
    <row r="42" s="214" customFormat="true" ht="12.75" hidden="false" customHeight="true" outlineLevel="0" collapsed="false">
      <c r="A42" s="223"/>
      <c r="B42" s="224"/>
      <c r="C42" s="225"/>
      <c r="D42" s="226"/>
      <c r="E42" s="227"/>
      <c r="F42" s="227"/>
      <c r="G42" s="227"/>
      <c r="H42" s="227"/>
    </row>
    <row r="43" s="214" customFormat="true" ht="14.25" hidden="false" customHeight="false" outlineLevel="0" collapsed="false">
      <c r="A43" s="223" t="s">
        <v>225</v>
      </c>
      <c r="B43" s="228"/>
      <c r="C43" s="225"/>
      <c r="D43" s="225"/>
      <c r="E43" s="227"/>
      <c r="F43" s="227"/>
      <c r="G43" s="227"/>
      <c r="H43" s="227"/>
    </row>
    <row r="44" s="214" customFormat="true" ht="15" hidden="false" customHeight="false" outlineLevel="0" collapsed="false">
      <c r="A44" s="223"/>
      <c r="B44" s="228"/>
      <c r="C44" s="225"/>
      <c r="D44" s="225"/>
      <c r="E44" s="227"/>
      <c r="F44" s="227"/>
      <c r="G44" s="227"/>
      <c r="H44" s="227"/>
    </row>
    <row r="45" s="214" customFormat="true" ht="15" hidden="false" customHeight="false" outlineLevel="0" collapsed="false">
      <c r="A45" s="223"/>
      <c r="B45" s="228"/>
      <c r="C45" s="229" t="s">
        <v>226</v>
      </c>
      <c r="D45" s="229"/>
      <c r="E45" s="230" t="s">
        <v>227</v>
      </c>
      <c r="F45" s="227"/>
      <c r="G45" s="227"/>
    </row>
    <row r="46" s="214" customFormat="true" ht="15" hidden="false" customHeight="false" outlineLevel="0" collapsed="false">
      <c r="A46" s="223"/>
      <c r="B46" s="228"/>
      <c r="C46" s="231" t="n">
        <v>26</v>
      </c>
      <c r="D46" s="232" t="s">
        <v>228</v>
      </c>
      <c r="E46" s="233" t="n">
        <v>1000</v>
      </c>
      <c r="F46" s="227"/>
      <c r="G46" s="227"/>
    </row>
    <row r="47" s="214" customFormat="true" ht="15" hidden="false" customHeight="false" outlineLevel="0" collapsed="false">
      <c r="A47" s="223"/>
      <c r="B47" s="228"/>
      <c r="C47" s="231" t="n">
        <v>30</v>
      </c>
      <c r="D47" s="232" t="s">
        <v>229</v>
      </c>
      <c r="E47" s="234" t="n">
        <v>1200</v>
      </c>
      <c r="F47" s="227"/>
      <c r="G47" s="227"/>
    </row>
    <row r="48" s="214" customFormat="true" ht="15" hidden="false" customHeight="false" outlineLevel="0" collapsed="false">
      <c r="A48" s="223"/>
      <c r="B48" s="228"/>
      <c r="C48" s="231" t="n">
        <v>31</v>
      </c>
      <c r="D48" s="235" t="s">
        <v>230</v>
      </c>
      <c r="E48" s="236" t="n">
        <v>900</v>
      </c>
      <c r="F48" s="227"/>
      <c r="G48" s="227"/>
    </row>
    <row r="49" s="214" customFormat="true" ht="15" hidden="false" customHeight="false" outlineLevel="0" collapsed="false">
      <c r="A49" s="223"/>
      <c r="B49" s="228"/>
      <c r="C49" s="231" t="n">
        <v>32</v>
      </c>
      <c r="D49" s="235" t="s">
        <v>231</v>
      </c>
      <c r="E49" s="236" t="n">
        <v>500</v>
      </c>
      <c r="F49" s="227"/>
      <c r="G49" s="227"/>
    </row>
    <row r="50" s="214" customFormat="true" ht="15" hidden="false" customHeight="false" outlineLevel="0" collapsed="false">
      <c r="A50" s="223"/>
      <c r="B50" s="228"/>
      <c r="C50" s="231" t="n">
        <v>44</v>
      </c>
      <c r="D50" s="237" t="s">
        <v>232</v>
      </c>
      <c r="E50" s="236" t="n">
        <v>2700</v>
      </c>
      <c r="F50" s="227"/>
      <c r="G50" s="227"/>
    </row>
    <row r="51" s="214" customFormat="true" ht="15" hidden="false" customHeight="false" outlineLevel="0" collapsed="false">
      <c r="A51" s="223"/>
      <c r="B51" s="228"/>
      <c r="C51" s="231" t="n">
        <v>48</v>
      </c>
      <c r="D51" s="237" t="s">
        <v>233</v>
      </c>
      <c r="E51" s="236" t="n">
        <v>500</v>
      </c>
      <c r="F51" s="227"/>
      <c r="G51" s="227"/>
    </row>
    <row r="52" s="214" customFormat="true" ht="15" hidden="false" customHeight="false" outlineLevel="0" collapsed="false">
      <c r="A52" s="223"/>
      <c r="B52" s="228"/>
      <c r="C52" s="231" t="n">
        <v>50</v>
      </c>
      <c r="D52" s="237" t="s">
        <v>234</v>
      </c>
      <c r="E52" s="236" t="n">
        <f aca="false">3600-1423</f>
        <v>2177</v>
      </c>
      <c r="F52" s="227"/>
      <c r="G52" s="227"/>
    </row>
    <row r="53" s="214" customFormat="true" ht="15" hidden="false" customHeight="false" outlineLevel="0" collapsed="false">
      <c r="A53" s="223"/>
      <c r="B53" s="228"/>
      <c r="C53" s="231" t="n">
        <v>51</v>
      </c>
      <c r="D53" s="237" t="s">
        <v>235</v>
      </c>
      <c r="E53" s="238" t="n">
        <v>800</v>
      </c>
      <c r="F53" s="227"/>
      <c r="G53" s="227"/>
    </row>
    <row r="54" s="214" customFormat="true" ht="15.75" hidden="false" customHeight="false" outlineLevel="0" collapsed="false">
      <c r="A54" s="223"/>
      <c r="B54" s="228"/>
      <c r="C54" s="239" t="n">
        <v>81</v>
      </c>
      <c r="D54" s="235" t="s">
        <v>236</v>
      </c>
      <c r="E54" s="240" t="n">
        <v>1000</v>
      </c>
      <c r="F54" s="227"/>
      <c r="G54" s="227"/>
    </row>
    <row r="55" s="214" customFormat="true" ht="15.75" hidden="false" customHeight="false" outlineLevel="0" collapsed="false">
      <c r="A55" s="223"/>
      <c r="B55" s="228"/>
      <c r="C55" s="241" t="s">
        <v>237</v>
      </c>
      <c r="D55" s="241"/>
      <c r="E55" s="242" t="n">
        <f aca="false">SUM(E46:E54)</f>
        <v>10777</v>
      </c>
      <c r="F55" s="227"/>
      <c r="G55" s="227"/>
    </row>
    <row r="56" s="214" customFormat="true" ht="14.25" hidden="false" customHeight="false" outlineLevel="0" collapsed="false">
      <c r="A56" s="223"/>
      <c r="B56" s="228"/>
      <c r="C56" s="225"/>
      <c r="D56" s="225"/>
      <c r="E56" s="227"/>
      <c r="F56" s="227"/>
      <c r="G56" s="227"/>
      <c r="H56" s="227"/>
    </row>
    <row r="57" s="214" customFormat="true" ht="14.25" hidden="false" customHeight="false" outlineLevel="0" collapsed="false">
      <c r="A57" s="223"/>
      <c r="B57" s="228"/>
      <c r="C57" s="225"/>
      <c r="D57" s="225"/>
      <c r="E57" s="227"/>
      <c r="F57" s="227"/>
      <c r="G57" s="227"/>
      <c r="H57" s="227"/>
    </row>
    <row r="58" s="214" customFormat="true" ht="14.25" hidden="false" customHeight="false" outlineLevel="0" collapsed="false">
      <c r="A58" s="223" t="s">
        <v>238</v>
      </c>
      <c r="B58" s="228"/>
      <c r="C58" s="225"/>
      <c r="D58" s="225"/>
      <c r="E58" s="227"/>
      <c r="F58" s="227"/>
      <c r="G58" s="227"/>
      <c r="H58" s="227"/>
    </row>
    <row r="59" s="214" customFormat="true" ht="15" hidden="false" customHeight="false" outlineLevel="0" collapsed="false">
      <c r="A59" s="243"/>
      <c r="B59" s="244"/>
      <c r="C59" s="227"/>
      <c r="D59" s="245"/>
      <c r="E59" s="227"/>
      <c r="F59" s="227"/>
      <c r="G59" s="227"/>
      <c r="H59" s="227"/>
    </row>
    <row r="60" s="214" customFormat="true" ht="15.75" hidden="false" customHeight="true" outlineLevel="0" collapsed="false">
      <c r="A60" s="243"/>
      <c r="B60" s="246" t="s">
        <v>239</v>
      </c>
      <c r="C60" s="247" t="n">
        <v>65</v>
      </c>
      <c r="D60" s="248" t="s">
        <v>240</v>
      </c>
      <c r="E60" s="249" t="n">
        <f aca="false">4000-2100</f>
        <v>1900</v>
      </c>
      <c r="F60" s="250" t="s">
        <v>241</v>
      </c>
      <c r="G60" s="250"/>
      <c r="H60" s="250"/>
    </row>
    <row r="61" s="214" customFormat="true" ht="15.75" hidden="false" customHeight="true" outlineLevel="0" collapsed="false">
      <c r="A61" s="243"/>
      <c r="B61" s="246"/>
      <c r="C61" s="251" t="n">
        <v>66</v>
      </c>
      <c r="D61" s="252" t="s">
        <v>242</v>
      </c>
      <c r="E61" s="253" t="n">
        <v>2000</v>
      </c>
      <c r="F61" s="254" t="s">
        <v>241</v>
      </c>
      <c r="G61" s="254"/>
      <c r="H61" s="254"/>
    </row>
    <row r="62" s="214" customFormat="true" ht="15.75" hidden="false" customHeight="true" outlineLevel="0" collapsed="false">
      <c r="A62" s="243"/>
      <c r="B62" s="246"/>
      <c r="C62" s="251" t="n">
        <v>67</v>
      </c>
      <c r="D62" s="252" t="s">
        <v>243</v>
      </c>
      <c r="E62" s="253" t="n">
        <f aca="false">20000+4640</f>
        <v>24640</v>
      </c>
      <c r="F62" s="254" t="s">
        <v>244</v>
      </c>
      <c r="G62" s="254"/>
      <c r="H62" s="254"/>
    </row>
    <row r="63" s="214" customFormat="true" ht="16.5" hidden="false" customHeight="true" outlineLevel="0" collapsed="false">
      <c r="A63" s="243"/>
      <c r="B63" s="246"/>
      <c r="C63" s="251" t="n">
        <v>68</v>
      </c>
      <c r="D63" s="255" t="s">
        <v>245</v>
      </c>
      <c r="E63" s="256" t="n">
        <v>2000</v>
      </c>
      <c r="F63" s="254" t="s">
        <v>246</v>
      </c>
      <c r="G63" s="254"/>
      <c r="H63" s="254"/>
    </row>
    <row r="64" s="214" customFormat="true" ht="15.75" hidden="false" customHeight="true" outlineLevel="0" collapsed="false">
      <c r="A64" s="243"/>
      <c r="B64" s="246"/>
      <c r="C64" s="251" t="n">
        <v>69</v>
      </c>
      <c r="D64" s="255" t="s">
        <v>247</v>
      </c>
      <c r="E64" s="256"/>
      <c r="F64" s="254"/>
      <c r="G64" s="254"/>
      <c r="H64" s="254"/>
    </row>
    <row r="65" s="214" customFormat="true" ht="16.5" hidden="false" customHeight="true" outlineLevel="0" collapsed="false">
      <c r="A65" s="243"/>
      <c r="B65" s="246"/>
      <c r="C65" s="251" t="n">
        <v>70</v>
      </c>
      <c r="D65" s="252" t="s">
        <v>248</v>
      </c>
      <c r="E65" s="253" t="n">
        <v>3000</v>
      </c>
      <c r="F65" s="254" t="s">
        <v>249</v>
      </c>
      <c r="G65" s="254"/>
      <c r="H65" s="254"/>
    </row>
    <row r="66" s="214" customFormat="true" ht="16.5" hidden="false" customHeight="true" outlineLevel="0" collapsed="false">
      <c r="A66" s="2"/>
      <c r="B66" s="246"/>
      <c r="C66" s="251" t="n">
        <v>71</v>
      </c>
      <c r="D66" s="252" t="s">
        <v>250</v>
      </c>
      <c r="E66" s="253" t="n">
        <v>0</v>
      </c>
      <c r="F66" s="254" t="s">
        <v>244</v>
      </c>
      <c r="G66" s="254"/>
      <c r="H66" s="254"/>
    </row>
    <row r="67" s="214" customFormat="true" ht="16.5" hidden="false" customHeight="true" outlineLevel="0" collapsed="false">
      <c r="A67" s="2"/>
      <c r="B67" s="246"/>
      <c r="C67" s="251" t="n">
        <v>72</v>
      </c>
      <c r="D67" s="257" t="s">
        <v>251</v>
      </c>
      <c r="E67" s="253" t="n">
        <v>2000</v>
      </c>
      <c r="F67" s="254" t="s">
        <v>252</v>
      </c>
      <c r="G67" s="254"/>
      <c r="H67" s="254"/>
    </row>
    <row r="68" s="214" customFormat="true" ht="16.5" hidden="false" customHeight="true" outlineLevel="0" collapsed="false">
      <c r="A68" s="2"/>
      <c r="B68" s="246"/>
      <c r="C68" s="251" t="n">
        <v>73</v>
      </c>
      <c r="D68" s="257" t="s">
        <v>253</v>
      </c>
      <c r="E68" s="253" t="n">
        <f aca="false">400+2100</f>
        <v>2500</v>
      </c>
      <c r="F68" s="254" t="s">
        <v>241</v>
      </c>
      <c r="G68" s="254"/>
      <c r="H68" s="254"/>
    </row>
    <row r="69" s="214" customFormat="true" ht="16.5" hidden="false" customHeight="true" outlineLevel="0" collapsed="false">
      <c r="A69" s="2"/>
      <c r="B69" s="246"/>
      <c r="C69" s="251" t="n">
        <v>74</v>
      </c>
      <c r="D69" s="258" t="s">
        <v>254</v>
      </c>
      <c r="E69" s="253" t="n">
        <v>1500</v>
      </c>
      <c r="F69" s="254" t="s">
        <v>244</v>
      </c>
      <c r="G69" s="254"/>
      <c r="H69" s="254"/>
    </row>
    <row r="70" s="214" customFormat="true" ht="16.5" hidden="false" customHeight="true" outlineLevel="0" collapsed="false">
      <c r="A70" s="2"/>
      <c r="B70" s="246"/>
      <c r="C70" s="251" t="n">
        <v>75</v>
      </c>
      <c r="D70" s="258" t="s">
        <v>255</v>
      </c>
      <c r="E70" s="259" t="n">
        <v>60</v>
      </c>
      <c r="F70" s="254" t="s">
        <v>252</v>
      </c>
      <c r="G70" s="254"/>
      <c r="H70" s="254"/>
    </row>
    <row r="71" s="214" customFormat="true" ht="16.5" hidden="false" customHeight="true" outlineLevel="0" collapsed="false">
      <c r="A71" s="2"/>
      <c r="B71" s="246"/>
      <c r="C71" s="260" t="n">
        <v>76</v>
      </c>
      <c r="D71" s="258" t="s">
        <v>256</v>
      </c>
      <c r="E71" s="261" t="n">
        <v>400</v>
      </c>
      <c r="F71" s="254" t="s">
        <v>252</v>
      </c>
      <c r="G71" s="254"/>
      <c r="H71" s="254"/>
    </row>
    <row r="72" s="214" customFormat="true" ht="23.25" hidden="false" customHeight="true" outlineLevel="0" collapsed="false">
      <c r="A72" s="2"/>
      <c r="B72" s="241" t="s">
        <v>237</v>
      </c>
      <c r="C72" s="241"/>
      <c r="D72" s="241"/>
      <c r="E72" s="262" t="n">
        <f aca="false">SUM(E60:E71)</f>
        <v>40000</v>
      </c>
      <c r="F72" s="263"/>
      <c r="G72" s="263"/>
      <c r="H72" s="263"/>
      <c r="I72" s="264"/>
    </row>
    <row r="73" s="214" customFormat="true" ht="12" hidden="false" customHeight="true" outlineLevel="0" collapsed="false">
      <c r="A73" s="2"/>
      <c r="B73" s="2"/>
      <c r="H73" s="264"/>
      <c r="I73" s="264"/>
    </row>
    <row r="74" s="214" customFormat="true" ht="12" hidden="false" customHeight="true" outlineLevel="0" collapsed="false">
      <c r="A74" s="2"/>
      <c r="B74" s="2"/>
      <c r="H74" s="264"/>
      <c r="I74" s="264"/>
    </row>
    <row r="75" s="214" customFormat="true" ht="12" hidden="false" customHeight="true" outlineLevel="0" collapsed="false">
      <c r="A75" s="2"/>
      <c r="B75" s="2"/>
      <c r="F75" s="214" t="s">
        <v>257</v>
      </c>
      <c r="H75" s="264"/>
      <c r="I75" s="264"/>
    </row>
    <row r="76" s="214" customFormat="true" ht="12.75" hidden="false" customHeight="false" outlineLevel="0" collapsed="false">
      <c r="A76" s="2"/>
      <c r="B76" s="2"/>
      <c r="F76" s="214" t="s">
        <v>258</v>
      </c>
    </row>
    <row r="77" s="214" customFormat="true" ht="12.75" hidden="false" customHeight="false" outlineLevel="0" collapsed="false">
      <c r="A77" s="2"/>
      <c r="B77" s="265"/>
      <c r="C77" s="265"/>
      <c r="D77" s="266" t="s">
        <v>259</v>
      </c>
    </row>
    <row r="79" customFormat="false" ht="12.75" hidden="false" customHeight="false" outlineLevel="0" collapsed="false">
      <c r="A79" s="267" t="s">
        <v>260</v>
      </c>
      <c r="B79" s="267"/>
      <c r="C79" s="267"/>
      <c r="D79" s="267"/>
      <c r="E79" s="267"/>
      <c r="F79" s="267"/>
      <c r="G79" s="267"/>
      <c r="H79" s="267"/>
    </row>
    <row r="81" customFormat="false" ht="12.75" hidden="false" customHeight="false" outlineLevel="0" collapsed="false">
      <c r="D81" s="266"/>
    </row>
    <row r="82" customFormat="false" ht="12.75" hidden="false" customHeight="false" outlineLevel="0" collapsed="false">
      <c r="B82" s="268"/>
    </row>
    <row r="83" customFormat="false" ht="12.75" hidden="false" customHeight="false" outlineLevel="0" collapsed="false">
      <c r="D83" s="95"/>
    </row>
    <row r="84" customFormat="false" ht="12.75" hidden="false" customHeight="false" outlineLevel="0" collapsed="false">
      <c r="D84" s="95"/>
    </row>
    <row r="85" customFormat="false" ht="12.75" hidden="false" customHeight="false" outlineLevel="0" collapsed="false">
      <c r="D85" s="95"/>
    </row>
    <row r="86" customFormat="false" ht="12.75" hidden="false" customHeight="false" outlineLevel="0" collapsed="false">
      <c r="D86" s="95"/>
    </row>
    <row r="87" customFormat="false" ht="12.75" hidden="false" customHeight="false" outlineLevel="0" collapsed="false">
      <c r="D87" s="95"/>
    </row>
    <row r="90" customFormat="false" ht="12.75" hidden="false" customHeight="false" outlineLevel="0" collapsed="false">
      <c r="D90" s="95"/>
    </row>
  </sheetData>
  <mergeCells count="20">
    <mergeCell ref="A2:D2"/>
    <mergeCell ref="E4:H4"/>
    <mergeCell ref="C45:D45"/>
    <mergeCell ref="C55:D55"/>
    <mergeCell ref="B60:B71"/>
    <mergeCell ref="F60:H60"/>
    <mergeCell ref="F61:H61"/>
    <mergeCell ref="F62:H62"/>
    <mergeCell ref="E63:E64"/>
    <mergeCell ref="F63:H64"/>
    <mergeCell ref="F65:H65"/>
    <mergeCell ref="F66:H66"/>
    <mergeCell ref="F67:H67"/>
    <mergeCell ref="F68:H68"/>
    <mergeCell ref="F69:H69"/>
    <mergeCell ref="F70:H70"/>
    <mergeCell ref="F71:H71"/>
    <mergeCell ref="B72:D72"/>
    <mergeCell ref="F72:H72"/>
    <mergeCell ref="A79:H79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7-02-10T12:05:40Z</cp:lastPrinted>
  <dcterms:modified xsi:type="dcterms:W3CDTF">2017-02-10T12:06:34Z</dcterms:modified>
  <cp:revision>0</cp:revision>
  <dc:subject/>
  <dc:title/>
</cp:coreProperties>
</file>