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00</definedName>
    <definedName function="false" hidden="true" localSheetId="0" name="_xlnm._FilterDatabase" vbProcedure="false">List1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nevyčerpaného zůstatku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21</xdr:rowOff>
              </xdr:from>
              <xdr:to>
                <xdr:col>6</xdr:col>
                <xdr:colOff>73</xdr:colOff>
                <xdr:row>33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700 tis. Kč z roku 2016 + navýšení o 200 tis. Kč. Vítěz odstoupil, špatně nacenil dí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21</xdr:rowOff>
              </xdr:from>
              <xdr:to>
                <xdr:col>6</xdr:col>
                <xdr:colOff>73</xdr:colOff>
                <xdr:row>3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460 tis. Kč z roku 2016 + navýšení o 640 tis. Kč na rozšíření rekonstru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4</xdr:row>
                <xdr:rowOff>21</xdr:rowOff>
              </xdr:from>
              <xdr:to>
                <xdr:col>6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atek - pozastáv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6</xdr:row>
                <xdr:rowOff>56</xdr:rowOff>
              </xdr:from>
              <xdr:to>
                <xdr:col>6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2</xdr:row>
                <xdr:rowOff>21</xdr:rowOff>
              </xdr:from>
              <xdr:to>
                <xdr:col>6</xdr:col>
                <xdr:colOff>73</xdr:colOff>
                <xdr:row>55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4</xdr:row>
                <xdr:rowOff>21</xdr:rowOff>
              </xdr:from>
              <xdr:to>
                <xdr:col>6</xdr:col>
                <xdr:colOff>73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Je to nákup další techn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5</xdr:row>
                <xdr:rowOff>21</xdr:rowOff>
              </xdr:from>
              <xdr:to>
                <xdr:col>6</xdr:col>
                <xdr:colOff>73</xdr:colOff>
                <xdr:row>68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 + navýšení o 500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7</xdr:row>
                <xdr:rowOff>21</xdr:rowOff>
              </xdr:from>
              <xdr:to>
                <xdr:col>6</xdr:col>
                <xdr:colOff>73</xdr:colOff>
                <xdr:row>70</xdr:row>
                <xdr:rowOff>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 Zvolena úspornější vari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21</xdr:rowOff>
              </xdr:from>
              <xdr:to>
                <xdr:col>6</xdr:col>
                <xdr:colOff>73</xdr:colOff>
                <xdr:row>7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21</xdr:rowOff>
              </xdr:from>
              <xdr:to>
                <xdr:col>7</xdr:col>
                <xdr:colOff>78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21</xdr:rowOff>
              </xdr:from>
              <xdr:to>
                <xdr:col>7</xdr:col>
                <xdr:colOff>78</xdr:colOff>
                <xdr:row>55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21</xdr:rowOff>
              </xdr:from>
              <xdr:to>
                <xdr:col>7</xdr:col>
                <xdr:colOff>78</xdr:colOff>
                <xdr:row>72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5</xdr:row>
                <xdr:rowOff>21</xdr:rowOff>
              </xdr:from>
              <xdr:to>
                <xdr:col>9</xdr:col>
                <xdr:colOff>50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0">
  <si>
    <t xml:space="preserve"> Investiční plán města Chrastavy</t>
  </si>
  <si>
    <t xml:space="preserve">                                                                       3. změna rozpočtu 2017 - rozpočtové opatření                                           ZM  04.09.2017</t>
  </si>
  <si>
    <t xml:space="preserve">ř.</t>
  </si>
  <si>
    <t xml:space="preserve">Název investice</t>
  </si>
  <si>
    <t xml:space="preserve">schválený rozpočet 2016</t>
  </si>
  <si>
    <t xml:space="preserve">provizorium 2017</t>
  </si>
  <si>
    <t xml:space="preserve">schválený rozpočet 2017</t>
  </si>
  <si>
    <t xml:space="preserve">2. změna rozpočtu 2017</t>
  </si>
  <si>
    <t xml:space="preserve">3. změna rozpočtu 2017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onstrukce a rozšíření veřejného osvětlení </t>
  </si>
  <si>
    <t xml:space="preserve">modernizace VO - pořízení regulátoru - lokalita centrum</t>
  </si>
  <si>
    <t xml:space="preserve">park u DPS Bílokostelecká - III. etapa - herní prvky</t>
  </si>
  <si>
    <t xml:space="preserve">rekonstrukce sběrného dvora - PD</t>
  </si>
  <si>
    <t xml:space="preserve">rozšíření a rekonstrukce rozhlasu (výměna za drátový rozhlas)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v roce 2018 doplatek 89 826,68) - (hrazeno z FVI - RUD)</t>
  </si>
  <si>
    <t xml:space="preserve">komunikace k Benteleru SO 105 - II. etapa</t>
  </si>
  <si>
    <t xml:space="preserve">koordinace Benteler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Vítkov - veřejné osvětlení 280 tis. Kč a rozhlas 170 tis. Kč</t>
  </si>
  <si>
    <t xml:space="preserve">rekonstrukce VO Frýdlantská ulice</t>
  </si>
  <si>
    <t xml:space="preserve">sportovní hřiště v Chrastavě - veřejná sportoviště AH, Vítkov, Víska (vlastní podíl)</t>
  </si>
  <si>
    <t xml:space="preserve">posilovací fitness stroje</t>
  </si>
  <si>
    <t xml:space="preserve">oprava cesty před kostelem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workoutové hřiště</t>
  </si>
  <si>
    <t xml:space="preserve">parkoviště úřad</t>
  </si>
  <si>
    <t xml:space="preserve">*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 - (hrazeno z FVI - RUD)</t>
  </si>
  <si>
    <t xml:space="preserve">parkoviště Bílokostelecká (u zdr. střediska)</t>
  </si>
  <si>
    <t xml:space="preserve">rekonstrukce MK 2017 (viz seznam komunikací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t xml:space="preserve">parkovací místa Střelecký Vrch - PD</t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chodník Frýdlantská - II. etapa až k bývalé MŠ</t>
  </si>
  <si>
    <t xml:space="preserve">možno vzít úvěr až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/OZO</t>
  </si>
  <si>
    <t xml:space="preserve">investiční dotace Společenství pro dům č.p. 125, Chrastava -  rekonstrukce obvodového plaště domu v ul. Školní č.p. 125</t>
  </si>
  <si>
    <t xml:space="preserve">kluziště - (hrazeno z FVI - RUD)</t>
  </si>
  <si>
    <t xml:space="preserve">výměna dosluhujicího serveru (pořízení nového)</t>
  </si>
  <si>
    <t xml:space="preserve">KS</t>
  </si>
  <si>
    <t xml:space="preserve">užitkové vozidlo pro sběrný dvůr</t>
  </si>
  <si>
    <t xml:space="preserve">INVESTICE CELKEM  </t>
  </si>
  <si>
    <r>
      <rPr>
        <sz val="22"/>
        <color rgb="FFFF0000"/>
        <rFont val="Arial CE"/>
        <family val="0"/>
        <charset val="238"/>
      </rPr>
      <t xml:space="preserve">*</t>
    </r>
    <r>
      <rPr>
        <sz val="10"/>
        <color rgb="FFFF0000"/>
        <rFont val="Arial CE"/>
        <family val="0"/>
        <charset val="238"/>
      </rPr>
      <t xml:space="preserve"> V návrhu rozpočtového provizoria na 2016 se počítalo s čerpáním úvěru ve výši 5 mil. Kč</t>
    </r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2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3.28"/>
    <col collapsed="false" customWidth="true" hidden="false" outlineLevel="0" max="7" min="7" style="2" width="13.56"/>
    <col collapsed="false" customWidth="true" hidden="false" outlineLevel="0" max="9" min="8" style="2" width="13.28"/>
    <col collapsed="false" customWidth="true" hidden="false" outlineLevel="0" max="10" min="10" style="2" width="10.85"/>
    <col collapsed="false" customWidth="true" hidden="false" outlineLevel="0" max="11" min="11" style="0" width="13.14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7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/>
      <c r="E4" s="15"/>
      <c r="F4" s="15"/>
      <c r="G4" s="15"/>
      <c r="H4" s="15"/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/>
      <c r="E5" s="15"/>
      <c r="F5" s="15"/>
      <c r="G5" s="15"/>
      <c r="H5" s="15"/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/>
      <c r="E6" s="15"/>
      <c r="F6" s="15"/>
      <c r="G6" s="15"/>
      <c r="H6" s="15"/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/>
      <c r="E7" s="15"/>
      <c r="F7" s="15"/>
      <c r="G7" s="15"/>
      <c r="H7" s="15"/>
      <c r="I7" s="16" t="s">
        <v>12</v>
      </c>
    </row>
    <row r="8" customFormat="false" ht="23.85" hidden="false" customHeight="true" outlineLevel="0" collapsed="false">
      <c r="A8" s="12"/>
      <c r="B8" s="13" t="n">
        <v>5</v>
      </c>
      <c r="C8" s="14" t="s">
        <v>16</v>
      </c>
      <c r="D8" s="17" t="n">
        <v>5350</v>
      </c>
      <c r="E8" s="17" t="n">
        <v>4378</v>
      </c>
      <c r="F8" s="17" t="n">
        <v>4378</v>
      </c>
      <c r="G8" s="17" t="n">
        <v>4378</v>
      </c>
      <c r="H8" s="17" t="n">
        <v>4378</v>
      </c>
      <c r="I8" s="16" t="s">
        <v>12</v>
      </c>
    </row>
    <row r="9" customFormat="false" ht="23.85" hidden="false" customHeight="true" outlineLevel="0" collapsed="false">
      <c r="A9" s="12"/>
      <c r="B9" s="18" t="n">
        <v>6</v>
      </c>
      <c r="C9" s="19" t="s">
        <v>17</v>
      </c>
      <c r="D9" s="20" t="n">
        <f aca="false">SUM(D4:D8)</f>
        <v>5350</v>
      </c>
      <c r="E9" s="20" t="n">
        <f aca="false">SUM(E4:E8)</f>
        <v>4378</v>
      </c>
      <c r="F9" s="20" t="n">
        <f aca="false">SUM(F4:F8)</f>
        <v>4378</v>
      </c>
      <c r="G9" s="20" t="n">
        <f aca="false">SUM(G4:G8)</f>
        <v>4378</v>
      </c>
      <c r="H9" s="20" t="n">
        <f aca="false">SUM(H4:H8)</f>
        <v>4378</v>
      </c>
      <c r="I9" s="21"/>
    </row>
    <row r="10" customFormat="false" ht="23.85" hidden="false" customHeight="true" outlineLevel="0" collapsed="false">
      <c r="A10" s="22"/>
      <c r="B10" s="23" t="n">
        <v>7</v>
      </c>
      <c r="C10" s="24" t="s">
        <v>18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6" t="s">
        <v>19</v>
      </c>
      <c r="J10" s="27"/>
    </row>
    <row r="11" customFormat="false" ht="23.85" hidden="false" customHeight="true" outlineLevel="0" collapsed="false">
      <c r="A11" s="22"/>
      <c r="B11" s="28" t="n">
        <v>8</v>
      </c>
      <c r="C11" s="29" t="s">
        <v>20</v>
      </c>
      <c r="D11" s="30" t="n">
        <v>1500</v>
      </c>
      <c r="E11" s="30" t="n">
        <v>1000</v>
      </c>
      <c r="F11" s="30" t="n">
        <v>1000</v>
      </c>
      <c r="G11" s="30" t="n">
        <v>1000</v>
      </c>
      <c r="H11" s="30" t="n">
        <v>1000</v>
      </c>
      <c r="I11" s="31" t="s">
        <v>19</v>
      </c>
    </row>
    <row r="12" customFormat="false" ht="23.85" hidden="false" customHeight="true" outlineLevel="0" collapsed="false">
      <c r="A12" s="22"/>
      <c r="B12" s="28" t="n">
        <v>9</v>
      </c>
      <c r="C12" s="32" t="s">
        <v>21</v>
      </c>
      <c r="D12" s="30" t="n">
        <v>1500</v>
      </c>
      <c r="E12" s="30" t="n">
        <v>1100</v>
      </c>
      <c r="F12" s="30" t="n">
        <v>1100</v>
      </c>
      <c r="G12" s="30" t="n">
        <v>1100</v>
      </c>
      <c r="H12" s="30" t="n">
        <v>1100</v>
      </c>
      <c r="I12" s="31" t="s">
        <v>19</v>
      </c>
    </row>
    <row r="13" customFormat="false" ht="23.85" hidden="false" customHeight="true" outlineLevel="0" collapsed="false">
      <c r="A13" s="22"/>
      <c r="B13" s="28" t="n">
        <v>10</v>
      </c>
      <c r="C13" s="29" t="s">
        <v>2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1" t="s">
        <v>23</v>
      </c>
    </row>
    <row r="14" customFormat="false" ht="23.85" hidden="false" customHeight="true" outlineLevel="0" collapsed="false">
      <c r="A14" s="22"/>
      <c r="B14" s="28" t="n">
        <v>11</v>
      </c>
      <c r="C14" s="32" t="s">
        <v>24</v>
      </c>
      <c r="D14" s="30" t="n">
        <v>0</v>
      </c>
      <c r="E14" s="30" t="n">
        <v>50</v>
      </c>
      <c r="F14" s="30" t="n">
        <v>50</v>
      </c>
      <c r="G14" s="30" t="n">
        <v>50</v>
      </c>
      <c r="H14" s="30" t="n">
        <v>50</v>
      </c>
      <c r="I14" s="31" t="s">
        <v>19</v>
      </c>
    </row>
    <row r="15" customFormat="false" ht="23.85" hidden="false" customHeight="true" outlineLevel="0" collapsed="false">
      <c r="A15" s="22"/>
      <c r="B15" s="28" t="n">
        <v>12</v>
      </c>
      <c r="C15" s="29" t="s">
        <v>25</v>
      </c>
      <c r="D15" s="30" t="n">
        <v>0</v>
      </c>
      <c r="E15" s="30" t="n">
        <v>400</v>
      </c>
      <c r="F15" s="30" t="n">
        <v>400</v>
      </c>
      <c r="G15" s="30" t="n">
        <v>400</v>
      </c>
      <c r="H15" s="30" t="n">
        <v>400</v>
      </c>
      <c r="I15" s="31" t="s">
        <v>19</v>
      </c>
    </row>
    <row r="16" customFormat="false" ht="23.85" hidden="false" customHeight="true" outlineLevel="0" collapsed="false">
      <c r="A16" s="22"/>
      <c r="B16" s="28" t="n">
        <v>13</v>
      </c>
      <c r="C16" s="29" t="s">
        <v>2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s">
        <v>19</v>
      </c>
    </row>
    <row r="17" customFormat="false" ht="23.85" hidden="false" customHeight="true" outlineLevel="0" collapsed="false">
      <c r="A17" s="22"/>
      <c r="B17" s="28" t="n">
        <v>14</v>
      </c>
      <c r="C17" s="29" t="s">
        <v>27</v>
      </c>
      <c r="D17" s="30" t="n">
        <v>0</v>
      </c>
      <c r="E17" s="30" t="n">
        <v>30</v>
      </c>
      <c r="F17" s="30" t="n">
        <v>30</v>
      </c>
      <c r="G17" s="30" t="n">
        <v>30</v>
      </c>
      <c r="H17" s="30" t="n">
        <v>30</v>
      </c>
      <c r="I17" s="31" t="s">
        <v>19</v>
      </c>
    </row>
    <row r="18" customFormat="false" ht="23.85" hidden="false" customHeight="true" outlineLevel="0" collapsed="false">
      <c r="A18" s="22"/>
      <c r="B18" s="28" t="n">
        <v>15</v>
      </c>
      <c r="C18" s="32" t="s">
        <v>28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s">
        <v>19</v>
      </c>
    </row>
    <row r="19" customFormat="false" ht="23.85" hidden="false" customHeight="true" outlineLevel="0" collapsed="false">
      <c r="A19" s="22"/>
      <c r="B19" s="28" t="n">
        <v>16</v>
      </c>
      <c r="C19" s="29" t="s">
        <v>2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1" t="s">
        <v>19</v>
      </c>
    </row>
    <row r="20" customFormat="false" ht="23.85" hidden="false" customHeight="true" outlineLevel="0" collapsed="false">
      <c r="A20" s="22"/>
      <c r="B20" s="28" t="n">
        <v>17</v>
      </c>
      <c r="C20" s="32" t="s">
        <v>30</v>
      </c>
      <c r="D20" s="33" t="n">
        <v>0</v>
      </c>
      <c r="E20" s="33" t="n">
        <v>200</v>
      </c>
      <c r="F20" s="33" t="n">
        <v>200</v>
      </c>
      <c r="G20" s="33" t="n">
        <v>200</v>
      </c>
      <c r="H20" s="33" t="n">
        <v>200</v>
      </c>
      <c r="I20" s="34" t="s">
        <v>19</v>
      </c>
    </row>
    <row r="21" customFormat="false" ht="23.85" hidden="false" customHeight="true" outlineLevel="0" collapsed="false">
      <c r="A21" s="22"/>
      <c r="B21" s="28" t="n">
        <v>18</v>
      </c>
      <c r="C21" s="32" t="s">
        <v>31</v>
      </c>
      <c r="D21" s="33" t="n">
        <v>0</v>
      </c>
      <c r="E21" s="33" t="n">
        <v>50</v>
      </c>
      <c r="F21" s="33" t="n">
        <v>50</v>
      </c>
      <c r="G21" s="33" t="n">
        <v>50</v>
      </c>
      <c r="H21" s="33" t="n">
        <v>50</v>
      </c>
      <c r="I21" s="34" t="s">
        <v>19</v>
      </c>
    </row>
    <row r="22" customFormat="false" ht="23.85" hidden="false" customHeight="true" outlineLevel="0" collapsed="false">
      <c r="A22" s="22"/>
      <c r="B22" s="28" t="n">
        <v>19</v>
      </c>
      <c r="C22" s="32" t="s">
        <v>3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s">
        <v>19</v>
      </c>
    </row>
    <row r="23" customFormat="false" ht="23.85" hidden="false" customHeight="true" outlineLevel="0" collapsed="false">
      <c r="A23" s="22"/>
      <c r="B23" s="28" t="n">
        <v>20</v>
      </c>
      <c r="C23" s="32" t="s">
        <v>33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s">
        <v>34</v>
      </c>
      <c r="J23" s="35"/>
    </row>
    <row r="24" customFormat="false" ht="23.85" hidden="false" customHeight="true" outlineLevel="0" collapsed="false">
      <c r="A24" s="22"/>
      <c r="B24" s="28" t="n">
        <v>21</v>
      </c>
      <c r="C24" s="32" t="s">
        <v>35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 t="s">
        <v>34</v>
      </c>
      <c r="J24" s="35"/>
    </row>
    <row r="25" customFormat="false" ht="23.85" hidden="false" customHeight="true" outlineLevel="0" collapsed="false">
      <c r="A25" s="22"/>
      <c r="B25" s="28" t="n">
        <v>22</v>
      </c>
      <c r="C25" s="32" t="s">
        <v>36</v>
      </c>
      <c r="D25" s="33" t="n">
        <v>200</v>
      </c>
      <c r="E25" s="33" t="n">
        <v>500</v>
      </c>
      <c r="F25" s="33" t="n">
        <v>500</v>
      </c>
      <c r="G25" s="33" t="n">
        <v>500</v>
      </c>
      <c r="H25" s="33" t="n">
        <v>500</v>
      </c>
      <c r="I25" s="34" t="s">
        <v>19</v>
      </c>
    </row>
    <row r="26" customFormat="false" ht="23.85" hidden="false" customHeight="true" outlineLevel="0" collapsed="false">
      <c r="A26" s="22"/>
      <c r="B26" s="28" t="n">
        <v>23</v>
      </c>
      <c r="C26" s="32" t="s">
        <v>37</v>
      </c>
      <c r="D26" s="33" t="n">
        <v>0</v>
      </c>
      <c r="E26" s="33" t="n">
        <v>400</v>
      </c>
      <c r="F26" s="33" t="n">
        <v>400</v>
      </c>
      <c r="G26" s="33" t="n">
        <v>400</v>
      </c>
      <c r="H26" s="33" t="n">
        <v>400</v>
      </c>
      <c r="I26" s="34" t="s">
        <v>19</v>
      </c>
    </row>
    <row r="27" customFormat="false" ht="23.85" hidden="false" customHeight="true" outlineLevel="0" collapsed="false">
      <c r="A27" s="22"/>
      <c r="B27" s="28" t="n">
        <v>24</v>
      </c>
      <c r="C27" s="32" t="s">
        <v>38</v>
      </c>
      <c r="D27" s="33" t="n">
        <v>0</v>
      </c>
      <c r="E27" s="33" t="n">
        <v>100</v>
      </c>
      <c r="F27" s="33" t="n">
        <v>100</v>
      </c>
      <c r="G27" s="33" t="n">
        <v>100</v>
      </c>
      <c r="H27" s="33" t="n">
        <v>100</v>
      </c>
      <c r="I27" s="34" t="s">
        <v>39</v>
      </c>
    </row>
    <row r="28" customFormat="false" ht="23.85" hidden="false" customHeight="true" outlineLevel="0" collapsed="false">
      <c r="A28" s="22"/>
      <c r="B28" s="28" t="n">
        <v>25</v>
      </c>
      <c r="C28" s="32" t="s">
        <v>4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4" t="s">
        <v>19</v>
      </c>
    </row>
    <row r="29" customFormat="false" ht="23.85" hidden="false" customHeight="true" outlineLevel="0" collapsed="false">
      <c r="A29" s="22"/>
      <c r="B29" s="28" t="n">
        <v>26</v>
      </c>
      <c r="C29" s="32" t="s">
        <v>41</v>
      </c>
      <c r="D29" s="33" t="n">
        <v>1000</v>
      </c>
      <c r="E29" s="33" t="n">
        <v>1000</v>
      </c>
      <c r="F29" s="33" t="n">
        <v>1000</v>
      </c>
      <c r="G29" s="33" t="n">
        <v>1000</v>
      </c>
      <c r="H29" s="33" t="n">
        <v>1000</v>
      </c>
      <c r="I29" s="34" t="s">
        <v>19</v>
      </c>
    </row>
    <row r="30" customFormat="false" ht="23.85" hidden="false" customHeight="true" outlineLevel="0" collapsed="false">
      <c r="A30" s="22"/>
      <c r="B30" s="28" t="n">
        <v>27</v>
      </c>
      <c r="C30" s="32" t="s">
        <v>42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4" t="s">
        <v>43</v>
      </c>
    </row>
    <row r="31" customFormat="false" ht="23.85" hidden="false" customHeight="true" outlineLevel="0" collapsed="false">
      <c r="A31" s="22"/>
      <c r="B31" s="28" t="n">
        <v>28</v>
      </c>
      <c r="C31" s="32" t="s">
        <v>44</v>
      </c>
      <c r="D31" s="33" t="n">
        <v>0</v>
      </c>
      <c r="E31" s="33" t="n">
        <v>190</v>
      </c>
      <c r="F31" s="33" t="n">
        <v>190</v>
      </c>
      <c r="G31" s="33" t="n">
        <v>190</v>
      </c>
      <c r="H31" s="33" t="n">
        <v>190</v>
      </c>
      <c r="I31" s="34" t="s">
        <v>19</v>
      </c>
    </row>
    <row r="32" customFormat="false" ht="23.85" hidden="false" customHeight="true" outlineLevel="0" collapsed="false">
      <c r="A32" s="36"/>
      <c r="B32" s="28" t="n">
        <v>29</v>
      </c>
      <c r="C32" s="32" t="s">
        <v>45</v>
      </c>
      <c r="D32" s="33" t="n">
        <v>180</v>
      </c>
      <c r="E32" s="33" t="n">
        <v>30</v>
      </c>
      <c r="F32" s="33" t="n">
        <v>30</v>
      </c>
      <c r="G32" s="33" t="n">
        <v>30</v>
      </c>
      <c r="H32" s="33" t="n">
        <v>30</v>
      </c>
      <c r="I32" s="34" t="s">
        <v>19</v>
      </c>
    </row>
    <row r="33" customFormat="false" ht="23.85" hidden="false" customHeight="true" outlineLevel="0" collapsed="false">
      <c r="A33" s="36"/>
      <c r="B33" s="28" t="n">
        <v>30</v>
      </c>
      <c r="C33" s="32" t="s">
        <v>46</v>
      </c>
      <c r="D33" s="33" t="n">
        <v>0</v>
      </c>
      <c r="E33" s="33" t="n">
        <v>1200</v>
      </c>
      <c r="F33" s="33" t="n">
        <v>1200</v>
      </c>
      <c r="G33" s="33" t="n">
        <v>1200</v>
      </c>
      <c r="H33" s="33" t="n">
        <v>1200</v>
      </c>
      <c r="I33" s="34" t="s">
        <v>19</v>
      </c>
    </row>
    <row r="34" customFormat="false" ht="23.85" hidden="false" customHeight="true" outlineLevel="0" collapsed="false">
      <c r="A34" s="36"/>
      <c r="B34" s="28" t="n">
        <v>31</v>
      </c>
      <c r="C34" s="32" t="s">
        <v>47</v>
      </c>
      <c r="D34" s="33" t="n">
        <f aca="false">1500-1100</f>
        <v>400</v>
      </c>
      <c r="E34" s="33" t="n">
        <f aca="false">700+200</f>
        <v>900</v>
      </c>
      <c r="F34" s="33" t="n">
        <f aca="false">700+200</f>
        <v>900</v>
      </c>
      <c r="G34" s="33" t="n">
        <f aca="false">700+200</f>
        <v>900</v>
      </c>
      <c r="H34" s="33" t="n">
        <f aca="false">700+200</f>
        <v>900</v>
      </c>
      <c r="I34" s="34" t="s">
        <v>19</v>
      </c>
    </row>
    <row r="35" customFormat="false" ht="23.85" hidden="false" customHeight="true" outlineLevel="0" collapsed="false">
      <c r="A35" s="36"/>
      <c r="B35" s="28" t="n">
        <v>32</v>
      </c>
      <c r="C35" s="32" t="s">
        <v>48</v>
      </c>
      <c r="D35" s="33" t="n">
        <v>0</v>
      </c>
      <c r="E35" s="33" t="n">
        <v>500</v>
      </c>
      <c r="F35" s="33" t="n">
        <v>500</v>
      </c>
      <c r="G35" s="33" t="n">
        <v>500</v>
      </c>
      <c r="H35" s="33" t="n">
        <v>500</v>
      </c>
      <c r="I35" s="34" t="s">
        <v>19</v>
      </c>
    </row>
    <row r="36" customFormat="false" ht="23.85" hidden="false" customHeight="true" outlineLevel="0" collapsed="false">
      <c r="A36" s="36"/>
      <c r="B36" s="28" t="n">
        <v>33</v>
      </c>
      <c r="C36" s="32" t="s">
        <v>49</v>
      </c>
      <c r="D36" s="33" t="n">
        <v>0</v>
      </c>
      <c r="E36" s="33" t="n">
        <v>1100</v>
      </c>
      <c r="F36" s="37" t="n">
        <f aca="false">1100-640</f>
        <v>460</v>
      </c>
      <c r="G36" s="33" t="n">
        <f aca="false">1100-640</f>
        <v>460</v>
      </c>
      <c r="H36" s="33" t="n">
        <f aca="false">1100-640</f>
        <v>460</v>
      </c>
      <c r="I36" s="34" t="s">
        <v>50</v>
      </c>
    </row>
    <row r="37" customFormat="false" ht="23.85" hidden="false" customHeight="true" outlineLevel="0" collapsed="false">
      <c r="A37" s="36"/>
      <c r="B37" s="28" t="n">
        <v>34</v>
      </c>
      <c r="C37" s="32" t="s">
        <v>51</v>
      </c>
      <c r="D37" s="33" t="n">
        <v>0</v>
      </c>
      <c r="E37" s="33" t="n">
        <v>240</v>
      </c>
      <c r="F37" s="33" t="n">
        <v>240</v>
      </c>
      <c r="G37" s="33" t="n">
        <v>240</v>
      </c>
      <c r="H37" s="33" t="n">
        <v>240</v>
      </c>
      <c r="I37" s="34" t="s">
        <v>52</v>
      </c>
    </row>
    <row r="38" customFormat="false" ht="23.85" hidden="false" customHeight="true" outlineLevel="0" collapsed="false">
      <c r="A38" s="36"/>
      <c r="B38" s="28" t="n">
        <v>35</v>
      </c>
      <c r="C38" s="32" t="s">
        <v>53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4" t="s">
        <v>19</v>
      </c>
    </row>
    <row r="39" customFormat="false" ht="23.85" hidden="false" customHeight="true" outlineLevel="0" collapsed="false">
      <c r="A39" s="36"/>
      <c r="B39" s="28" t="n">
        <v>36</v>
      </c>
      <c r="C39" s="32" t="s">
        <v>54</v>
      </c>
      <c r="D39" s="33" t="n">
        <v>0</v>
      </c>
      <c r="E39" s="33" t="n">
        <v>220</v>
      </c>
      <c r="F39" s="33" t="n">
        <v>220</v>
      </c>
      <c r="G39" s="33" t="n">
        <v>220</v>
      </c>
      <c r="H39" s="33" t="n">
        <v>220</v>
      </c>
      <c r="I39" s="34" t="s">
        <v>19</v>
      </c>
    </row>
    <row r="40" customFormat="false" ht="23.85" hidden="false" customHeight="true" outlineLevel="0" collapsed="false">
      <c r="A40" s="36"/>
      <c r="B40" s="28" t="n">
        <v>37</v>
      </c>
      <c r="C40" s="32" t="s">
        <v>55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4" t="s">
        <v>19</v>
      </c>
    </row>
    <row r="41" customFormat="false" ht="23.85" hidden="false" customHeight="true" outlineLevel="0" collapsed="false">
      <c r="A41" s="36"/>
      <c r="B41" s="28" t="n">
        <v>38</v>
      </c>
      <c r="C41" s="32" t="s">
        <v>56</v>
      </c>
      <c r="D41" s="33" t="n">
        <v>0</v>
      </c>
      <c r="E41" s="33" t="n">
        <v>100</v>
      </c>
      <c r="F41" s="33" t="n">
        <v>100</v>
      </c>
      <c r="G41" s="33" t="n">
        <v>100</v>
      </c>
      <c r="H41" s="33" t="n">
        <v>100</v>
      </c>
      <c r="I41" s="34" t="s">
        <v>19</v>
      </c>
    </row>
    <row r="42" customFormat="false" ht="23.85" hidden="false" customHeight="true" outlineLevel="0" collapsed="false">
      <c r="A42" s="36"/>
      <c r="B42" s="28" t="n">
        <v>39</v>
      </c>
      <c r="C42" s="32" t="s">
        <v>57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4" t="s">
        <v>19</v>
      </c>
    </row>
    <row r="43" customFormat="false" ht="23.85" hidden="false" customHeight="true" outlineLevel="0" collapsed="false">
      <c r="A43" s="36"/>
      <c r="B43" s="28" t="n">
        <v>40</v>
      </c>
      <c r="C43" s="32" t="s">
        <v>58</v>
      </c>
      <c r="D43" s="33" t="n">
        <f aca="false">1500</f>
        <v>1500</v>
      </c>
      <c r="E43" s="33" t="n">
        <v>0</v>
      </c>
      <c r="F43" s="33" t="n">
        <v>0</v>
      </c>
      <c r="G43" s="33" t="n">
        <v>0</v>
      </c>
      <c r="H43" s="33" t="n">
        <v>0</v>
      </c>
      <c r="I43" s="34" t="s">
        <v>59</v>
      </c>
    </row>
    <row r="44" customFormat="false" ht="23.85" hidden="false" customHeight="true" outlineLevel="0" collapsed="false">
      <c r="A44" s="36"/>
      <c r="B44" s="28" t="n">
        <v>41</v>
      </c>
      <c r="C44" s="32" t="s">
        <v>60</v>
      </c>
      <c r="D44" s="33" t="n">
        <v>0</v>
      </c>
      <c r="E44" s="33" t="n">
        <v>40</v>
      </c>
      <c r="F44" s="37" t="n">
        <f aca="false">40-40</f>
        <v>0</v>
      </c>
      <c r="G44" s="33" t="n">
        <v>31</v>
      </c>
      <c r="H44" s="33" t="n">
        <v>31</v>
      </c>
      <c r="I44" s="34" t="s">
        <v>23</v>
      </c>
    </row>
    <row r="45" customFormat="false" ht="23.85" hidden="false" customHeight="true" outlineLevel="0" collapsed="false">
      <c r="A45" s="36"/>
      <c r="B45" s="28" t="n">
        <v>42</v>
      </c>
      <c r="C45" s="32" t="s">
        <v>61</v>
      </c>
      <c r="D45" s="33" t="n">
        <v>0</v>
      </c>
      <c r="E45" s="33" t="n">
        <v>50</v>
      </c>
      <c r="F45" s="33" t="n">
        <v>50</v>
      </c>
      <c r="G45" s="33" t="n">
        <v>50</v>
      </c>
      <c r="H45" s="33" t="n">
        <v>50</v>
      </c>
      <c r="I45" s="34" t="s">
        <v>19</v>
      </c>
    </row>
    <row r="46" customFormat="false" ht="23.85" hidden="false" customHeight="true" outlineLevel="0" collapsed="false">
      <c r="A46" s="36"/>
      <c r="B46" s="28" t="n">
        <v>43</v>
      </c>
      <c r="C46" s="32" t="s">
        <v>62</v>
      </c>
      <c r="D46" s="33" t="n">
        <v>0</v>
      </c>
      <c r="E46" s="33" t="n">
        <v>0</v>
      </c>
      <c r="F46" s="33" t="n">
        <v>0</v>
      </c>
      <c r="G46" s="33" t="n">
        <v>0</v>
      </c>
      <c r="H46" s="37" t="n">
        <f aca="false">400</f>
        <v>400</v>
      </c>
      <c r="I46" s="34" t="s">
        <v>19</v>
      </c>
    </row>
    <row r="47" customFormat="false" ht="49.5" hidden="false" customHeight="true" outlineLevel="0" collapsed="false">
      <c r="A47" s="7" t="n">
        <v>2017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1" t="s">
        <v>9</v>
      </c>
    </row>
    <row r="48" customFormat="false" ht="23.25" hidden="false" customHeight="true" outlineLevel="0" collapsed="false">
      <c r="A48" s="38" t="s">
        <v>63</v>
      </c>
      <c r="B48" s="39" t="n">
        <v>44</v>
      </c>
      <c r="C48" s="40" t="s">
        <v>64</v>
      </c>
      <c r="D48" s="41" t="n">
        <v>20000</v>
      </c>
      <c r="E48" s="41" t="n">
        <v>2700</v>
      </c>
      <c r="F48" s="41" t="n">
        <v>2700</v>
      </c>
      <c r="G48" s="37" t="n">
        <f aca="false">2700+120</f>
        <v>2820</v>
      </c>
      <c r="H48" s="41" t="n">
        <f aca="false">2700+120</f>
        <v>2820</v>
      </c>
      <c r="I48" s="42" t="s">
        <v>50</v>
      </c>
    </row>
    <row r="49" customFormat="false" ht="23.85" hidden="false" customHeight="true" outlineLevel="0" collapsed="false">
      <c r="A49" s="36"/>
      <c r="B49" s="28" t="n">
        <v>45</v>
      </c>
      <c r="C49" s="32" t="s">
        <v>65</v>
      </c>
      <c r="D49" s="33" t="n">
        <v>150</v>
      </c>
      <c r="E49" s="33" t="n">
        <v>0</v>
      </c>
      <c r="F49" s="33" t="n">
        <v>0</v>
      </c>
      <c r="G49" s="33" t="n">
        <v>0</v>
      </c>
      <c r="H49" s="33" t="n">
        <v>0</v>
      </c>
      <c r="I49" s="34" t="s">
        <v>66</v>
      </c>
    </row>
    <row r="50" customFormat="false" ht="23.85" hidden="false" customHeight="true" outlineLevel="0" collapsed="false">
      <c r="A50" s="36"/>
      <c r="B50" s="43" t="n">
        <v>46</v>
      </c>
      <c r="C50" s="32" t="s">
        <v>67</v>
      </c>
      <c r="D50" s="33" t="n">
        <v>0</v>
      </c>
      <c r="E50" s="44" t="n">
        <v>0</v>
      </c>
      <c r="F50" s="44" t="n">
        <v>0</v>
      </c>
      <c r="G50" s="37" t="n">
        <v>75</v>
      </c>
      <c r="H50" s="33" t="n">
        <v>75</v>
      </c>
      <c r="I50" s="34" t="s">
        <v>68</v>
      </c>
    </row>
    <row r="51" customFormat="false" ht="23.85" hidden="false" customHeight="true" outlineLevel="0" collapsed="false">
      <c r="A51" s="36"/>
      <c r="B51" s="43" t="n">
        <v>47</v>
      </c>
      <c r="C51" s="32" t="s">
        <v>69</v>
      </c>
      <c r="D51" s="33" t="n">
        <v>0</v>
      </c>
      <c r="E51" s="33" t="n">
        <v>900</v>
      </c>
      <c r="F51" s="33" t="n">
        <v>900</v>
      </c>
      <c r="G51" s="33" t="n">
        <v>900</v>
      </c>
      <c r="H51" s="33" t="n">
        <v>900</v>
      </c>
      <c r="I51" s="34" t="s">
        <v>19</v>
      </c>
    </row>
    <row r="52" customFormat="false" ht="23.85" hidden="false" customHeight="true" outlineLevel="0" collapsed="false">
      <c r="A52" s="36"/>
      <c r="B52" s="43" t="n">
        <v>48</v>
      </c>
      <c r="C52" s="32" t="s">
        <v>70</v>
      </c>
      <c r="D52" s="33" t="n">
        <v>0</v>
      </c>
      <c r="E52" s="33" t="n">
        <v>500</v>
      </c>
      <c r="F52" s="33" t="n">
        <v>500</v>
      </c>
      <c r="G52" s="33" t="n">
        <v>500</v>
      </c>
      <c r="H52" s="33" t="n">
        <v>500</v>
      </c>
      <c r="I52" s="34" t="s">
        <v>19</v>
      </c>
    </row>
    <row r="53" customFormat="false" ht="23.85" hidden="false" customHeight="true" outlineLevel="0" collapsed="false">
      <c r="A53" s="36"/>
      <c r="B53" s="43" t="n">
        <v>49</v>
      </c>
      <c r="C53" s="32" t="s">
        <v>71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4" t="s">
        <v>19</v>
      </c>
    </row>
    <row r="54" customFormat="false" ht="23.85" hidden="false" customHeight="true" outlineLevel="0" collapsed="false">
      <c r="A54" s="36"/>
      <c r="B54" s="43" t="n">
        <v>50</v>
      </c>
      <c r="C54" s="32" t="s">
        <v>72</v>
      </c>
      <c r="D54" s="33" t="n">
        <v>3600</v>
      </c>
      <c r="E54" s="33" t="n">
        <v>3600</v>
      </c>
      <c r="F54" s="37" t="n">
        <f aca="false">3600-1423</f>
        <v>2177</v>
      </c>
      <c r="G54" s="33" t="n">
        <f aca="false">3600-1423</f>
        <v>2177</v>
      </c>
      <c r="H54" s="33" t="n">
        <f aca="false">3600-1423</f>
        <v>2177</v>
      </c>
      <c r="I54" s="34" t="s">
        <v>19</v>
      </c>
    </row>
    <row r="55" customFormat="false" ht="23.85" hidden="false" customHeight="true" outlineLevel="0" collapsed="false">
      <c r="A55" s="36"/>
      <c r="B55" s="43" t="n">
        <v>51</v>
      </c>
      <c r="C55" s="32" t="s">
        <v>73</v>
      </c>
      <c r="D55" s="33" t="n">
        <v>0</v>
      </c>
      <c r="E55" s="33" t="n">
        <v>800</v>
      </c>
      <c r="F55" s="33" t="n">
        <v>800</v>
      </c>
      <c r="G55" s="33" t="n">
        <v>800</v>
      </c>
      <c r="H55" s="33" t="n">
        <v>800</v>
      </c>
      <c r="I55" s="34" t="s">
        <v>19</v>
      </c>
    </row>
    <row r="56" customFormat="false" ht="23.85" hidden="false" customHeight="true" outlineLevel="0" collapsed="false">
      <c r="A56" s="36"/>
      <c r="B56" s="43" t="n">
        <v>52</v>
      </c>
      <c r="C56" s="32" t="s">
        <v>74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4" t="s">
        <v>19</v>
      </c>
    </row>
    <row r="57" customFormat="false" ht="23.85" hidden="false" customHeight="true" outlineLevel="0" collapsed="false">
      <c r="A57" s="36"/>
      <c r="B57" s="43" t="n">
        <v>53</v>
      </c>
      <c r="C57" s="32" t="s">
        <v>75</v>
      </c>
      <c r="D57" s="33" t="n">
        <v>0</v>
      </c>
      <c r="E57" s="33" t="n">
        <v>1000</v>
      </c>
      <c r="F57" s="37" t="n">
        <f aca="false">1000+2000</f>
        <v>3000</v>
      </c>
      <c r="G57" s="33" t="n">
        <f aca="false">1000+2000</f>
        <v>3000</v>
      </c>
      <c r="H57" s="33" t="n">
        <f aca="false">1000+2000</f>
        <v>3000</v>
      </c>
      <c r="I57" s="34" t="s">
        <v>19</v>
      </c>
    </row>
    <row r="58" customFormat="false" ht="23.85" hidden="false" customHeight="true" outlineLevel="0" collapsed="false">
      <c r="A58" s="36"/>
      <c r="B58" s="43" t="n">
        <v>54</v>
      </c>
      <c r="C58" s="32" t="s">
        <v>76</v>
      </c>
      <c r="D58" s="33" t="n">
        <v>0</v>
      </c>
      <c r="E58" s="33" t="n">
        <v>0</v>
      </c>
      <c r="F58" s="33" t="n">
        <v>0</v>
      </c>
      <c r="G58" s="37" t="n">
        <v>550</v>
      </c>
      <c r="H58" s="33" t="n">
        <v>550</v>
      </c>
      <c r="I58" s="34" t="s">
        <v>66</v>
      </c>
    </row>
    <row r="59" customFormat="false" ht="23.85" hidden="false" customHeight="true" outlineLevel="0" collapsed="false">
      <c r="A59" s="36"/>
      <c r="B59" s="43" t="n">
        <v>55</v>
      </c>
      <c r="C59" s="32" t="s">
        <v>77</v>
      </c>
      <c r="D59" s="33" t="n">
        <v>0</v>
      </c>
      <c r="E59" s="33" t="n">
        <v>0</v>
      </c>
      <c r="F59" s="33" t="n">
        <v>0</v>
      </c>
      <c r="G59" s="33" t="n">
        <v>0</v>
      </c>
      <c r="H59" s="37" t="n">
        <v>500</v>
      </c>
      <c r="I59" s="34" t="s">
        <v>19</v>
      </c>
    </row>
    <row r="60" customFormat="false" ht="23.85" hidden="false" customHeight="true" outlineLevel="0" collapsed="false">
      <c r="A60" s="36"/>
      <c r="B60" s="43" t="n">
        <v>56</v>
      </c>
      <c r="C60" s="32" t="s">
        <v>78</v>
      </c>
      <c r="D60" s="33" t="n">
        <v>0</v>
      </c>
      <c r="E60" s="33" t="n">
        <v>50</v>
      </c>
      <c r="F60" s="33" t="n">
        <v>50</v>
      </c>
      <c r="G60" s="33" t="n">
        <v>50</v>
      </c>
      <c r="H60" s="33" t="n">
        <v>50</v>
      </c>
      <c r="I60" s="34" t="s">
        <v>19</v>
      </c>
    </row>
    <row r="61" customFormat="false" ht="23.85" hidden="false" customHeight="true" outlineLevel="0" collapsed="false">
      <c r="A61" s="36"/>
      <c r="B61" s="43" t="n">
        <v>57</v>
      </c>
      <c r="C61" s="45" t="s">
        <v>79</v>
      </c>
      <c r="D61" s="33" t="n">
        <v>150</v>
      </c>
      <c r="E61" s="33" t="n">
        <f aca="false">150-150</f>
        <v>0</v>
      </c>
      <c r="F61" s="33" t="n">
        <f aca="false">150-150</f>
        <v>0</v>
      </c>
      <c r="G61" s="33" t="n">
        <f aca="false">150-150</f>
        <v>0</v>
      </c>
      <c r="H61" s="33" t="n">
        <f aca="false">150-150</f>
        <v>0</v>
      </c>
      <c r="I61" s="34" t="s">
        <v>23</v>
      </c>
    </row>
    <row r="62" customFormat="false" ht="23.85" hidden="false" customHeight="true" outlineLevel="0" collapsed="false">
      <c r="A62" s="36"/>
      <c r="B62" s="43" t="n">
        <v>58</v>
      </c>
      <c r="C62" s="45" t="s">
        <v>80</v>
      </c>
      <c r="D62" s="33" t="n">
        <v>150</v>
      </c>
      <c r="E62" s="33" t="n">
        <v>0</v>
      </c>
      <c r="F62" s="33" t="n">
        <v>0</v>
      </c>
      <c r="G62" s="33" t="n">
        <v>0</v>
      </c>
      <c r="H62" s="33" t="n">
        <v>0</v>
      </c>
      <c r="I62" s="46" t="s">
        <v>19</v>
      </c>
    </row>
    <row r="63" customFormat="false" ht="23.85" hidden="false" customHeight="true" outlineLevel="0" collapsed="false">
      <c r="A63" s="36"/>
      <c r="B63" s="43" t="n">
        <v>59</v>
      </c>
      <c r="C63" s="45" t="s">
        <v>81</v>
      </c>
      <c r="D63" s="33" t="n">
        <v>0</v>
      </c>
      <c r="E63" s="33" t="n">
        <v>0</v>
      </c>
      <c r="F63" s="33" t="n">
        <v>0</v>
      </c>
      <c r="G63" s="33" t="n">
        <v>0</v>
      </c>
      <c r="H63" s="37" t="n">
        <v>180</v>
      </c>
      <c r="I63" s="34" t="s">
        <v>19</v>
      </c>
    </row>
    <row r="64" customFormat="false" ht="23.85" hidden="false" customHeight="true" outlineLevel="0" collapsed="false">
      <c r="A64" s="36"/>
      <c r="B64" s="43" t="n">
        <v>60</v>
      </c>
      <c r="C64" s="45" t="s">
        <v>82</v>
      </c>
      <c r="D64" s="33" t="n">
        <v>10</v>
      </c>
      <c r="E64" s="33" t="n">
        <v>0</v>
      </c>
      <c r="F64" s="33" t="n">
        <v>0</v>
      </c>
      <c r="G64" s="33" t="n">
        <v>0</v>
      </c>
      <c r="H64" s="33" t="n">
        <v>0</v>
      </c>
      <c r="I64" s="34" t="s">
        <v>19</v>
      </c>
      <c r="K64" s="47"/>
    </row>
    <row r="65" customFormat="false" ht="23.85" hidden="false" customHeight="true" outlineLevel="0" collapsed="false">
      <c r="A65" s="36"/>
      <c r="B65" s="43" t="n">
        <v>61</v>
      </c>
      <c r="C65" s="45" t="s">
        <v>83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4" t="s">
        <v>19</v>
      </c>
    </row>
    <row r="66" customFormat="false" ht="23.85" hidden="false" customHeight="true" outlineLevel="0" collapsed="false">
      <c r="A66" s="36"/>
      <c r="B66" s="43" t="n">
        <v>62</v>
      </c>
      <c r="C66" s="48" t="s">
        <v>84</v>
      </c>
      <c r="D66" s="49" t="n">
        <v>30</v>
      </c>
      <c r="E66" s="49" t="n">
        <v>30</v>
      </c>
      <c r="F66" s="49" t="n">
        <v>30</v>
      </c>
      <c r="G66" s="49" t="n">
        <v>30</v>
      </c>
      <c r="H66" s="49" t="n">
        <v>30</v>
      </c>
      <c r="I66" s="50" t="s">
        <v>19</v>
      </c>
    </row>
    <row r="67" customFormat="false" ht="23.85" hidden="false" customHeight="true" outlineLevel="0" collapsed="false">
      <c r="A67" s="36"/>
      <c r="B67" s="43" t="n">
        <v>63</v>
      </c>
      <c r="C67" s="48" t="s">
        <v>85</v>
      </c>
      <c r="D67" s="49" t="n">
        <v>370</v>
      </c>
      <c r="E67" s="49" t="n">
        <v>220</v>
      </c>
      <c r="F67" s="49" t="n">
        <v>220</v>
      </c>
      <c r="G67" s="49" t="n">
        <v>220</v>
      </c>
      <c r="H67" s="49" t="n">
        <v>220</v>
      </c>
      <c r="I67" s="50" t="s">
        <v>19</v>
      </c>
    </row>
    <row r="68" customFormat="false" ht="23.85" hidden="false" customHeight="true" outlineLevel="0" collapsed="false">
      <c r="A68" s="36"/>
      <c r="B68" s="43" t="n">
        <v>64</v>
      </c>
      <c r="C68" s="32" t="s">
        <v>86</v>
      </c>
      <c r="D68" s="49" t="n">
        <v>0</v>
      </c>
      <c r="E68" s="49" t="n">
        <v>0</v>
      </c>
      <c r="F68" s="49" t="n">
        <v>0</v>
      </c>
      <c r="G68" s="49" t="n">
        <v>0</v>
      </c>
      <c r="H68" s="51" t="n">
        <v>200</v>
      </c>
      <c r="I68" s="50" t="s">
        <v>19</v>
      </c>
    </row>
    <row r="69" customFormat="false" ht="23.85" hidden="false" customHeight="true" outlineLevel="0" collapsed="false">
      <c r="A69" s="52" t="s">
        <v>87</v>
      </c>
      <c r="B69" s="53" t="n">
        <v>65</v>
      </c>
      <c r="C69" s="54" t="s">
        <v>88</v>
      </c>
      <c r="D69" s="55" t="n">
        <v>3500</v>
      </c>
      <c r="E69" s="55" t="n">
        <v>4000</v>
      </c>
      <c r="F69" s="56" t="n">
        <f aca="false">4000-2100</f>
        <v>1900</v>
      </c>
      <c r="G69" s="55" t="n">
        <f aca="false">4000-2100</f>
        <v>1900</v>
      </c>
      <c r="H69" s="55" t="n">
        <f aca="false">4000-2100</f>
        <v>1900</v>
      </c>
      <c r="I69" s="57" t="s">
        <v>89</v>
      </c>
    </row>
    <row r="70" customFormat="false" ht="23.85" hidden="false" customHeight="true" outlineLevel="0" collapsed="false">
      <c r="A70" s="52"/>
      <c r="B70" s="43" t="n">
        <v>66</v>
      </c>
      <c r="C70" s="45" t="s">
        <v>90</v>
      </c>
      <c r="D70" s="33" t="n">
        <v>2000</v>
      </c>
      <c r="E70" s="33" t="n">
        <v>2000</v>
      </c>
      <c r="F70" s="33" t="n">
        <v>2000</v>
      </c>
      <c r="G70" s="33" t="n">
        <v>2000</v>
      </c>
      <c r="H70" s="33" t="n">
        <v>2000</v>
      </c>
      <c r="I70" s="34" t="s">
        <v>89</v>
      </c>
    </row>
    <row r="71" customFormat="false" ht="23.85" hidden="false" customHeight="true" outlineLevel="0" collapsed="false">
      <c r="A71" s="52"/>
      <c r="B71" s="43" t="n">
        <v>67</v>
      </c>
      <c r="C71" s="45" t="s">
        <v>91</v>
      </c>
      <c r="D71" s="33" t="n">
        <v>28400</v>
      </c>
      <c r="E71" s="33" t="n">
        <v>20000</v>
      </c>
      <c r="F71" s="37" t="n">
        <f aca="false">20000+4640</f>
        <v>24640</v>
      </c>
      <c r="G71" s="33" t="n">
        <f aca="false">20000+4640</f>
        <v>24640</v>
      </c>
      <c r="H71" s="33" t="n">
        <f aca="false">20000+4640</f>
        <v>24640</v>
      </c>
      <c r="I71" s="34" t="s">
        <v>92</v>
      </c>
    </row>
    <row r="72" customFormat="false" ht="23.85" hidden="false" customHeight="true" outlineLevel="0" collapsed="false">
      <c r="A72" s="52"/>
      <c r="B72" s="43" t="n">
        <v>68</v>
      </c>
      <c r="C72" s="32" t="s">
        <v>93</v>
      </c>
      <c r="D72" s="33" t="n">
        <v>1000</v>
      </c>
      <c r="E72" s="58" t="n">
        <v>2000</v>
      </c>
      <c r="F72" s="33" t="n">
        <v>2000</v>
      </c>
      <c r="G72" s="33" t="n">
        <f aca="false">2000+4200</f>
        <v>6200</v>
      </c>
      <c r="H72" s="33" t="n">
        <f aca="false">2000+4200</f>
        <v>6200</v>
      </c>
      <c r="I72" s="59" t="s">
        <v>94</v>
      </c>
    </row>
    <row r="73" customFormat="false" ht="23.85" hidden="false" customHeight="true" outlineLevel="0" collapsed="false">
      <c r="A73" s="52"/>
      <c r="B73" s="43" t="n">
        <v>69</v>
      </c>
      <c r="C73" s="32" t="s">
        <v>95</v>
      </c>
      <c r="D73" s="33" t="n">
        <v>900</v>
      </c>
      <c r="E73" s="58"/>
      <c r="F73" s="33"/>
      <c r="G73" s="33"/>
      <c r="H73" s="33"/>
      <c r="I73" s="59"/>
    </row>
    <row r="74" customFormat="false" ht="23.85" hidden="false" customHeight="true" outlineLevel="0" collapsed="false">
      <c r="A74" s="52"/>
      <c r="B74" s="43" t="n">
        <v>70</v>
      </c>
      <c r="C74" s="45" t="s">
        <v>96</v>
      </c>
      <c r="D74" s="33" t="n">
        <v>300</v>
      </c>
      <c r="E74" s="33" t="n">
        <v>3000</v>
      </c>
      <c r="F74" s="33" t="n">
        <v>3000</v>
      </c>
      <c r="G74" s="33" t="n">
        <v>3000</v>
      </c>
      <c r="H74" s="33" t="n">
        <v>3000</v>
      </c>
      <c r="I74" s="34" t="s">
        <v>97</v>
      </c>
    </row>
    <row r="75" customFormat="false" ht="23.85" hidden="false" customHeight="true" outlineLevel="0" collapsed="false">
      <c r="A75" s="52"/>
      <c r="B75" s="43" t="n">
        <v>71</v>
      </c>
      <c r="C75" s="45" t="s">
        <v>98</v>
      </c>
      <c r="D75" s="33" t="n">
        <v>100</v>
      </c>
      <c r="E75" s="33" t="n">
        <v>0</v>
      </c>
      <c r="F75" s="33" t="n">
        <v>0</v>
      </c>
      <c r="G75" s="33" t="n">
        <v>0</v>
      </c>
      <c r="H75" s="33" t="n">
        <v>0</v>
      </c>
      <c r="I75" s="34" t="s">
        <v>92</v>
      </c>
    </row>
    <row r="76" customFormat="false" ht="23.85" hidden="false" customHeight="true" outlineLevel="0" collapsed="false">
      <c r="A76" s="52"/>
      <c r="B76" s="43" t="n">
        <v>72</v>
      </c>
      <c r="C76" s="45" t="s">
        <v>99</v>
      </c>
      <c r="D76" s="33" t="n">
        <v>0</v>
      </c>
      <c r="E76" s="33" t="n">
        <v>2000</v>
      </c>
      <c r="F76" s="33" t="n">
        <v>2000</v>
      </c>
      <c r="G76" s="33" t="n">
        <v>2000</v>
      </c>
      <c r="H76" s="33" t="n">
        <v>2000</v>
      </c>
      <c r="I76" s="34" t="s">
        <v>100</v>
      </c>
    </row>
    <row r="77" customFormat="false" ht="23.85" hidden="false" customHeight="true" outlineLevel="0" collapsed="false">
      <c r="A77" s="52"/>
      <c r="B77" s="43" t="n">
        <v>73</v>
      </c>
      <c r="C77" s="45" t="s">
        <v>101</v>
      </c>
      <c r="D77" s="33" t="n">
        <v>2000</v>
      </c>
      <c r="E77" s="33" t="n">
        <v>400</v>
      </c>
      <c r="F77" s="37" t="n">
        <f aca="false">400+2100</f>
        <v>2500</v>
      </c>
      <c r="G77" s="33" t="n">
        <f aca="false">400+2100</f>
        <v>2500</v>
      </c>
      <c r="H77" s="33" t="n">
        <f aca="false">400+2100</f>
        <v>2500</v>
      </c>
      <c r="I77" s="34" t="s">
        <v>89</v>
      </c>
    </row>
    <row r="78" customFormat="false" ht="23.85" hidden="false" customHeight="true" outlineLevel="0" collapsed="false">
      <c r="A78" s="52"/>
      <c r="B78" s="43" t="n">
        <v>74</v>
      </c>
      <c r="C78" s="48" t="s">
        <v>102</v>
      </c>
      <c r="D78" s="49" t="n">
        <v>1800</v>
      </c>
      <c r="E78" s="49" t="n">
        <v>1500</v>
      </c>
      <c r="F78" s="49" t="n">
        <v>1500</v>
      </c>
      <c r="G78" s="49" t="n">
        <v>1500</v>
      </c>
      <c r="H78" s="49" t="n">
        <v>1500</v>
      </c>
      <c r="I78" s="50" t="s">
        <v>92</v>
      </c>
    </row>
    <row r="79" customFormat="false" ht="23.85" hidden="false" customHeight="true" outlineLevel="0" collapsed="false">
      <c r="A79" s="52"/>
      <c r="B79" s="43" t="n">
        <v>75</v>
      </c>
      <c r="C79" s="48" t="s">
        <v>103</v>
      </c>
      <c r="D79" s="49" t="n">
        <v>0</v>
      </c>
      <c r="E79" s="49" t="n">
        <v>60</v>
      </c>
      <c r="F79" s="49" t="n">
        <v>60</v>
      </c>
      <c r="G79" s="49" t="n">
        <v>60</v>
      </c>
      <c r="H79" s="49" t="n">
        <v>60</v>
      </c>
      <c r="I79" s="50" t="s">
        <v>100</v>
      </c>
    </row>
    <row r="80" customFormat="false" ht="23.85" hidden="false" customHeight="true" outlineLevel="0" collapsed="false">
      <c r="A80" s="52"/>
      <c r="B80" s="43" t="n">
        <v>76</v>
      </c>
      <c r="C80" s="48" t="s">
        <v>104</v>
      </c>
      <c r="D80" s="49" t="n">
        <v>0</v>
      </c>
      <c r="E80" s="49" t="n">
        <v>400</v>
      </c>
      <c r="F80" s="49" t="n">
        <v>400</v>
      </c>
      <c r="G80" s="49" t="n">
        <f aca="false">400+350</f>
        <v>750</v>
      </c>
      <c r="H80" s="51" t="n">
        <f aca="false">400+350+434-184</f>
        <v>1000</v>
      </c>
      <c r="I80" s="50" t="s">
        <v>19</v>
      </c>
      <c r="K80" s="60"/>
    </row>
    <row r="81" customFormat="false" ht="23.85" hidden="false" customHeight="true" outlineLevel="0" collapsed="false">
      <c r="A81" s="61"/>
      <c r="B81" s="23" t="n">
        <v>77</v>
      </c>
      <c r="C81" s="54" t="s">
        <v>105</v>
      </c>
      <c r="D81" s="55" t="n">
        <v>0</v>
      </c>
      <c r="E81" s="62" t="n">
        <v>0</v>
      </c>
      <c r="F81" s="62" t="n">
        <v>0</v>
      </c>
      <c r="G81" s="56" t="n">
        <v>150</v>
      </c>
      <c r="H81" s="55" t="n">
        <v>150</v>
      </c>
      <c r="I81" s="57" t="s">
        <v>19</v>
      </c>
    </row>
    <row r="82" customFormat="false" ht="23.85" hidden="false" customHeight="true" outlineLevel="0" collapsed="false">
      <c r="A82" s="36"/>
      <c r="B82" s="28" t="n">
        <v>78</v>
      </c>
      <c r="C82" s="45" t="s">
        <v>106</v>
      </c>
      <c r="D82" s="33" t="n">
        <v>0</v>
      </c>
      <c r="E82" s="44" t="n">
        <v>0</v>
      </c>
      <c r="F82" s="44" t="n">
        <v>0</v>
      </c>
      <c r="G82" s="37" t="n">
        <v>1000</v>
      </c>
      <c r="H82" s="33" t="n">
        <v>1000</v>
      </c>
      <c r="I82" s="34" t="s">
        <v>19</v>
      </c>
    </row>
    <row r="83" customFormat="false" ht="23.85" hidden="false" customHeight="true" outlineLevel="0" collapsed="false">
      <c r="A83" s="36"/>
      <c r="B83" s="28" t="n">
        <v>79</v>
      </c>
      <c r="C83" s="45" t="s">
        <v>107</v>
      </c>
      <c r="D83" s="33" t="n">
        <v>0</v>
      </c>
      <c r="E83" s="44" t="n">
        <v>0</v>
      </c>
      <c r="F83" s="44" t="n">
        <v>0</v>
      </c>
      <c r="G83" s="33" t="n">
        <v>0</v>
      </c>
      <c r="H83" s="37" t="n">
        <v>350</v>
      </c>
      <c r="I83" s="34" t="s">
        <v>108</v>
      </c>
    </row>
    <row r="84" customFormat="false" ht="23.85" hidden="false" customHeight="true" outlineLevel="0" collapsed="false">
      <c r="A84" s="36"/>
      <c r="B84" s="28" t="n">
        <v>80</v>
      </c>
      <c r="C84" s="32" t="s">
        <v>109</v>
      </c>
      <c r="D84" s="33" t="n">
        <v>0</v>
      </c>
      <c r="E84" s="44" t="n">
        <v>0</v>
      </c>
      <c r="F84" s="37" t="n">
        <f aca="false">1100-150</f>
        <v>950</v>
      </c>
      <c r="G84" s="37" t="n">
        <f aca="false">1100-150+500</f>
        <v>1450</v>
      </c>
      <c r="H84" s="33" t="n">
        <f aca="false">1100-150+500</f>
        <v>1450</v>
      </c>
      <c r="I84" s="34" t="s">
        <v>19</v>
      </c>
    </row>
    <row r="85" customFormat="false" ht="23.85" hidden="false" customHeight="true" outlineLevel="0" collapsed="false">
      <c r="A85" s="36"/>
      <c r="B85" s="43" t="n">
        <v>81</v>
      </c>
      <c r="C85" s="63" t="s">
        <v>110</v>
      </c>
      <c r="D85" s="49" t="n">
        <v>0</v>
      </c>
      <c r="E85" s="64" t="n">
        <v>0</v>
      </c>
      <c r="F85" s="51" t="n">
        <v>1000</v>
      </c>
      <c r="G85" s="49" t="n">
        <v>1000</v>
      </c>
      <c r="H85" s="49" t="n">
        <v>1000</v>
      </c>
      <c r="I85" s="50" t="s">
        <v>19</v>
      </c>
    </row>
    <row r="86" customFormat="false" ht="23.85" hidden="false" customHeight="true" outlineLevel="0" collapsed="false">
      <c r="A86" s="36"/>
      <c r="B86" s="43" t="n">
        <v>82</v>
      </c>
      <c r="C86" s="63" t="s">
        <v>111</v>
      </c>
      <c r="D86" s="49" t="n">
        <v>0</v>
      </c>
      <c r="E86" s="64" t="n">
        <v>0</v>
      </c>
      <c r="F86" s="64" t="n">
        <v>0</v>
      </c>
      <c r="G86" s="49" t="n">
        <v>185</v>
      </c>
      <c r="H86" s="49" t="n">
        <v>185</v>
      </c>
      <c r="I86" s="50" t="s">
        <v>112</v>
      </c>
    </row>
    <row r="87" customFormat="false" ht="23.85" hidden="false" customHeight="true" outlineLevel="0" collapsed="false">
      <c r="A87" s="65"/>
      <c r="B87" s="66" t="n">
        <v>83</v>
      </c>
      <c r="C87" s="67" t="s">
        <v>113</v>
      </c>
      <c r="D87" s="68" t="n">
        <v>0</v>
      </c>
      <c r="E87" s="69" t="n">
        <v>0</v>
      </c>
      <c r="F87" s="69" t="n">
        <v>0</v>
      </c>
      <c r="G87" s="70" t="n">
        <f aca="false">2300+62</f>
        <v>2362</v>
      </c>
      <c r="H87" s="68" t="n">
        <f aca="false">2300+62</f>
        <v>2362</v>
      </c>
      <c r="I87" s="71" t="s">
        <v>19</v>
      </c>
    </row>
    <row r="88" customFormat="false" ht="23.85" hidden="false" customHeight="true" outlineLevel="0" collapsed="false">
      <c r="A88" s="72" t="n">
        <v>2017</v>
      </c>
      <c r="B88" s="73" t="n">
        <v>84</v>
      </c>
      <c r="C88" s="74" t="s">
        <v>114</v>
      </c>
      <c r="D88" s="75" t="n">
        <f aca="false">SUM(D10:D87)</f>
        <v>70740</v>
      </c>
      <c r="E88" s="75" t="n">
        <f aca="false">SUM(E10:E87)</f>
        <v>54560</v>
      </c>
      <c r="F88" s="75" t="n">
        <f aca="false">SUM(F10:F87)</f>
        <v>61047</v>
      </c>
      <c r="G88" s="75" t="n">
        <f aca="false">SUM(G10:G87)</f>
        <v>70570</v>
      </c>
      <c r="H88" s="75" t="n">
        <f aca="false">SUM(H10:H87)</f>
        <v>72450</v>
      </c>
      <c r="I88" s="76"/>
      <c r="J88" s="77"/>
      <c r="M88" s="78"/>
      <c r="N88" s="78"/>
    </row>
    <row r="89" customFormat="false" ht="23.85" hidden="false" customHeight="true" outlineLevel="0" collapsed="false">
      <c r="A89" s="79"/>
      <c r="B89" s="80"/>
      <c r="C89" s="81"/>
      <c r="D89" s="82"/>
      <c r="E89" s="82"/>
      <c r="F89" s="82"/>
      <c r="G89" s="82"/>
      <c r="H89" s="83"/>
      <c r="I89" s="84"/>
      <c r="J89" s="77"/>
      <c r="M89" s="85"/>
      <c r="N89" s="5"/>
    </row>
    <row r="90" customFormat="false" ht="24.75" hidden="false" customHeight="true" outlineLevel="0" collapsed="false">
      <c r="A90" s="86" t="s">
        <v>115</v>
      </c>
      <c r="B90" s="86"/>
      <c r="C90" s="86"/>
      <c r="D90" s="86"/>
      <c r="E90" s="86"/>
      <c r="F90" s="86"/>
      <c r="G90" s="86"/>
      <c r="H90" s="86"/>
      <c r="I90" s="86"/>
      <c r="J90" s="77"/>
      <c r="M90" s="85"/>
      <c r="N90" s="5"/>
    </row>
    <row r="91" customFormat="false" ht="12.7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77"/>
      <c r="M91" s="85"/>
      <c r="N91" s="5"/>
    </row>
    <row r="92" customFormat="false" ht="12.75" hidden="false" customHeight="true" outlineLevel="0" collapsed="false">
      <c r="A92" s="87" t="s">
        <v>116</v>
      </c>
      <c r="B92" s="87"/>
      <c r="C92" s="87"/>
      <c r="D92" s="87"/>
      <c r="E92" s="87"/>
      <c r="F92" s="87"/>
      <c r="G92" s="87"/>
      <c r="H92" s="87"/>
      <c r="I92" s="87"/>
      <c r="J92" s="77"/>
      <c r="M92" s="85"/>
      <c r="N92" s="5"/>
    </row>
    <row r="93" customFormat="false" ht="12.75" hidden="false" customHeight="true" outlineLevel="0" collapsed="false">
      <c r="A93" s="79"/>
      <c r="B93" s="80"/>
      <c r="C93" s="88" t="n">
        <v>42983</v>
      </c>
      <c r="D93" s="89"/>
      <c r="E93" s="90" t="s">
        <v>117</v>
      </c>
      <c r="F93" s="90"/>
      <c r="G93" s="90"/>
      <c r="H93" s="90"/>
      <c r="I93" s="91"/>
      <c r="J93" s="77"/>
      <c r="M93" s="85"/>
      <c r="N93" s="5"/>
    </row>
    <row r="94" customFormat="false" ht="12.75" hidden="false" customHeight="true" outlineLevel="0" collapsed="false">
      <c r="A94" s="79"/>
      <c r="B94" s="80"/>
      <c r="C94" s="92"/>
      <c r="D94" s="89"/>
      <c r="E94" s="90" t="s">
        <v>118</v>
      </c>
      <c r="F94" s="90"/>
      <c r="G94" s="90"/>
      <c r="H94" s="90"/>
      <c r="I94" s="91"/>
      <c r="J94" s="77"/>
      <c r="M94" s="85"/>
      <c r="N94" s="5"/>
    </row>
    <row r="95" customFormat="false" ht="12.75" hidden="false" customHeight="true" outlineLevel="0" collapsed="false">
      <c r="A95" s="79"/>
      <c r="B95" s="80"/>
      <c r="C95" s="92"/>
      <c r="D95" s="89"/>
      <c r="E95" s="90" t="s">
        <v>119</v>
      </c>
      <c r="F95" s="90"/>
      <c r="G95" s="90"/>
      <c r="H95" s="90"/>
      <c r="I95" s="91"/>
      <c r="J95" s="77"/>
      <c r="M95" s="85"/>
      <c r="N95" s="5"/>
    </row>
    <row r="96" customFormat="false" ht="12.75" hidden="false" customHeight="true" outlineLevel="0" collapsed="false">
      <c r="A96" s="79"/>
      <c r="B96" s="80"/>
      <c r="C96" s="92"/>
      <c r="D96" s="93"/>
      <c r="E96" s="93"/>
      <c r="F96" s="93"/>
      <c r="G96" s="93"/>
      <c r="H96" s="93"/>
      <c r="I96" s="91"/>
      <c r="J96" s="77"/>
      <c r="M96" s="85"/>
      <c r="N96" s="5"/>
    </row>
    <row r="97" customFormat="false" ht="12.75" hidden="false" customHeight="true" outlineLevel="0" collapsed="false">
      <c r="A97" s="79"/>
      <c r="B97" s="80"/>
      <c r="C97" s="92"/>
      <c r="D97" s="93"/>
      <c r="E97" s="93"/>
      <c r="F97" s="93"/>
      <c r="G97" s="93"/>
      <c r="H97" s="93"/>
      <c r="I97" s="91"/>
      <c r="J97" s="77"/>
      <c r="M97" s="85"/>
      <c r="N97" s="5"/>
    </row>
    <row r="98" customFormat="false" ht="12.75" hidden="false" customHeight="true" outlineLevel="0" collapsed="false">
      <c r="A98" s="79"/>
      <c r="B98" s="80"/>
      <c r="C98" s="92"/>
      <c r="D98" s="93"/>
      <c r="E98" s="93"/>
      <c r="F98" s="93"/>
      <c r="G98" s="93"/>
      <c r="H98" s="93"/>
      <c r="I98" s="91"/>
      <c r="J98" s="77"/>
      <c r="M98" s="85"/>
      <c r="N98" s="5"/>
    </row>
    <row r="99" customFormat="false" ht="12.75" hidden="false" customHeight="false" outlineLevel="0" collapsed="false">
      <c r="A99" s="91"/>
      <c r="B99" s="91"/>
      <c r="C99" s="94"/>
      <c r="D99" s="91"/>
      <c r="E99" s="91"/>
      <c r="F99" s="91"/>
      <c r="G99" s="91"/>
      <c r="H99" s="91"/>
      <c r="I99" s="91"/>
      <c r="J99" s="89"/>
    </row>
    <row r="100" customFormat="false" ht="12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  <c r="I100" s="95"/>
    </row>
    <row r="101" customFormat="false" ht="12.75" hidden="false" customHeight="false" outlineLevel="0" collapsed="false">
      <c r="A101" s="2"/>
      <c r="C101" s="2"/>
      <c r="D101" s="77"/>
      <c r="E101" s="77"/>
      <c r="F101" s="77"/>
      <c r="G101" s="77"/>
      <c r="H101" s="77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C132" s="2"/>
    </row>
    <row r="133" customFormat="false" ht="12.75" hidden="false" customHeight="false" outlineLevel="0" collapsed="false">
      <c r="A133" s="2"/>
      <c r="C133" s="2"/>
    </row>
  </sheetData>
  <autoFilter ref="A1:I88"/>
  <mergeCells count="17">
    <mergeCell ref="A1:I1"/>
    <mergeCell ref="A2:I2"/>
    <mergeCell ref="A4:A9"/>
    <mergeCell ref="A10:A31"/>
    <mergeCell ref="A69:A80"/>
    <mergeCell ref="E72:E73"/>
    <mergeCell ref="F72:F73"/>
    <mergeCell ref="G72:G73"/>
    <mergeCell ref="H72:H73"/>
    <mergeCell ref="I72:I73"/>
    <mergeCell ref="M88:N88"/>
    <mergeCell ref="A90:I90"/>
    <mergeCell ref="A91:I91"/>
    <mergeCell ref="A92:I92"/>
    <mergeCell ref="E93:H93"/>
    <mergeCell ref="E94:H94"/>
    <mergeCell ref="E95:H95"/>
  </mergeCells>
  <printOptions headings="false" gridLines="false" gridLinesSet="true" horizontalCentered="false" verticalCentered="false"/>
  <pageMargins left="0.129861111111111" right="0.120138888888889" top="0.3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7-08-18T07:27:37Z</cp:lastPrinted>
  <dcterms:modified xsi:type="dcterms:W3CDTF">2017-09-05T07:39:07Z</dcterms:modified>
  <cp:revision>0</cp:revision>
  <dc:subject/>
  <dc:title/>
</cp:coreProperties>
</file>