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8" sheetId="1" state="visible" r:id="rId2"/>
    <sheet name="výdaje 2018" sheetId="2" state="visible" r:id="rId3"/>
    <sheet name="financování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příjem poplatků za odnětí pozemků plnění funkcí lesa a vyšší odvody za odnětí půdy ze zemědělského půdního f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dle Smlouvy o poskytnutí účelové dotace z Lesnického fondu Libereckého kraje č. OLP/30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1</xdr:col>
                <xdr:colOff>55</xdr:colOff>
                <xdr:row>79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příjem poplatků za odnětí pozemků plnění funkcí lesa a vyšší odvody za odnětí půdy ze zemědělského půdního f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6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dle Smlouvy o poskytnutí účelové dotace z Lesnického fondu Libereckého kraje č. OLP/30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3</xdr:col>
                <xdr:colOff>33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59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7</xdr:rowOff>
              </xdr:from>
              <xdr:to>
                <xdr:col>9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</xdr:row>
                <xdr:rowOff>7</xdr:rowOff>
              </xdr:from>
              <xdr:to>
                <xdr:col>9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7</xdr:rowOff>
              </xdr:from>
              <xdr:to>
                <xdr:col>9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7</xdr:rowOff>
              </xdr:from>
              <xdr:to>
                <xdr:col>9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9</xdr:row>
                <xdr:rowOff>7</xdr:rowOff>
              </xdr:from>
              <xdr:to>
                <xdr:col>9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7</xdr:rowOff>
              </xdr:from>
              <xdr:to>
                <xdr:col>10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7</xdr:rowOff>
              </xdr:from>
              <xdr:to>
                <xdr:col>9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9</xdr:row>
                <xdr:rowOff>7</xdr:rowOff>
              </xdr:from>
              <xdr:to>
                <xdr:col>11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0</xdr:row>
                <xdr:rowOff>7</xdr:rowOff>
              </xdr:from>
              <xdr:to>
                <xdr:col>9</xdr:col>
                <xdr:colOff>21</xdr:colOff>
                <xdr:row>3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1</xdr:row>
                <xdr:rowOff>7</xdr:rowOff>
              </xdr:from>
              <xdr:to>
                <xdr:col>12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2</xdr:row>
                <xdr:rowOff>7</xdr:rowOff>
              </xdr:from>
              <xdr:to>
                <xdr:col>9</xdr:col>
                <xdr:colOff>21</xdr:colOff>
                <xdr:row>36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5</xdr:row>
                <xdr:rowOff>7</xdr:rowOff>
              </xdr:from>
              <xdr:to>
                <xdr:col>13</xdr:col>
                <xdr:colOff>18</xdr:colOff>
                <xdr:row>43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6</xdr:row>
                <xdr:rowOff>7</xdr:rowOff>
              </xdr:from>
              <xdr:to>
                <xdr:col>11</xdr:col>
                <xdr:colOff>58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0</xdr:row>
                <xdr:rowOff>7</xdr:rowOff>
              </xdr:from>
              <xdr:to>
                <xdr:col>9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2</xdr:row>
                <xdr:rowOff>7</xdr:rowOff>
              </xdr:from>
              <xdr:to>
                <xdr:col>12</xdr:col>
                <xdr:colOff>45</xdr:colOff>
                <xdr:row>46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4</xdr:row>
                <xdr:rowOff>7</xdr:rowOff>
              </xdr:from>
              <xdr:to>
                <xdr:col>9</xdr:col>
                <xdr:colOff>21</xdr:colOff>
                <xdr:row>48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</xdr:row>
                <xdr:rowOff>7</xdr:rowOff>
              </xdr:from>
              <xdr:to>
                <xdr:col>9</xdr:col>
                <xdr:colOff>21</xdr:colOff>
                <xdr:row>51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0</xdr:row>
                <xdr:rowOff>7</xdr:rowOff>
              </xdr:from>
              <xdr:to>
                <xdr:col>20</xdr:col>
                <xdr:colOff>64</xdr:colOff>
                <xdr:row>62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2</xdr:row>
                <xdr:rowOff>7</xdr:rowOff>
              </xdr:from>
              <xdr:to>
                <xdr:col>9</xdr:col>
                <xdr:colOff>21</xdr:colOff>
                <xdr:row>56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3</xdr:row>
                <xdr:rowOff>7</xdr:rowOff>
              </xdr:from>
              <xdr:to>
                <xdr:col>9</xdr:col>
                <xdr:colOff>102</xdr:colOff>
                <xdr:row>7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v oblasti prioritní osy 3 Rovný přístup ke kvalitnímu předškolnímu, primárnímu a sekundárnímu vzdělávání, Operační program Výzkum, vývoj a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prava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50</xdr:colOff>
                <xdr:row>12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2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3</xdr:col>
                <xdr:colOff>62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4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4</xdr:col>
                <xdr:colOff>33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4</xdr:col>
                <xdr:colOff>20</xdr:colOff>
                <xdr:row>46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14</xdr:colOff>
                <xdr:row>48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22</xdr:col>
                <xdr:colOff>39</xdr:colOff>
                <xdr:row>6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 tis. Kč dar pro z.s.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50</xdr:colOff>
                <xdr:row>55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14</xdr:colOff>
                <xdr:row>56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2</xdr:col>
                <xdr:colOff>17</xdr:colOff>
                <xdr:row>63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26</xdr:colOff>
                <xdr:row>77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v oblasti prioritní osy 3 Rovný přístup ke kvalitnímu předškolnímu, primárnímu a sekundárnímu vzdělávání, Operační program Výzkum, vývoj a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prava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7</xdr:rowOff>
              </xdr:from>
              <xdr:to>
                <xdr:col>11</xdr:col>
                <xdr:colOff>53</xdr:colOff>
                <xdr:row>1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7</xdr:rowOff>
              </xdr:from>
              <xdr:to>
                <xdr:col>11</xdr:col>
                <xdr:colOff>53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</xdr:row>
                <xdr:rowOff>7</xdr:rowOff>
              </xdr:from>
              <xdr:to>
                <xdr:col>11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7</xdr:rowOff>
              </xdr:from>
              <xdr:to>
                <xdr:col>11</xdr:col>
                <xdr:colOff>53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</xdr:row>
                <xdr:rowOff>7</xdr:rowOff>
              </xdr:from>
              <xdr:to>
                <xdr:col>14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7</xdr:rowOff>
              </xdr:from>
              <xdr:to>
                <xdr:col>11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</xdr:row>
                <xdr:rowOff>7</xdr:rowOff>
              </xdr:from>
              <xdr:to>
                <xdr:col>14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0</xdr:row>
                <xdr:rowOff>7</xdr:rowOff>
              </xdr:from>
              <xdr:to>
                <xdr:col>11</xdr:col>
                <xdr:colOff>53</xdr:colOff>
                <xdr:row>3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1</xdr:row>
                <xdr:rowOff>7</xdr:rowOff>
              </xdr:from>
              <xdr:to>
                <xdr:col>15</xdr:col>
                <xdr:colOff>34</xdr:colOff>
                <xdr:row>35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2</xdr:row>
                <xdr:rowOff>7</xdr:rowOff>
              </xdr:from>
              <xdr:to>
                <xdr:col>11</xdr:col>
                <xdr:colOff>53</xdr:colOff>
                <xdr:row>3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5</xdr:row>
                <xdr:rowOff>7</xdr:rowOff>
              </xdr:from>
              <xdr:to>
                <xdr:col>16</xdr:col>
                <xdr:colOff>33</xdr:colOff>
                <xdr:row>43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6</xdr:row>
                <xdr:rowOff>7</xdr:rowOff>
              </xdr:from>
              <xdr:to>
                <xdr:col>1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0</xdr:row>
                <xdr:rowOff>7</xdr:rowOff>
              </xdr:from>
              <xdr:to>
                <xdr:col>11</xdr:col>
                <xdr:colOff>53</xdr:colOff>
                <xdr:row>44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41</xdr:row>
                <xdr:rowOff>7</xdr:rowOff>
              </xdr:from>
              <xdr:to>
                <xdr:col>15</xdr:col>
                <xdr:colOff>58</xdr:colOff>
                <xdr:row>45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</xdr:row>
                <xdr:rowOff>7</xdr:rowOff>
              </xdr:from>
              <xdr:to>
                <xdr:col>15</xdr:col>
                <xdr:colOff>59</xdr:colOff>
                <xdr:row>46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4</xdr:row>
                <xdr:rowOff>7</xdr:rowOff>
              </xdr:from>
              <xdr:to>
                <xdr:col>11</xdr:col>
                <xdr:colOff>53</xdr:colOff>
                <xdr:row>48</xdr:row>
                <xdr:rowOff>16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</xdr:row>
                <xdr:rowOff>7</xdr:rowOff>
              </xdr:from>
              <xdr:to>
                <xdr:col>11</xdr:col>
                <xdr:colOff>53</xdr:colOff>
                <xdr:row>51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7</xdr:rowOff>
              </xdr:from>
              <xdr:to>
                <xdr:col>24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 tis. Kč dar pro z.s.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33</xdr:colOff>
                <xdr:row>55</xdr:row>
                <xdr:rowOff>1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2</xdr:row>
                <xdr:rowOff>7</xdr:rowOff>
              </xdr:from>
              <xdr:to>
                <xdr:col>11</xdr:col>
                <xdr:colOff>53</xdr:colOff>
                <xdr:row>56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59</xdr:row>
                <xdr:rowOff>7</xdr:rowOff>
              </xdr:from>
              <xdr:to>
                <xdr:col>13</xdr:col>
                <xdr:colOff>42</xdr:colOff>
                <xdr:row>63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3</xdr:row>
                <xdr:rowOff>7</xdr:rowOff>
              </xdr:from>
              <xdr:to>
                <xdr:col>12</xdr:col>
                <xdr:colOff>66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103</xdr:colOff>
                <xdr:row>26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7</xdr:rowOff>
              </xdr:from>
              <xdr:to>
                <xdr:col>9</xdr:col>
                <xdr:colOff>55</xdr:colOff>
                <xdr:row>2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2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1</xdr:col>
                <xdr:colOff>56</xdr:colOff>
                <xdr:row>25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7</xdr:rowOff>
              </xdr:from>
              <xdr:to>
                <xdr:col>14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1</xdr:row>
                <xdr:rowOff>7</xdr:rowOff>
              </xdr:from>
              <xdr:to>
                <xdr:col>12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69">
  <si>
    <t xml:space="preserve">Příjmy - 3. změna rozpočtu 2018 - rozpočtové opatření</t>
  </si>
  <si>
    <t xml:space="preserve">ZM 03.09.2018</t>
  </si>
  <si>
    <t xml:space="preserve">ř.</t>
  </si>
  <si>
    <t xml:space="preserve">pol.</t>
  </si>
  <si>
    <t xml:space="preserve">§</t>
  </si>
  <si>
    <t xml:space="preserve">text</t>
  </si>
  <si>
    <t xml:space="preserve">schválený rozpočet 2017</t>
  </si>
  <si>
    <t xml:space="preserve">schválený rozpočet 2018</t>
  </si>
  <si>
    <t xml:space="preserve">2. změna rozpočtu 2018</t>
  </si>
  <si>
    <t xml:space="preserve">3. změna rozpočtu 2018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95</t>
  </si>
  <si>
    <t xml:space="preserve">dotace MMR - revitalizace území - demolice Vítkov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od obcí MP Stráž - nové služební auto</t>
  </si>
  <si>
    <t xml:space="preserve">dotace KÚLK - kontejnerová stání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3. změna rozpočtu 2018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Parlamentu ČR - UZ 98071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6402, 6409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a dotace pro ubytovatele seniorů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3. změna rozpočtu 2018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350)</t>
  </si>
  <si>
    <t xml:space="preserve">fond velkých investičních akcí</t>
  </si>
  <si>
    <t xml:space="preserve">FVI - RUD (PS 5317+18000-1260+6000)</t>
  </si>
  <si>
    <t xml:space="preserve">fond oprav obecních bytů (PS 0+2200-22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rekonstrukce sběrného dvora - PD (rok 2018 zpevněná plocha)</t>
  </si>
  <si>
    <t xml:space="preserve">hřiště Andělohorská (za paneláky)</t>
  </si>
  <si>
    <t xml:space="preserve">hřiště Střelecký Vrch</t>
  </si>
  <si>
    <t xml:space="preserve">rekonstrukce ulice Textilanská (koordinace SVS a Innogy)</t>
  </si>
  <si>
    <t xml:space="preserve">nové skladovací prostory na sběrném dvoře</t>
  </si>
  <si>
    <t xml:space="preserve">koupaliště</t>
  </si>
  <si>
    <t xml:space="preserve">koupaliště - PD</t>
  </si>
  <si>
    <t xml:space="preserve">chodník Vítkovská - PD</t>
  </si>
  <si>
    <t xml:space="preserve">rekonstrukce MK (viz seznam komunikací)</t>
  </si>
  <si>
    <t xml:space="preserve">parkovací místa Střelecký Vrch - PD - rok 2018 realizace</t>
  </si>
  <si>
    <t xml:space="preserve">sportoviště hasiči - kluziště</t>
  </si>
  <si>
    <t xml:space="preserve">CELKEM</t>
  </si>
  <si>
    <t xml:space="preserve">2) položky IP, které budou financovány schválenými úvěry až 60+40 mil. Kč.</t>
  </si>
  <si>
    <t xml:space="preserve">úvěry</t>
  </si>
  <si>
    <t xml:space="preserve">hřiště u ZŠ Školní</t>
  </si>
  <si>
    <t xml:space="preserve">ORM - PO ZŠ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Rekonstrukce ZŠ Revoluční"</t>
  </si>
  <si>
    <t xml:space="preserve">vl. podíl dotace IPRÚ, IROP</t>
  </si>
  <si>
    <t xml:space="preserve">Ing. Michael Canov</t>
  </si>
  <si>
    <t xml:space="preserve">         starosta</t>
  </si>
  <si>
    <t xml:space="preserve">předkládá: HFO 04.09.2018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3" activePane="bottomRight" state="frozen"/>
      <selection pane="topLeft" activeCell="D1" activeCellId="0" sqref="D1"/>
      <selection pane="topRight" activeCell="H1" activeCellId="0" sqref="H1"/>
      <selection pane="bottomLeft" activeCell="D43" activeCellId="0" sqref="D43"/>
      <selection pane="bottomRigh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4.25" hidden="false" customHeight="true" outlineLevel="0" collapsed="false">
      <c r="A4" s="19" t="s">
        <v>10</v>
      </c>
      <c r="B4" s="20" t="s">
        <v>11</v>
      </c>
      <c r="C4" s="21" t="s">
        <v>12</v>
      </c>
      <c r="D4" s="22" t="n">
        <v>1</v>
      </c>
      <c r="E4" s="23" t="n">
        <v>1111</v>
      </c>
      <c r="F4" s="23"/>
      <c r="G4" s="24" t="s">
        <v>13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  <c r="K4" s="25" t="n">
        <f aca="false">14000-4000</f>
        <v>10000</v>
      </c>
    </row>
    <row r="5" customFormat="false" ht="12.75" hidden="false" customHeight="false" outlineLevel="0" collapsed="false">
      <c r="A5" s="19"/>
      <c r="B5" s="20"/>
      <c r="C5" s="21"/>
      <c r="D5" s="26" t="n">
        <v>2</v>
      </c>
      <c r="E5" s="27" t="n">
        <v>1112</v>
      </c>
      <c r="F5" s="27"/>
      <c r="G5" s="28" t="s">
        <v>14</v>
      </c>
      <c r="H5" s="29" t="n">
        <v>500</v>
      </c>
      <c r="I5" s="30" t="n">
        <v>500</v>
      </c>
      <c r="J5" s="30" t="n">
        <v>500</v>
      </c>
      <c r="K5" s="30" t="n">
        <v>500</v>
      </c>
    </row>
    <row r="6" customFormat="false" ht="12.75" hidden="false" customHeight="false" outlineLevel="0" collapsed="false">
      <c r="A6" s="19"/>
      <c r="B6" s="20"/>
      <c r="C6" s="21"/>
      <c r="D6" s="26" t="n">
        <v>3</v>
      </c>
      <c r="E6" s="27" t="n">
        <v>1113</v>
      </c>
      <c r="F6" s="27"/>
      <c r="G6" s="28" t="s">
        <v>15</v>
      </c>
      <c r="H6" s="29" t="n">
        <f aca="false">1500-500</f>
        <v>1000</v>
      </c>
      <c r="I6" s="30" t="n">
        <f aca="false">1500-500</f>
        <v>1000</v>
      </c>
      <c r="J6" s="30" t="n">
        <f aca="false">1500-500</f>
        <v>1000</v>
      </c>
      <c r="K6" s="30" t="n">
        <f aca="false">1500-500</f>
        <v>1000</v>
      </c>
    </row>
    <row r="7" customFormat="false" ht="12.75" hidden="false" customHeight="false" outlineLevel="0" collapsed="false">
      <c r="A7" s="19"/>
      <c r="B7" s="20"/>
      <c r="C7" s="21"/>
      <c r="D7" s="26" t="n">
        <v>4</v>
      </c>
      <c r="E7" s="27" t="n">
        <v>1211</v>
      </c>
      <c r="F7" s="27"/>
      <c r="G7" s="28" t="s">
        <v>16</v>
      </c>
      <c r="H7" s="29" t="n">
        <f aca="false">29000-7500</f>
        <v>21500</v>
      </c>
      <c r="I7" s="30" t="n">
        <f aca="false">29000-7500</f>
        <v>21500</v>
      </c>
      <c r="J7" s="30" t="n">
        <f aca="false">29000-7500</f>
        <v>21500</v>
      </c>
      <c r="K7" s="30" t="n">
        <f aca="false">29000-7500</f>
        <v>21500</v>
      </c>
    </row>
    <row r="8" customFormat="false" ht="12.75" hidden="false" customHeight="false" outlineLevel="0" collapsed="false">
      <c r="A8" s="19"/>
      <c r="B8" s="20"/>
      <c r="C8" s="21"/>
      <c r="D8" s="26" t="n">
        <v>5</v>
      </c>
      <c r="E8" s="27" t="n">
        <v>1121</v>
      </c>
      <c r="F8" s="27"/>
      <c r="G8" s="28" t="s">
        <v>17</v>
      </c>
      <c r="H8" s="29" t="n">
        <f aca="false">15000-5000</f>
        <v>10000</v>
      </c>
      <c r="I8" s="30" t="n">
        <f aca="false">15000-5000</f>
        <v>10000</v>
      </c>
      <c r="J8" s="30" t="n">
        <f aca="false">15000-5000</f>
        <v>10000</v>
      </c>
      <c r="K8" s="30" t="n">
        <f aca="false">15000-5000</f>
        <v>10000</v>
      </c>
    </row>
    <row r="9" customFormat="false" ht="12.75" hidden="false" customHeight="false" outlineLevel="0" collapsed="false">
      <c r="A9" s="19"/>
      <c r="B9" s="20"/>
      <c r="C9" s="21"/>
      <c r="D9" s="26" t="n">
        <v>6</v>
      </c>
      <c r="E9" s="31" t="s">
        <v>18</v>
      </c>
      <c r="F9" s="27"/>
      <c r="G9" s="28" t="s">
        <v>19</v>
      </c>
      <c r="H9" s="32" t="n">
        <f aca="false">13000+4000</f>
        <v>17000</v>
      </c>
      <c r="I9" s="33" t="n">
        <f aca="false">18000+6000</f>
        <v>24000</v>
      </c>
      <c r="J9" s="30" t="n">
        <f aca="false">18000+6000</f>
        <v>24000</v>
      </c>
      <c r="K9" s="30" t="n">
        <f aca="false">18000+6000</f>
        <v>24000</v>
      </c>
    </row>
    <row r="10" customFormat="false" ht="12.75" hidden="false" customHeight="false" outlineLevel="0" collapsed="false">
      <c r="A10" s="19"/>
      <c r="B10" s="20"/>
      <c r="C10" s="21"/>
      <c r="D10" s="26" t="n">
        <v>7</v>
      </c>
      <c r="E10" s="27" t="n">
        <v>1122</v>
      </c>
      <c r="F10" s="27"/>
      <c r="G10" s="34" t="s">
        <v>20</v>
      </c>
      <c r="H10" s="29" t="n">
        <v>2000</v>
      </c>
      <c r="I10" s="30" t="n">
        <v>2000</v>
      </c>
      <c r="J10" s="30" t="n">
        <f aca="false">2000+692</f>
        <v>2692</v>
      </c>
      <c r="K10" s="30" t="n">
        <f aca="false">2000+692</f>
        <v>2692</v>
      </c>
    </row>
    <row r="11" customFormat="false" ht="12.75" hidden="false" customHeight="false" outlineLevel="0" collapsed="false">
      <c r="A11" s="19"/>
      <c r="B11" s="20"/>
      <c r="C11" s="21"/>
      <c r="D11" s="26" t="n">
        <v>8</v>
      </c>
      <c r="E11" s="31" t="s">
        <v>21</v>
      </c>
      <c r="F11" s="27"/>
      <c r="G11" s="28" t="s">
        <v>22</v>
      </c>
      <c r="H11" s="29" t="n">
        <v>4</v>
      </c>
      <c r="I11" s="30" t="n">
        <v>4</v>
      </c>
      <c r="J11" s="33" t="n">
        <f aca="false">4+54</f>
        <v>58</v>
      </c>
      <c r="K11" s="30" t="n">
        <f aca="false">4+54</f>
        <v>58</v>
      </c>
    </row>
    <row r="12" customFormat="false" ht="12.75" hidden="false" customHeight="false" outlineLevel="0" collapsed="false">
      <c r="A12" s="19"/>
      <c r="B12" s="20"/>
      <c r="C12" s="21"/>
      <c r="D12" s="26" t="n">
        <v>9</v>
      </c>
      <c r="E12" s="27" t="n">
        <v>1340</v>
      </c>
      <c r="F12" s="27"/>
      <c r="G12" s="28" t="s">
        <v>23</v>
      </c>
      <c r="H12" s="29" t="n">
        <v>3200</v>
      </c>
      <c r="I12" s="30" t="n">
        <v>3200</v>
      </c>
      <c r="J12" s="30" t="n">
        <v>3200</v>
      </c>
      <c r="K12" s="30" t="n">
        <v>3200</v>
      </c>
    </row>
    <row r="13" customFormat="false" ht="12.75" hidden="false" customHeight="false" outlineLevel="0" collapsed="false">
      <c r="A13" s="19"/>
      <c r="B13" s="20"/>
      <c r="C13" s="21"/>
      <c r="D13" s="26" t="n">
        <v>10</v>
      </c>
      <c r="E13" s="27" t="n">
        <v>1341</v>
      </c>
      <c r="F13" s="27"/>
      <c r="G13" s="28" t="s">
        <v>24</v>
      </c>
      <c r="H13" s="29" t="n">
        <v>200</v>
      </c>
      <c r="I13" s="30" t="n">
        <v>200</v>
      </c>
      <c r="J13" s="30" t="n">
        <v>200</v>
      </c>
      <c r="K13" s="30" t="n">
        <v>200</v>
      </c>
    </row>
    <row r="14" customFormat="false" ht="12.75" hidden="false" customHeight="true" outlineLevel="0" collapsed="false">
      <c r="A14" s="19"/>
      <c r="B14" s="20"/>
      <c r="C14" s="21"/>
      <c r="D14" s="26" t="n">
        <v>11</v>
      </c>
      <c r="E14" s="27" t="n">
        <v>1343</v>
      </c>
      <c r="F14" s="27"/>
      <c r="G14" s="28" t="s">
        <v>25</v>
      </c>
      <c r="H14" s="29" t="n">
        <v>5</v>
      </c>
      <c r="I14" s="30" t="n">
        <v>5</v>
      </c>
      <c r="J14" s="30" t="n">
        <v>5</v>
      </c>
      <c r="K14" s="30" t="n">
        <v>5</v>
      </c>
    </row>
    <row r="15" customFormat="false" ht="12.75" hidden="false" customHeight="false" outlineLevel="0" collapsed="false">
      <c r="A15" s="19"/>
      <c r="B15" s="20"/>
      <c r="C15" s="21"/>
      <c r="D15" s="26" t="n">
        <v>12</v>
      </c>
      <c r="E15" s="27" t="n">
        <v>1344</v>
      </c>
      <c r="F15" s="27"/>
      <c r="G15" s="28" t="s">
        <v>26</v>
      </c>
      <c r="H15" s="29" t="n">
        <v>5</v>
      </c>
      <c r="I15" s="30" t="n">
        <v>5</v>
      </c>
      <c r="J15" s="30" t="n">
        <v>5</v>
      </c>
      <c r="K15" s="30" t="n">
        <v>5</v>
      </c>
    </row>
    <row r="16" customFormat="false" ht="12.75" hidden="false" customHeight="false" outlineLevel="0" collapsed="false">
      <c r="A16" s="19"/>
      <c r="B16" s="20"/>
      <c r="C16" s="21"/>
      <c r="D16" s="26" t="n">
        <v>13</v>
      </c>
      <c r="E16" s="27" t="n">
        <v>1345</v>
      </c>
      <c r="F16" s="27"/>
      <c r="G16" s="28" t="s">
        <v>27</v>
      </c>
      <c r="H16" s="29" t="n">
        <v>40</v>
      </c>
      <c r="I16" s="30" t="n">
        <v>40</v>
      </c>
      <c r="J16" s="30" t="n">
        <v>40</v>
      </c>
      <c r="K16" s="30" t="n">
        <v>40</v>
      </c>
    </row>
    <row r="17" customFormat="false" ht="12.75" hidden="false" customHeight="false" outlineLevel="0" collapsed="false">
      <c r="A17" s="19"/>
      <c r="B17" s="20"/>
      <c r="C17" s="21"/>
      <c r="D17" s="26" t="n">
        <v>14</v>
      </c>
      <c r="E17" s="35" t="s">
        <v>28</v>
      </c>
      <c r="F17" s="27"/>
      <c r="G17" s="28" t="s">
        <v>29</v>
      </c>
      <c r="H17" s="29" t="n">
        <v>1800</v>
      </c>
      <c r="I17" s="30" t="n">
        <v>1800</v>
      </c>
      <c r="J17" s="30" t="n">
        <v>1800</v>
      </c>
      <c r="K17" s="30" t="n">
        <v>1800</v>
      </c>
    </row>
    <row r="18" customFormat="false" ht="12.75" hidden="false" customHeight="false" outlineLevel="0" collapsed="false">
      <c r="A18" s="19"/>
      <c r="B18" s="20"/>
      <c r="C18" s="21"/>
      <c r="D18" s="26" t="n">
        <v>15</v>
      </c>
      <c r="E18" s="35" t="s">
        <v>30</v>
      </c>
      <c r="F18" s="27"/>
      <c r="G18" s="28" t="s">
        <v>31</v>
      </c>
      <c r="H18" s="29" t="n">
        <v>200</v>
      </c>
      <c r="I18" s="30" t="n">
        <v>200</v>
      </c>
      <c r="J18" s="30" t="n">
        <v>200</v>
      </c>
      <c r="K18" s="30" t="n">
        <v>200</v>
      </c>
      <c r="L18" s="36"/>
    </row>
    <row r="19" customFormat="false" ht="12.75" hidden="false" customHeight="false" outlineLevel="0" collapsed="false">
      <c r="A19" s="19"/>
      <c r="B19" s="20"/>
      <c r="C19" s="21"/>
      <c r="D19" s="26" t="n">
        <v>16</v>
      </c>
      <c r="E19" s="27" t="n">
        <v>1361</v>
      </c>
      <c r="F19" s="27"/>
      <c r="G19" s="28" t="s">
        <v>32</v>
      </c>
      <c r="H19" s="29" t="n">
        <v>500</v>
      </c>
      <c r="I19" s="30" t="n">
        <v>500</v>
      </c>
      <c r="J19" s="30" t="n">
        <v>500</v>
      </c>
      <c r="K19" s="30" t="n">
        <v>500</v>
      </c>
    </row>
    <row r="20" customFormat="false" ht="12.75" hidden="false" customHeight="false" outlineLevel="0" collapsed="false">
      <c r="A20" s="19"/>
      <c r="B20" s="20"/>
      <c r="C20" s="21"/>
      <c r="D20" s="26" t="n">
        <v>17</v>
      </c>
      <c r="E20" s="27" t="n">
        <v>1511</v>
      </c>
      <c r="F20" s="27"/>
      <c r="G20" s="37" t="s">
        <v>33</v>
      </c>
      <c r="H20" s="29" t="n">
        <v>8150</v>
      </c>
      <c r="I20" s="30" t="n">
        <v>8150</v>
      </c>
      <c r="J20" s="30" t="n">
        <v>8150</v>
      </c>
      <c r="K20" s="30" t="n">
        <v>8150</v>
      </c>
    </row>
    <row r="21" customFormat="false" ht="12.75" hidden="false" customHeight="false" outlineLevel="0" collapsed="false">
      <c r="A21" s="19"/>
      <c r="B21" s="20"/>
      <c r="C21" s="21"/>
      <c r="D21" s="26" t="n">
        <v>18</v>
      </c>
      <c r="E21" s="27"/>
      <c r="F21" s="27"/>
      <c r="G21" s="38" t="s">
        <v>34</v>
      </c>
      <c r="H21" s="39" t="n">
        <f aca="false">SUM(H4:H20)</f>
        <v>76104</v>
      </c>
      <c r="I21" s="40" t="n">
        <f aca="false">SUM(I4:I20)</f>
        <v>83104</v>
      </c>
      <c r="J21" s="40" t="n">
        <f aca="false">SUM(J4:J20)</f>
        <v>83850</v>
      </c>
      <c r="K21" s="40" t="n">
        <f aca="false">SUM(K4:K20)</f>
        <v>83850</v>
      </c>
    </row>
    <row r="22" customFormat="false" ht="12.75" hidden="false" customHeight="false" outlineLevel="0" collapsed="false">
      <c r="A22" s="19"/>
      <c r="B22" s="20"/>
      <c r="C22" s="41" t="s">
        <v>35</v>
      </c>
      <c r="D22" s="26" t="n">
        <v>19</v>
      </c>
      <c r="E22" s="27"/>
      <c r="F22" s="27" t="n">
        <v>1032</v>
      </c>
      <c r="G22" s="37" t="s">
        <v>36</v>
      </c>
      <c r="H22" s="42" t="n">
        <v>600</v>
      </c>
      <c r="I22" s="43" t="n">
        <v>600</v>
      </c>
      <c r="J22" s="43" t="n">
        <v>600</v>
      </c>
      <c r="K22" s="43" t="n">
        <v>600</v>
      </c>
      <c r="L22" s="44"/>
    </row>
    <row r="23" customFormat="false" ht="12.75" hidden="false" customHeight="false" outlineLevel="0" collapsed="false">
      <c r="A23" s="19"/>
      <c r="B23" s="20"/>
      <c r="C23" s="41"/>
      <c r="D23" s="26" t="n">
        <v>20</v>
      </c>
      <c r="E23" s="27"/>
      <c r="F23" s="27"/>
      <c r="G23" s="45" t="s">
        <v>37</v>
      </c>
      <c r="H23" s="46" t="n">
        <f aca="false">SUM(H22)</f>
        <v>600</v>
      </c>
      <c r="I23" s="47" t="n">
        <f aca="false">SUM(I22)</f>
        <v>600</v>
      </c>
      <c r="J23" s="47" t="n">
        <f aca="false">SUM(J22)</f>
        <v>600</v>
      </c>
      <c r="K23" s="47" t="n">
        <f aca="false">SUM(K22)</f>
        <v>600</v>
      </c>
    </row>
    <row r="24" customFormat="false" ht="12.75" hidden="false" customHeight="false" outlineLevel="0" collapsed="false">
      <c r="A24" s="19"/>
      <c r="B24" s="20"/>
      <c r="C24" s="41"/>
      <c r="D24" s="26" t="n">
        <v>21</v>
      </c>
      <c r="E24" s="27" t="n">
        <v>2122</v>
      </c>
      <c r="F24" s="27" t="s">
        <v>38</v>
      </c>
      <c r="G24" s="48" t="s">
        <v>39</v>
      </c>
      <c r="H24" s="29" t="n">
        <f aca="false">164+483+338+787</f>
        <v>1772</v>
      </c>
      <c r="I24" s="30" t="n">
        <f aca="false">171+481+377+791</f>
        <v>1820</v>
      </c>
      <c r="J24" s="30" t="n">
        <f aca="false">171+481+377+791</f>
        <v>1820</v>
      </c>
      <c r="K24" s="30" t="n">
        <f aca="false">171+481+377+791</f>
        <v>1820</v>
      </c>
    </row>
    <row r="25" customFormat="false" ht="12.75" hidden="false" customHeight="false" outlineLevel="0" collapsed="false">
      <c r="A25" s="19"/>
      <c r="B25" s="20"/>
      <c r="C25" s="41"/>
      <c r="D25" s="26" t="n">
        <v>22</v>
      </c>
      <c r="E25" s="49" t="n">
        <v>2132</v>
      </c>
      <c r="F25" s="27" t="n">
        <v>3113.9</v>
      </c>
      <c r="G25" s="28" t="s">
        <v>40</v>
      </c>
      <c r="H25" s="42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9"/>
      <c r="B26" s="20"/>
      <c r="C26" s="41"/>
      <c r="D26" s="26" t="n">
        <v>23</v>
      </c>
      <c r="E26" s="49"/>
      <c r="F26" s="27"/>
      <c r="G26" s="28"/>
      <c r="H26" s="42"/>
      <c r="I26" s="43"/>
      <c r="J26" s="43"/>
      <c r="K26" s="43"/>
    </row>
    <row r="27" customFormat="false" ht="12.75" hidden="false" customHeight="false" outlineLevel="0" collapsed="false">
      <c r="A27" s="19"/>
      <c r="B27" s="20"/>
      <c r="C27" s="41"/>
      <c r="D27" s="26" t="n">
        <v>24</v>
      </c>
      <c r="E27" s="27"/>
      <c r="F27" s="27"/>
      <c r="G27" s="45" t="s">
        <v>41</v>
      </c>
      <c r="H27" s="50" t="n">
        <f aca="false">SUM(H24:H26)</f>
        <v>1772</v>
      </c>
      <c r="I27" s="51" t="n">
        <f aca="false">SUM(I24:I26)</f>
        <v>1820</v>
      </c>
      <c r="J27" s="51" t="n">
        <f aca="false">SUM(J24:J26)</f>
        <v>1820</v>
      </c>
      <c r="K27" s="51" t="n">
        <f aca="false">SUM(K24:K26)</f>
        <v>1820</v>
      </c>
    </row>
    <row r="28" customFormat="false" ht="12.75" hidden="false" customHeight="false" outlineLevel="0" collapsed="false">
      <c r="A28" s="19"/>
      <c r="B28" s="20"/>
      <c r="C28" s="41"/>
      <c r="D28" s="26" t="n">
        <v>25</v>
      </c>
      <c r="E28" s="27"/>
      <c r="F28" s="27" t="n">
        <v>3314</v>
      </c>
      <c r="G28" s="28" t="s">
        <v>42</v>
      </c>
      <c r="H28" s="42" t="n">
        <v>30</v>
      </c>
      <c r="I28" s="43" t="n">
        <v>30</v>
      </c>
      <c r="J28" s="43" t="n">
        <v>30</v>
      </c>
      <c r="K28" s="43" t="n">
        <v>30</v>
      </c>
    </row>
    <row r="29" customFormat="false" ht="12.75" hidden="false" customHeight="false" outlineLevel="0" collapsed="false">
      <c r="A29" s="19"/>
      <c r="B29" s="20"/>
      <c r="C29" s="41"/>
      <c r="D29" s="26" t="n">
        <v>26</v>
      </c>
      <c r="E29" s="27"/>
      <c r="F29" s="27" t="n">
        <v>3315</v>
      </c>
      <c r="G29" s="28" t="s">
        <v>43</v>
      </c>
      <c r="H29" s="42" t="n">
        <v>55</v>
      </c>
      <c r="I29" s="43" t="n">
        <v>55</v>
      </c>
      <c r="J29" s="43" t="n">
        <v>55</v>
      </c>
      <c r="K29" s="43" t="n">
        <v>55</v>
      </c>
    </row>
    <row r="30" customFormat="false" ht="12.75" hidden="false" customHeight="false" outlineLevel="0" collapsed="false">
      <c r="A30" s="19"/>
      <c r="B30" s="20"/>
      <c r="C30" s="41"/>
      <c r="D30" s="26" t="n">
        <v>27</v>
      </c>
      <c r="E30" s="27"/>
      <c r="F30" s="27" t="n">
        <v>3319</v>
      </c>
      <c r="G30" s="28" t="s">
        <v>44</v>
      </c>
      <c r="H30" s="29" t="n">
        <v>130</v>
      </c>
      <c r="I30" s="30" t="n">
        <v>130</v>
      </c>
      <c r="J30" s="30" t="n">
        <v>130</v>
      </c>
      <c r="K30" s="30" t="n">
        <v>130</v>
      </c>
    </row>
    <row r="31" customFormat="false" ht="12.75" hidden="false" customHeight="false" outlineLevel="0" collapsed="false">
      <c r="A31" s="19"/>
      <c r="B31" s="20"/>
      <c r="C31" s="41"/>
      <c r="D31" s="26" t="n">
        <v>28</v>
      </c>
      <c r="E31" s="27"/>
      <c r="F31" s="27" t="n">
        <v>3349</v>
      </c>
      <c r="G31" s="28" t="s">
        <v>45</v>
      </c>
      <c r="H31" s="29" t="n">
        <v>100</v>
      </c>
      <c r="I31" s="30" t="n">
        <v>100</v>
      </c>
      <c r="J31" s="30" t="n">
        <v>100</v>
      </c>
      <c r="K31" s="30" t="n">
        <v>100</v>
      </c>
    </row>
    <row r="32" customFormat="false" ht="12.75" hidden="false" customHeight="false" outlineLevel="0" collapsed="false">
      <c r="A32" s="19"/>
      <c r="B32" s="20"/>
      <c r="C32" s="41"/>
      <c r="D32" s="26" t="n">
        <v>29</v>
      </c>
      <c r="E32" s="27"/>
      <c r="F32" s="52" t="n">
        <v>3313.3392</v>
      </c>
      <c r="G32" s="28" t="s">
        <v>46</v>
      </c>
      <c r="H32" s="29" t="n">
        <f aca="false">400+300</f>
        <v>700</v>
      </c>
      <c r="I32" s="30" t="n">
        <v>715</v>
      </c>
      <c r="J32" s="30" t="n">
        <v>715</v>
      </c>
      <c r="K32" s="30" t="n">
        <v>715</v>
      </c>
    </row>
    <row r="33" customFormat="false" ht="12.75" hidden="false" customHeight="false" outlineLevel="0" collapsed="false">
      <c r="A33" s="19"/>
      <c r="B33" s="20"/>
      <c r="C33" s="41"/>
      <c r="D33" s="26" t="n">
        <v>30</v>
      </c>
      <c r="E33" s="53"/>
      <c r="F33" s="27"/>
      <c r="G33" s="28"/>
      <c r="H33" s="54"/>
      <c r="I33" s="55"/>
      <c r="J33" s="55"/>
      <c r="K33" s="55"/>
    </row>
    <row r="34" customFormat="false" ht="12.75" hidden="false" customHeight="false" outlineLevel="0" collapsed="false">
      <c r="A34" s="19"/>
      <c r="B34" s="20"/>
      <c r="C34" s="41"/>
      <c r="D34" s="26" t="n">
        <v>31</v>
      </c>
      <c r="E34" s="27"/>
      <c r="F34" s="27"/>
      <c r="G34" s="45" t="s">
        <v>47</v>
      </c>
      <c r="H34" s="46" t="n">
        <f aca="false">SUM(H28:H33)</f>
        <v>1015</v>
      </c>
      <c r="I34" s="47" t="n">
        <f aca="false">SUM(I28:I33)</f>
        <v>1030</v>
      </c>
      <c r="J34" s="47" t="n">
        <f aca="false">SUM(J28:J33)</f>
        <v>1030</v>
      </c>
      <c r="K34" s="47" t="n">
        <f aca="false">SUM(K28:K33)</f>
        <v>1030</v>
      </c>
    </row>
    <row r="35" customFormat="false" ht="12.75" hidden="false" customHeight="false" outlineLevel="0" collapsed="false">
      <c r="A35" s="19"/>
      <c r="B35" s="20"/>
      <c r="C35" s="41"/>
      <c r="D35" s="26" t="n">
        <v>32</v>
      </c>
      <c r="E35" s="27"/>
      <c r="F35" s="27" t="n">
        <v>3612</v>
      </c>
      <c r="G35" s="48" t="s">
        <v>48</v>
      </c>
      <c r="H35" s="56" t="n">
        <v>11063</v>
      </c>
      <c r="I35" s="57" t="n">
        <v>11007</v>
      </c>
      <c r="J35" s="57" t="n">
        <v>11007</v>
      </c>
      <c r="K35" s="57" t="n">
        <v>11007</v>
      </c>
      <c r="M35" s="58"/>
    </row>
    <row r="36" customFormat="false" ht="12.75" hidden="false" customHeight="false" outlineLevel="0" collapsed="false">
      <c r="A36" s="19"/>
      <c r="B36" s="20"/>
      <c r="C36" s="41"/>
      <c r="D36" s="26" t="n">
        <v>33</v>
      </c>
      <c r="E36" s="27"/>
      <c r="F36" s="27" t="n">
        <v>3612</v>
      </c>
      <c r="G36" s="59" t="s">
        <v>49</v>
      </c>
      <c r="H36" s="56"/>
      <c r="I36" s="57"/>
      <c r="J36" s="57"/>
      <c r="K36" s="57"/>
      <c r="M36" s="58"/>
    </row>
    <row r="37" customFormat="false" ht="12.75" hidden="false" customHeight="false" outlineLevel="0" collapsed="false">
      <c r="A37" s="19"/>
      <c r="B37" s="20"/>
      <c r="C37" s="41"/>
      <c r="D37" s="26" t="n">
        <v>34</v>
      </c>
      <c r="E37" s="27"/>
      <c r="F37" s="27" t="n">
        <v>3612</v>
      </c>
      <c r="G37" s="59" t="s">
        <v>50</v>
      </c>
      <c r="H37" s="56"/>
      <c r="I37" s="57"/>
      <c r="J37" s="57"/>
      <c r="K37" s="57"/>
      <c r="M37" s="58"/>
    </row>
    <row r="38" customFormat="false" ht="12.75" hidden="false" customHeight="false" outlineLevel="0" collapsed="false">
      <c r="A38" s="19"/>
      <c r="B38" s="20"/>
      <c r="C38" s="41"/>
      <c r="D38" s="26" t="n">
        <v>35</v>
      </c>
      <c r="E38" s="27"/>
      <c r="F38" s="27" t="n">
        <v>3632</v>
      </c>
      <c r="G38" s="28" t="s">
        <v>51</v>
      </c>
      <c r="H38" s="42" t="n">
        <v>100</v>
      </c>
      <c r="I38" s="43" t="n">
        <v>100</v>
      </c>
      <c r="J38" s="43" t="n">
        <v>100</v>
      </c>
      <c r="K38" s="43" t="n">
        <v>100</v>
      </c>
    </row>
    <row r="39" customFormat="false" ht="12.75" hidden="false" customHeight="false" outlineLevel="0" collapsed="false">
      <c r="A39" s="19"/>
      <c r="B39" s="20"/>
      <c r="C39" s="41"/>
      <c r="D39" s="26" t="n">
        <v>36</v>
      </c>
      <c r="E39" s="27"/>
      <c r="F39" s="27" t="n">
        <v>3639</v>
      </c>
      <c r="G39" s="28" t="s">
        <v>52</v>
      </c>
      <c r="H39" s="42" t="n">
        <v>50</v>
      </c>
      <c r="I39" s="43" t="n">
        <v>50</v>
      </c>
      <c r="J39" s="43" t="n">
        <v>50</v>
      </c>
      <c r="K39" s="43" t="n">
        <v>50</v>
      </c>
    </row>
    <row r="40" customFormat="false" ht="12.75" hidden="false" customHeight="false" outlineLevel="0" collapsed="false">
      <c r="A40" s="19"/>
      <c r="B40" s="20"/>
      <c r="C40" s="41"/>
      <c r="D40" s="26" t="n">
        <v>37</v>
      </c>
      <c r="E40" s="27"/>
      <c r="F40" s="27" t="n">
        <v>3639</v>
      </c>
      <c r="G40" s="28" t="s">
        <v>53</v>
      </c>
      <c r="H40" s="60" t="n">
        <v>1350</v>
      </c>
      <c r="I40" s="61" t="n">
        <v>1350</v>
      </c>
      <c r="J40" s="61" t="n">
        <v>1350</v>
      </c>
      <c r="K40" s="61" t="n">
        <v>1350</v>
      </c>
    </row>
    <row r="41" customFormat="false" ht="12.75" hidden="false" customHeight="false" outlineLevel="0" collapsed="false">
      <c r="A41" s="19"/>
      <c r="B41" s="20"/>
      <c r="C41" s="41"/>
      <c r="D41" s="26" t="n">
        <v>38</v>
      </c>
      <c r="E41" s="27"/>
      <c r="F41" s="52" t="s">
        <v>54</v>
      </c>
      <c r="G41" s="28" t="s">
        <v>55</v>
      </c>
      <c r="H41" s="60" t="n">
        <v>400</v>
      </c>
      <c r="I41" s="61" t="n">
        <v>400</v>
      </c>
      <c r="J41" s="61" t="n">
        <v>400</v>
      </c>
      <c r="K41" s="61" t="n">
        <v>400</v>
      </c>
    </row>
    <row r="42" customFormat="false" ht="12.75" hidden="false" customHeight="false" outlineLevel="0" collapsed="false">
      <c r="A42" s="19"/>
      <c r="B42" s="20"/>
      <c r="C42" s="41"/>
      <c r="D42" s="26" t="n">
        <v>39</v>
      </c>
      <c r="E42" s="27"/>
      <c r="F42" s="27" t="s">
        <v>56</v>
      </c>
      <c r="G42" s="28" t="s">
        <v>57</v>
      </c>
      <c r="H42" s="42" t="n">
        <v>200</v>
      </c>
      <c r="I42" s="43" t="n">
        <v>200</v>
      </c>
      <c r="J42" s="43" t="n">
        <v>200</v>
      </c>
      <c r="K42" s="43" t="n">
        <v>200</v>
      </c>
    </row>
    <row r="43" customFormat="false" ht="12.75" hidden="false" customHeight="false" outlineLevel="0" collapsed="false">
      <c r="A43" s="19"/>
      <c r="B43" s="20"/>
      <c r="C43" s="41"/>
      <c r="D43" s="26" t="n">
        <v>40</v>
      </c>
      <c r="E43" s="27"/>
      <c r="F43" s="27"/>
      <c r="G43" s="45" t="s">
        <v>58</v>
      </c>
      <c r="H43" s="46" t="n">
        <f aca="false">SUM(H35:H42)</f>
        <v>13163</v>
      </c>
      <c r="I43" s="47" t="n">
        <f aca="false">SUM(I35:I42)</f>
        <v>13107</v>
      </c>
      <c r="J43" s="47" t="n">
        <f aca="false">SUM(J35:J42)</f>
        <v>13107</v>
      </c>
      <c r="K43" s="47" t="n">
        <f aca="false">SUM(K35:K42)</f>
        <v>13107</v>
      </c>
    </row>
    <row r="44" customFormat="false" ht="12.75" hidden="false" customHeight="false" outlineLevel="0" collapsed="false">
      <c r="A44" s="19"/>
      <c r="B44" s="20"/>
      <c r="C44" s="41"/>
      <c r="D44" s="26" t="n">
        <v>41</v>
      </c>
      <c r="E44" s="27" t="n">
        <v>2212</v>
      </c>
      <c r="F44" s="27" t="n">
        <v>5311</v>
      </c>
      <c r="G44" s="28" t="s">
        <v>59</v>
      </c>
      <c r="H44" s="29" t="n">
        <v>60</v>
      </c>
      <c r="I44" s="30" t="n">
        <v>60</v>
      </c>
      <c r="J44" s="30" t="n">
        <v>60</v>
      </c>
      <c r="K44" s="30" t="n">
        <v>60</v>
      </c>
    </row>
    <row r="45" customFormat="false" ht="12.75" hidden="false" customHeight="false" outlineLevel="0" collapsed="false">
      <c r="A45" s="19"/>
      <c r="B45" s="20"/>
      <c r="C45" s="41"/>
      <c r="D45" s="26" t="n">
        <v>42</v>
      </c>
      <c r="E45" s="27" t="n">
        <v>2212</v>
      </c>
      <c r="F45" s="27" t="n">
        <v>6171</v>
      </c>
      <c r="G45" s="28" t="s">
        <v>60</v>
      </c>
      <c r="H45" s="29" t="n">
        <v>40</v>
      </c>
      <c r="I45" s="30" t="n">
        <v>40</v>
      </c>
      <c r="J45" s="30" t="n">
        <v>40</v>
      </c>
      <c r="K45" s="30" t="n">
        <v>40</v>
      </c>
    </row>
    <row r="46" customFormat="false" ht="12.75" hidden="false" customHeight="false" outlineLevel="0" collapsed="false">
      <c r="A46" s="19"/>
      <c r="B46" s="20"/>
      <c r="C46" s="41"/>
      <c r="D46" s="26" t="n">
        <v>43</v>
      </c>
      <c r="E46" s="27" t="n">
        <v>2111</v>
      </c>
      <c r="F46" s="27" t="n">
        <v>6171</v>
      </c>
      <c r="G46" s="28" t="s">
        <v>61</v>
      </c>
      <c r="H46" s="42" t="n">
        <v>30</v>
      </c>
      <c r="I46" s="43" t="n">
        <v>30</v>
      </c>
      <c r="J46" s="43" t="n">
        <v>30</v>
      </c>
      <c r="K46" s="43" t="n">
        <v>30</v>
      </c>
    </row>
    <row r="47" customFormat="false" ht="12.75" hidden="false" customHeight="false" outlineLevel="0" collapsed="false">
      <c r="A47" s="19"/>
      <c r="B47" s="20"/>
      <c r="C47" s="41"/>
      <c r="D47" s="26" t="n">
        <v>44</v>
      </c>
      <c r="E47" s="27"/>
      <c r="F47" s="27"/>
      <c r="G47" s="45" t="s">
        <v>62</v>
      </c>
      <c r="H47" s="46" t="n">
        <f aca="false">SUM(H44:H46)</f>
        <v>130</v>
      </c>
      <c r="I47" s="47" t="n">
        <f aca="false">SUM(I44:I46)</f>
        <v>130</v>
      </c>
      <c r="J47" s="47" t="n">
        <f aca="false">SUM(J44:J46)</f>
        <v>130</v>
      </c>
      <c r="K47" s="47" t="n">
        <f aca="false">SUM(K44:K46)</f>
        <v>130</v>
      </c>
    </row>
    <row r="48" customFormat="false" ht="12.75" hidden="false" customHeight="false" outlineLevel="0" collapsed="false">
      <c r="A48" s="19"/>
      <c r="B48" s="20"/>
      <c r="C48" s="41"/>
      <c r="D48" s="26" t="n">
        <v>45</v>
      </c>
      <c r="E48" s="27" t="n">
        <v>2111</v>
      </c>
      <c r="F48" s="27" t="n">
        <v>4351</v>
      </c>
      <c r="G48" s="37" t="s">
        <v>63</v>
      </c>
      <c r="H48" s="29" t="n">
        <v>300</v>
      </c>
      <c r="I48" s="30" t="n">
        <v>300</v>
      </c>
      <c r="J48" s="30" t="n">
        <v>300</v>
      </c>
      <c r="K48" s="30" t="n">
        <v>300</v>
      </c>
    </row>
    <row r="49" customFormat="false" ht="12.75" hidden="false" customHeight="false" outlineLevel="0" collapsed="false">
      <c r="A49" s="19"/>
      <c r="B49" s="20"/>
      <c r="C49" s="41"/>
      <c r="D49" s="26" t="n">
        <v>46</v>
      </c>
      <c r="E49" s="27"/>
      <c r="F49" s="27" t="n">
        <v>5512</v>
      </c>
      <c r="G49" s="28" t="s">
        <v>64</v>
      </c>
      <c r="H49" s="29" t="n">
        <v>30</v>
      </c>
      <c r="I49" s="30" t="n">
        <v>30</v>
      </c>
      <c r="J49" s="30" t="n">
        <v>30</v>
      </c>
      <c r="K49" s="30" t="n">
        <v>30</v>
      </c>
    </row>
    <row r="50" customFormat="false" ht="12.75" hidden="false" customHeight="false" outlineLevel="0" collapsed="false">
      <c r="A50" s="19"/>
      <c r="B50" s="20"/>
      <c r="C50" s="41"/>
      <c r="D50" s="26" t="n">
        <v>47</v>
      </c>
      <c r="E50" s="27" t="n">
        <v>2141</v>
      </c>
      <c r="F50" s="27" t="n">
        <v>6310</v>
      </c>
      <c r="G50" s="28" t="s">
        <v>65</v>
      </c>
      <c r="H50" s="29" t="n">
        <v>15</v>
      </c>
      <c r="I50" s="30" t="n">
        <v>15</v>
      </c>
      <c r="J50" s="30" t="n">
        <v>15</v>
      </c>
      <c r="K50" s="30" t="n">
        <v>15</v>
      </c>
    </row>
    <row r="51" customFormat="false" ht="12.75" hidden="false" customHeight="false" outlineLevel="0" collapsed="false">
      <c r="A51" s="19"/>
      <c r="B51" s="20"/>
      <c r="C51" s="41"/>
      <c r="D51" s="26" t="n">
        <v>48</v>
      </c>
      <c r="E51" s="27" t="n">
        <v>2322</v>
      </c>
      <c r="F51" s="52" t="s">
        <v>66</v>
      </c>
      <c r="G51" s="28" t="s">
        <v>67</v>
      </c>
      <c r="H51" s="29" t="n">
        <v>0</v>
      </c>
      <c r="I51" s="30" t="n">
        <v>0</v>
      </c>
      <c r="J51" s="30" t="n">
        <v>0</v>
      </c>
      <c r="K51" s="30" t="n">
        <v>0</v>
      </c>
      <c r="L51" s="44"/>
      <c r="N51" s="44"/>
    </row>
    <row r="52" customFormat="false" ht="12.75" hidden="false" customHeight="false" outlineLevel="0" collapsed="false">
      <c r="A52" s="19"/>
      <c r="B52" s="20"/>
      <c r="C52" s="41"/>
      <c r="D52" s="26" t="n">
        <v>49</v>
      </c>
      <c r="E52" s="52" t="s">
        <v>68</v>
      </c>
      <c r="F52" s="35" t="n">
        <v>6171</v>
      </c>
      <c r="G52" s="28" t="s">
        <v>69</v>
      </c>
      <c r="H52" s="29" t="n">
        <v>0</v>
      </c>
      <c r="I52" s="30" t="n">
        <v>0</v>
      </c>
      <c r="J52" s="30" t="n">
        <v>0</v>
      </c>
      <c r="K52" s="30" t="n">
        <v>0</v>
      </c>
    </row>
    <row r="53" customFormat="false" ht="12.75" hidden="false" customHeight="false" outlineLevel="0" collapsed="false">
      <c r="A53" s="19"/>
      <c r="B53" s="20"/>
      <c r="C53" s="41"/>
      <c r="D53" s="26" t="n">
        <v>50</v>
      </c>
      <c r="E53" s="27"/>
      <c r="F53" s="27"/>
      <c r="G53" s="28"/>
      <c r="H53" s="42" t="n">
        <v>0</v>
      </c>
      <c r="I53" s="43" t="n">
        <v>0</v>
      </c>
      <c r="J53" s="43" t="n">
        <v>0</v>
      </c>
      <c r="K53" s="43" t="n">
        <v>0</v>
      </c>
    </row>
    <row r="54" customFormat="false" ht="12.75" hidden="false" customHeight="false" outlineLevel="0" collapsed="false">
      <c r="A54" s="19"/>
      <c r="B54" s="20"/>
      <c r="C54" s="41"/>
      <c r="D54" s="26" t="n">
        <v>51</v>
      </c>
      <c r="E54" s="31" t="s">
        <v>70</v>
      </c>
      <c r="F54" s="27" t="n">
        <v>6171</v>
      </c>
      <c r="G54" s="28" t="s">
        <v>71</v>
      </c>
      <c r="H54" s="42" t="n">
        <v>150</v>
      </c>
      <c r="I54" s="43" t="n">
        <v>150</v>
      </c>
      <c r="J54" s="43" t="n">
        <v>150</v>
      </c>
      <c r="K54" s="43" t="n">
        <v>150</v>
      </c>
    </row>
    <row r="55" customFormat="false" ht="12.75" hidden="false" customHeight="false" outlineLevel="0" collapsed="false">
      <c r="A55" s="19"/>
      <c r="B55" s="20"/>
      <c r="C55" s="41"/>
      <c r="D55" s="26" t="n">
        <v>52</v>
      </c>
      <c r="E55" s="49" t="n">
        <v>2324</v>
      </c>
      <c r="F55" s="49" t="n">
        <v>3639</v>
      </c>
      <c r="G55" s="37" t="s">
        <v>72</v>
      </c>
      <c r="H55" s="42" t="n">
        <v>0</v>
      </c>
      <c r="I55" s="30" t="n">
        <v>500</v>
      </c>
      <c r="J55" s="30" t="n">
        <v>500</v>
      </c>
      <c r="K55" s="30" t="n">
        <v>500</v>
      </c>
    </row>
    <row r="56" customFormat="false" ht="12.75" hidden="false" customHeight="false" outlineLevel="0" collapsed="false">
      <c r="A56" s="19"/>
      <c r="B56" s="20"/>
      <c r="C56" s="41"/>
      <c r="D56" s="26" t="n">
        <v>53</v>
      </c>
      <c r="E56" s="27" t="n">
        <v>2229</v>
      </c>
      <c r="F56" s="27" t="n">
        <v>3612</v>
      </c>
      <c r="G56" s="28" t="s">
        <v>73</v>
      </c>
      <c r="H56" s="42" t="n">
        <v>0</v>
      </c>
      <c r="I56" s="43" t="n">
        <v>0</v>
      </c>
      <c r="J56" s="30" t="n">
        <v>54</v>
      </c>
      <c r="K56" s="30" t="n">
        <v>54</v>
      </c>
    </row>
    <row r="57" customFormat="false" ht="12.75" hidden="false" customHeight="false" outlineLevel="0" collapsed="false">
      <c r="A57" s="19"/>
      <c r="B57" s="20"/>
      <c r="C57" s="41"/>
      <c r="D57" s="26" t="n">
        <v>54</v>
      </c>
      <c r="E57" s="27"/>
      <c r="F57" s="27"/>
      <c r="G57" s="45" t="s">
        <v>74</v>
      </c>
      <c r="H57" s="46" t="n">
        <f aca="false">SUM(H48:H56)</f>
        <v>495</v>
      </c>
      <c r="I57" s="47" t="n">
        <f aca="false">SUM(I48:I56)</f>
        <v>995</v>
      </c>
      <c r="J57" s="47" t="n">
        <f aca="false">SUM(J48:J56)</f>
        <v>1049</v>
      </c>
      <c r="K57" s="47" t="n">
        <f aca="false">SUM(K48:K56)</f>
        <v>1049</v>
      </c>
    </row>
    <row r="58" customFormat="false" ht="12.75" hidden="false" customHeight="false" outlineLevel="0" collapsed="false">
      <c r="A58" s="19"/>
      <c r="B58" s="20"/>
      <c r="C58" s="41"/>
      <c r="D58" s="26" t="n">
        <v>55</v>
      </c>
      <c r="E58" s="27"/>
      <c r="F58" s="27"/>
      <c r="G58" s="38" t="s">
        <v>75</v>
      </c>
      <c r="H58" s="39" t="n">
        <f aca="false">H23+H27+H34+H43+H47+H57</f>
        <v>17175</v>
      </c>
      <c r="I58" s="40" t="n">
        <f aca="false">I23+I27+I34+I43+I47+I57</f>
        <v>17682</v>
      </c>
      <c r="J58" s="40" t="n">
        <f aca="false">J23+J27+J34+J43+J47+J57</f>
        <v>17736</v>
      </c>
      <c r="K58" s="40" t="n">
        <f aca="false">K23+K27+K34+K43+K47+K57</f>
        <v>17736</v>
      </c>
    </row>
    <row r="59" customFormat="false" ht="12.75" hidden="false" customHeight="false" outlineLevel="0" collapsed="false">
      <c r="A59" s="19"/>
      <c r="B59" s="20"/>
      <c r="C59" s="41"/>
      <c r="D59" s="26" t="n">
        <v>56</v>
      </c>
      <c r="E59" s="27"/>
      <c r="F59" s="27"/>
      <c r="G59" s="38" t="s">
        <v>76</v>
      </c>
      <c r="H59" s="39" t="n">
        <f aca="false">H21+H58</f>
        <v>93279</v>
      </c>
      <c r="I59" s="40" t="n">
        <f aca="false">I21+I58</f>
        <v>100786</v>
      </c>
      <c r="J59" s="40" t="n">
        <f aca="false">J21+J58</f>
        <v>101586</v>
      </c>
      <c r="K59" s="40" t="n">
        <f aca="false">K21+K58</f>
        <v>101586</v>
      </c>
    </row>
    <row r="60" customFormat="false" ht="12.75" hidden="false" customHeight="true" outlineLevel="0" collapsed="false">
      <c r="A60" s="19"/>
      <c r="B60" s="62" t="s">
        <v>77</v>
      </c>
      <c r="C60" s="62"/>
      <c r="D60" s="26" t="n">
        <v>57</v>
      </c>
      <c r="E60" s="27" t="n">
        <v>3111</v>
      </c>
      <c r="F60" s="63" t="n">
        <v>3639</v>
      </c>
      <c r="G60" s="37" t="s">
        <v>78</v>
      </c>
      <c r="H60" s="42" t="n">
        <v>200</v>
      </c>
      <c r="I60" s="43" t="n">
        <v>200</v>
      </c>
      <c r="J60" s="43" t="n">
        <v>200</v>
      </c>
      <c r="K60" s="43" t="n">
        <v>200</v>
      </c>
    </row>
    <row r="61" customFormat="false" ht="12.75" hidden="false" customHeight="true" outlineLevel="0" collapsed="false">
      <c r="A61" s="19"/>
      <c r="B61" s="62"/>
      <c r="C61" s="62"/>
      <c r="D61" s="26" t="n">
        <v>58</v>
      </c>
      <c r="E61" s="27" t="n">
        <v>3112</v>
      </c>
      <c r="F61" s="63" t="n">
        <v>3639</v>
      </c>
      <c r="G61" s="34" t="s">
        <v>79</v>
      </c>
      <c r="H61" s="42" t="n">
        <v>0</v>
      </c>
      <c r="I61" s="43" t="n">
        <v>0</v>
      </c>
      <c r="J61" s="43" t="n">
        <v>0</v>
      </c>
      <c r="K61" s="43" t="n">
        <v>0</v>
      </c>
    </row>
    <row r="62" customFormat="false" ht="12.75" hidden="false" customHeight="true" outlineLevel="0" collapsed="false">
      <c r="A62" s="19"/>
      <c r="B62" s="62"/>
      <c r="C62" s="62"/>
      <c r="D62" s="26" t="n">
        <v>59</v>
      </c>
      <c r="E62" s="27" t="n">
        <v>3121</v>
      </c>
      <c r="F62" s="63"/>
      <c r="G62" s="34" t="s">
        <v>80</v>
      </c>
      <c r="H62" s="42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true" outlineLevel="0" collapsed="false">
      <c r="A63" s="19"/>
      <c r="B63" s="62"/>
      <c r="C63" s="62"/>
      <c r="D63" s="26" t="n">
        <v>60</v>
      </c>
      <c r="E63" s="27" t="n">
        <v>3202</v>
      </c>
      <c r="F63" s="63"/>
      <c r="G63" s="34" t="s">
        <v>81</v>
      </c>
      <c r="H63" s="29" t="n">
        <v>0</v>
      </c>
      <c r="I63" s="30" t="n">
        <v>0</v>
      </c>
      <c r="J63" s="33" t="n">
        <f aca="false">451</f>
        <v>451</v>
      </c>
      <c r="K63" s="33" t="n">
        <f aca="false">451+1000</f>
        <v>1451</v>
      </c>
    </row>
    <row r="64" customFormat="false" ht="12.75" hidden="false" customHeight="true" outlineLevel="0" collapsed="false">
      <c r="A64" s="19"/>
      <c r="B64" s="62"/>
      <c r="C64" s="62"/>
      <c r="D64" s="26" t="n">
        <v>61</v>
      </c>
      <c r="E64" s="27" t="n">
        <v>3122</v>
      </c>
      <c r="F64" s="63"/>
      <c r="G64" s="34" t="s">
        <v>82</v>
      </c>
      <c r="H64" s="42" t="n">
        <v>0</v>
      </c>
      <c r="I64" s="43" t="n">
        <v>0</v>
      </c>
      <c r="J64" s="43" t="n">
        <v>0</v>
      </c>
      <c r="K64" s="43" t="n">
        <v>0</v>
      </c>
    </row>
    <row r="65" customFormat="false" ht="12.75" hidden="false" customHeight="true" outlineLevel="0" collapsed="false">
      <c r="A65" s="19"/>
      <c r="B65" s="62"/>
      <c r="C65" s="62"/>
      <c r="D65" s="26" t="n">
        <v>62</v>
      </c>
      <c r="E65" s="27"/>
      <c r="F65" s="63"/>
      <c r="G65" s="64" t="s">
        <v>83</v>
      </c>
      <c r="H65" s="65" t="n">
        <f aca="false">SUM(H60:H64)</f>
        <v>200</v>
      </c>
      <c r="I65" s="66" t="n">
        <f aca="false">SUM(I60:I64)</f>
        <v>200</v>
      </c>
      <c r="J65" s="66" t="n">
        <f aca="false">SUM(J60:J64)</f>
        <v>651</v>
      </c>
      <c r="K65" s="66" t="n">
        <f aca="false">SUM(K60:K64)</f>
        <v>1651</v>
      </c>
    </row>
    <row r="66" customFormat="false" ht="12.75" hidden="false" customHeight="true" outlineLevel="0" collapsed="false">
      <c r="A66" s="19"/>
      <c r="B66" s="62"/>
      <c r="C66" s="62"/>
      <c r="D66" s="67" t="n">
        <v>63</v>
      </c>
      <c r="E66" s="68"/>
      <c r="F66" s="69"/>
      <c r="G66" s="70" t="s">
        <v>84</v>
      </c>
      <c r="H66" s="71" t="n">
        <f aca="false">H59+H65</f>
        <v>93479</v>
      </c>
      <c r="I66" s="72" t="n">
        <f aca="false">I59+I65</f>
        <v>100986</v>
      </c>
      <c r="J66" s="72" t="n">
        <f aca="false">J59+J65</f>
        <v>102237</v>
      </c>
      <c r="K66" s="72" t="n">
        <f aca="false">K59+K65</f>
        <v>103237</v>
      </c>
    </row>
    <row r="67" customFormat="false" ht="12.75" hidden="false" customHeight="true" outlineLevel="0" collapsed="false">
      <c r="A67" s="73" t="s">
        <v>85</v>
      </c>
      <c r="B67" s="21" t="s">
        <v>86</v>
      </c>
      <c r="C67" s="21"/>
      <c r="D67" s="22" t="n">
        <v>64</v>
      </c>
      <c r="E67" s="74" t="n">
        <v>4111</v>
      </c>
      <c r="F67" s="74" t="s">
        <v>87</v>
      </c>
      <c r="G67" s="75" t="s">
        <v>88</v>
      </c>
      <c r="H67" s="76" t="n">
        <v>0</v>
      </c>
      <c r="I67" s="77" t="n">
        <v>0</v>
      </c>
      <c r="J67" s="77" t="n">
        <v>0</v>
      </c>
      <c r="K67" s="77" t="n">
        <v>0</v>
      </c>
    </row>
    <row r="68" customFormat="false" ht="12.75" hidden="false" customHeight="false" outlineLevel="0" collapsed="false">
      <c r="A68" s="73"/>
      <c r="B68" s="21"/>
      <c r="C68" s="21"/>
      <c r="D68" s="26" t="n">
        <v>65</v>
      </c>
      <c r="E68" s="35" t="n">
        <v>4112</v>
      </c>
      <c r="F68" s="35"/>
      <c r="G68" s="48" t="s">
        <v>89</v>
      </c>
      <c r="H68" s="78" t="n">
        <f aca="false">5016+58</f>
        <v>5074</v>
      </c>
      <c r="I68" s="79" t="n">
        <f aca="false">5016+58+249</f>
        <v>5323</v>
      </c>
      <c r="J68" s="80" t="n">
        <f aca="false">5016+58+249</f>
        <v>5323</v>
      </c>
      <c r="K68" s="80" t="n">
        <f aca="false">5016+58+249</f>
        <v>5323</v>
      </c>
    </row>
    <row r="69" customFormat="false" ht="12.75" hidden="false" customHeight="false" outlineLevel="0" collapsed="false">
      <c r="A69" s="73"/>
      <c r="B69" s="21"/>
      <c r="C69" s="21"/>
      <c r="D69" s="26" t="n">
        <v>66</v>
      </c>
      <c r="E69" s="35" t="n">
        <v>4116</v>
      </c>
      <c r="F69" s="35" t="n">
        <v>3742</v>
      </c>
      <c r="G69" s="48" t="s">
        <v>90</v>
      </c>
      <c r="H69" s="60" t="n">
        <v>0</v>
      </c>
      <c r="I69" s="61" t="n">
        <v>0</v>
      </c>
      <c r="J69" s="61" t="n">
        <v>0</v>
      </c>
      <c r="K69" s="61" t="n">
        <v>0</v>
      </c>
    </row>
    <row r="70" customFormat="false" ht="12.75" hidden="false" customHeight="false" outlineLevel="0" collapsed="false">
      <c r="A70" s="73"/>
      <c r="B70" s="21"/>
      <c r="C70" s="21"/>
      <c r="D70" s="26" t="n">
        <v>67</v>
      </c>
      <c r="E70" s="35" t="n">
        <v>4116.22</v>
      </c>
      <c r="F70" s="35"/>
      <c r="G70" s="81" t="s">
        <v>91</v>
      </c>
      <c r="H70" s="60" t="n">
        <v>500</v>
      </c>
      <c r="I70" s="80" t="n">
        <v>600</v>
      </c>
      <c r="J70" s="80" t="n">
        <v>600</v>
      </c>
      <c r="K70" s="80" t="n">
        <v>600</v>
      </c>
    </row>
    <row r="71" customFormat="false" ht="12.75" hidden="false" customHeight="false" outlineLevel="0" collapsed="false">
      <c r="A71" s="73"/>
      <c r="B71" s="21"/>
      <c r="C71" s="21"/>
      <c r="D71" s="26" t="n">
        <v>68</v>
      </c>
      <c r="E71" s="35" t="n">
        <v>4116</v>
      </c>
      <c r="F71" s="35"/>
      <c r="G71" s="81" t="s">
        <v>92</v>
      </c>
      <c r="H71" s="29" t="n">
        <v>2500</v>
      </c>
      <c r="I71" s="30" t="n">
        <v>2500</v>
      </c>
      <c r="J71" s="30" t="n">
        <v>2500</v>
      </c>
      <c r="K71" s="30" t="n">
        <v>2500</v>
      </c>
    </row>
    <row r="72" customFormat="false" ht="12.75" hidden="false" customHeight="false" outlineLevel="0" collapsed="false">
      <c r="A72" s="73"/>
      <c r="B72" s="21"/>
      <c r="C72" s="21"/>
      <c r="D72" s="26" t="n">
        <v>69</v>
      </c>
      <c r="E72" s="35" t="n">
        <v>4111</v>
      </c>
      <c r="F72" s="35" t="s">
        <v>93</v>
      </c>
      <c r="G72" s="81" t="s">
        <v>94</v>
      </c>
      <c r="H72" s="29" t="n">
        <v>0</v>
      </c>
      <c r="I72" s="33" t="n">
        <v>130</v>
      </c>
      <c r="J72" s="30" t="n">
        <v>130</v>
      </c>
      <c r="K72" s="30" t="n">
        <v>130</v>
      </c>
    </row>
    <row r="73" customFormat="false" ht="12.75" hidden="false" customHeight="false" outlineLevel="0" collapsed="false">
      <c r="A73" s="73"/>
      <c r="B73" s="21"/>
      <c r="C73" s="21"/>
      <c r="D73" s="26" t="n">
        <v>70</v>
      </c>
      <c r="E73" s="35" t="n">
        <v>4121</v>
      </c>
      <c r="F73" s="35"/>
      <c r="G73" s="81" t="s">
        <v>95</v>
      </c>
      <c r="H73" s="29" t="n">
        <v>606</v>
      </c>
      <c r="I73" s="30" t="n">
        <v>730</v>
      </c>
      <c r="J73" s="30" t="n">
        <v>730</v>
      </c>
      <c r="K73" s="30" t="n">
        <v>730</v>
      </c>
    </row>
    <row r="74" customFormat="false" ht="12.75" hidden="false" customHeight="false" outlineLevel="0" collapsed="false">
      <c r="A74" s="73"/>
      <c r="B74" s="21"/>
      <c r="C74" s="21"/>
      <c r="D74" s="26" t="n">
        <v>71</v>
      </c>
      <c r="E74" s="35" t="n">
        <v>4116</v>
      </c>
      <c r="F74" s="35"/>
      <c r="G74" s="81" t="s">
        <v>96</v>
      </c>
      <c r="H74" s="42" t="n">
        <v>0</v>
      </c>
      <c r="I74" s="43" t="n">
        <v>0</v>
      </c>
      <c r="J74" s="43" t="n">
        <v>0</v>
      </c>
      <c r="K74" s="43" t="n">
        <v>0</v>
      </c>
    </row>
    <row r="75" customFormat="false" ht="12.75" hidden="false" customHeight="false" outlineLevel="0" collapsed="false">
      <c r="A75" s="73"/>
      <c r="B75" s="21"/>
      <c r="C75" s="21"/>
      <c r="D75" s="26" t="n">
        <v>72</v>
      </c>
      <c r="E75" s="35" t="n">
        <v>4122</v>
      </c>
      <c r="F75" s="35" t="s">
        <v>97</v>
      </c>
      <c r="G75" s="81" t="s">
        <v>98</v>
      </c>
      <c r="H75" s="29" t="n">
        <v>0</v>
      </c>
      <c r="I75" s="30" t="n">
        <v>0</v>
      </c>
      <c r="J75" s="30" t="n">
        <v>0</v>
      </c>
      <c r="K75" s="30" t="n">
        <v>0</v>
      </c>
    </row>
    <row r="76" customFormat="false" ht="12.75" hidden="false" customHeight="false" outlineLevel="0" collapsed="false">
      <c r="A76" s="73"/>
      <c r="B76" s="21"/>
      <c r="C76" s="21"/>
      <c r="D76" s="26" t="n">
        <v>73</v>
      </c>
      <c r="E76" s="35" t="n">
        <v>4122</v>
      </c>
      <c r="F76" s="35"/>
      <c r="G76" s="81" t="s">
        <v>99</v>
      </c>
      <c r="H76" s="29" t="n">
        <v>0</v>
      </c>
      <c r="I76" s="30" t="n">
        <v>0</v>
      </c>
      <c r="J76" s="30" t="n">
        <v>0</v>
      </c>
      <c r="K76" s="30" t="n">
        <v>0</v>
      </c>
    </row>
    <row r="77" customFormat="false" ht="12.75" hidden="false" customHeight="false" outlineLevel="0" collapsed="false">
      <c r="A77" s="73"/>
      <c r="B77" s="21"/>
      <c r="C77" s="21"/>
      <c r="D77" s="26" t="n">
        <v>74</v>
      </c>
      <c r="E77" s="35" t="n">
        <v>4122</v>
      </c>
      <c r="F77" s="35"/>
      <c r="G77" s="81" t="s">
        <v>100</v>
      </c>
      <c r="H77" s="42" t="n">
        <v>0</v>
      </c>
      <c r="I77" s="30" t="n">
        <v>0</v>
      </c>
      <c r="J77" s="33" t="n">
        <f aca="false">0+13</f>
        <v>13</v>
      </c>
      <c r="K77" s="30" t="n">
        <f aca="false">0+13</f>
        <v>13</v>
      </c>
    </row>
    <row r="78" customFormat="false" ht="12.75" hidden="false" customHeight="false" outlineLevel="0" collapsed="false">
      <c r="A78" s="73"/>
      <c r="B78" s="21"/>
      <c r="C78" s="21"/>
      <c r="D78" s="26" t="n">
        <v>75</v>
      </c>
      <c r="E78" s="35" t="n">
        <v>4116</v>
      </c>
      <c r="F78" s="35" t="s">
        <v>101</v>
      </c>
      <c r="G78" s="81" t="s">
        <v>102</v>
      </c>
      <c r="H78" s="39" t="n">
        <v>0</v>
      </c>
      <c r="I78" s="30" t="n">
        <v>0</v>
      </c>
      <c r="J78" s="33" t="n">
        <f aca="false">202+512</f>
        <v>714</v>
      </c>
      <c r="K78" s="30" t="n">
        <f aca="false">202+512</f>
        <v>714</v>
      </c>
    </row>
    <row r="79" customFormat="false" ht="12.75" hidden="false" customHeight="false" outlineLevel="0" collapsed="false">
      <c r="A79" s="73"/>
      <c r="B79" s="21"/>
      <c r="C79" s="21"/>
      <c r="D79" s="26" t="n">
        <v>76</v>
      </c>
      <c r="E79" s="35"/>
      <c r="F79" s="35"/>
      <c r="G79" s="82" t="s">
        <v>103</v>
      </c>
      <c r="H79" s="39" t="n">
        <f aca="false">SUM(H67:H78)</f>
        <v>8680</v>
      </c>
      <c r="I79" s="40" t="n">
        <f aca="false">SUM(I67:I78)</f>
        <v>9283</v>
      </c>
      <c r="J79" s="40" t="n">
        <f aca="false">SUM(J67:J78)</f>
        <v>10010</v>
      </c>
      <c r="K79" s="40" t="n">
        <f aca="false">SUM(K67:K78)</f>
        <v>10010</v>
      </c>
    </row>
    <row r="80" customFormat="false" ht="12.75" hidden="false" customHeight="true" outlineLevel="0" collapsed="false">
      <c r="A80" s="73"/>
      <c r="B80" s="83" t="s">
        <v>104</v>
      </c>
      <c r="C80" s="83"/>
      <c r="D80" s="26" t="n">
        <v>77</v>
      </c>
      <c r="E80" s="35" t="n">
        <v>4213</v>
      </c>
      <c r="F80" s="35" t="s">
        <v>105</v>
      </c>
      <c r="G80" s="81" t="s">
        <v>106</v>
      </c>
      <c r="H80" s="29" t="n">
        <v>0</v>
      </c>
      <c r="I80" s="30" t="n">
        <v>0</v>
      </c>
      <c r="J80" s="30" t="n">
        <v>0</v>
      </c>
      <c r="K80" s="30" t="n">
        <v>0</v>
      </c>
    </row>
    <row r="81" customFormat="false" ht="12.75" hidden="false" customHeight="false" outlineLevel="0" collapsed="false">
      <c r="A81" s="73"/>
      <c r="B81" s="83"/>
      <c r="C81" s="83"/>
      <c r="D81" s="26" t="n">
        <v>78</v>
      </c>
      <c r="E81" s="35" t="n">
        <v>4216</v>
      </c>
      <c r="F81" s="35" t="s">
        <v>107</v>
      </c>
      <c r="G81" s="81" t="s">
        <v>108</v>
      </c>
      <c r="H81" s="29" t="n">
        <v>0</v>
      </c>
      <c r="I81" s="30" t="n">
        <v>0</v>
      </c>
      <c r="J81" s="30" t="n">
        <v>0</v>
      </c>
      <c r="K81" s="30" t="n">
        <v>0</v>
      </c>
    </row>
    <row r="82" customFormat="false" ht="12.75" hidden="false" customHeight="false" outlineLevel="0" collapsed="false">
      <c r="A82" s="73"/>
      <c r="B82" s="83"/>
      <c r="C82" s="83"/>
      <c r="D82" s="26" t="n">
        <v>79</v>
      </c>
      <c r="E82" s="35" t="n">
        <v>4216</v>
      </c>
      <c r="F82" s="35" t="s">
        <v>109</v>
      </c>
      <c r="G82" s="81" t="s">
        <v>110</v>
      </c>
      <c r="H82" s="29" t="n">
        <v>0</v>
      </c>
      <c r="I82" s="30" t="n">
        <v>0</v>
      </c>
      <c r="J82" s="30" t="n">
        <v>0</v>
      </c>
      <c r="K82" s="30" t="n">
        <v>0</v>
      </c>
    </row>
    <row r="83" customFormat="false" ht="12.75" hidden="false" customHeight="false" outlineLevel="0" collapsed="false">
      <c r="A83" s="73"/>
      <c r="B83" s="83"/>
      <c r="C83" s="83"/>
      <c r="D83" s="26" t="n">
        <v>80</v>
      </c>
      <c r="E83" s="35" t="n">
        <v>4216</v>
      </c>
      <c r="F83" s="35"/>
      <c r="G83" s="81" t="s">
        <v>111</v>
      </c>
      <c r="H83" s="29" t="n">
        <v>0</v>
      </c>
      <c r="I83" s="30" t="n">
        <v>0</v>
      </c>
      <c r="J83" s="30" t="n">
        <v>0</v>
      </c>
      <c r="K83" s="30" t="n">
        <v>0</v>
      </c>
    </row>
    <row r="84" customFormat="false" ht="12.75" hidden="false" customHeight="false" outlineLevel="0" collapsed="false">
      <c r="A84" s="73"/>
      <c r="B84" s="83"/>
      <c r="C84" s="83"/>
      <c r="D84" s="26" t="n">
        <v>81</v>
      </c>
      <c r="E84" s="35" t="n">
        <v>4221</v>
      </c>
      <c r="F84" s="35"/>
      <c r="G84" s="81" t="s">
        <v>112</v>
      </c>
      <c r="H84" s="29" t="n">
        <v>0</v>
      </c>
      <c r="I84" s="30" t="n">
        <v>0</v>
      </c>
      <c r="J84" s="30" t="n">
        <v>0</v>
      </c>
      <c r="K84" s="33" t="n">
        <v>103</v>
      </c>
    </row>
    <row r="85" customFormat="false" ht="12.75" hidden="false" customHeight="false" outlineLevel="0" collapsed="false">
      <c r="A85" s="73"/>
      <c r="B85" s="83"/>
      <c r="C85" s="83"/>
      <c r="D85" s="26" t="n">
        <v>82</v>
      </c>
      <c r="E85" s="35" t="n">
        <v>4222</v>
      </c>
      <c r="F85" s="35"/>
      <c r="G85" s="81" t="s">
        <v>113</v>
      </c>
      <c r="H85" s="39" t="n">
        <v>0</v>
      </c>
      <c r="I85" s="30" t="n">
        <v>0</v>
      </c>
      <c r="J85" s="30" t="n">
        <v>0</v>
      </c>
      <c r="K85" s="33" t="n">
        <v>82</v>
      </c>
    </row>
    <row r="86" customFormat="false" ht="12.75" hidden="false" customHeight="false" outlineLevel="0" collapsed="false">
      <c r="A86" s="73"/>
      <c r="B86" s="83"/>
      <c r="C86" s="83"/>
      <c r="D86" s="26" t="n">
        <v>83</v>
      </c>
      <c r="E86" s="35" t="n">
        <v>4222</v>
      </c>
      <c r="F86" s="35"/>
      <c r="G86" s="81" t="s">
        <v>114</v>
      </c>
      <c r="H86" s="29" t="n">
        <v>0</v>
      </c>
      <c r="I86" s="30" t="n">
        <v>0</v>
      </c>
      <c r="J86" s="30" t="n">
        <v>0</v>
      </c>
      <c r="K86" s="33" t="n">
        <v>209</v>
      </c>
    </row>
    <row r="87" customFormat="false" ht="12.75" hidden="false" customHeight="false" outlineLevel="0" collapsed="false">
      <c r="A87" s="73"/>
      <c r="B87" s="83"/>
      <c r="C87" s="83"/>
      <c r="D87" s="26" t="n">
        <v>84</v>
      </c>
      <c r="E87" s="35"/>
      <c r="F87" s="35"/>
      <c r="G87" s="82" t="s">
        <v>115</v>
      </c>
      <c r="H87" s="84" t="n">
        <f aca="false">SUM(H80:H86)</f>
        <v>0</v>
      </c>
      <c r="I87" s="85" t="n">
        <f aca="false">SUM(I80:I86)</f>
        <v>0</v>
      </c>
      <c r="J87" s="85" t="n">
        <f aca="false">SUM(J80:J86)</f>
        <v>0</v>
      </c>
      <c r="K87" s="85" t="n">
        <f aca="false">SUM(K80:K86)</f>
        <v>394</v>
      </c>
    </row>
    <row r="88" customFormat="false" ht="13.5" hidden="false" customHeight="false" outlineLevel="0" collapsed="false">
      <c r="A88" s="73"/>
      <c r="B88" s="83"/>
      <c r="C88" s="83"/>
      <c r="D88" s="86" t="n">
        <v>85</v>
      </c>
      <c r="E88" s="87"/>
      <c r="F88" s="87"/>
      <c r="G88" s="88" t="s">
        <v>116</v>
      </c>
      <c r="H88" s="89" t="n">
        <f aca="false">H79+H87</f>
        <v>8680</v>
      </c>
      <c r="I88" s="90" t="n">
        <f aca="false">I79+I87</f>
        <v>9283</v>
      </c>
      <c r="J88" s="90" t="n">
        <f aca="false">J79+J87</f>
        <v>10010</v>
      </c>
      <c r="K88" s="90" t="n">
        <f aca="false">K79+K87</f>
        <v>10404</v>
      </c>
    </row>
    <row r="89" customFormat="false" ht="13.5" hidden="false" customHeight="false" outlineLevel="0" collapsed="false">
      <c r="A89" s="91"/>
      <c r="B89" s="92"/>
      <c r="C89" s="93"/>
      <c r="D89" s="13" t="n">
        <v>86</v>
      </c>
      <c r="E89" s="94"/>
      <c r="F89" s="94"/>
      <c r="G89" s="95" t="s">
        <v>117</v>
      </c>
      <c r="H89" s="96" t="n">
        <f aca="false">H66+H88</f>
        <v>102159</v>
      </c>
      <c r="I89" s="97" t="n">
        <f aca="false">I66+I88</f>
        <v>110269</v>
      </c>
      <c r="J89" s="97" t="n">
        <f aca="false">J66+J88</f>
        <v>112247</v>
      </c>
      <c r="K89" s="97" t="n">
        <f aca="false">K66+K88</f>
        <v>113641</v>
      </c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G91" s="99" t="s">
        <v>118</v>
      </c>
    </row>
    <row r="94" customFormat="false" ht="12.75" hidden="false" customHeight="false" outlineLevel="0" collapsed="false">
      <c r="G94" s="100"/>
    </row>
  </sheetData>
  <mergeCells count="15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M35:M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J78" activeCellId="0" sqref="J78: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A1" s="8" t="s">
        <v>119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01" t="s">
        <v>2</v>
      </c>
      <c r="C2" s="101" t="s">
        <v>3</v>
      </c>
      <c r="D2" s="101" t="s">
        <v>4</v>
      </c>
      <c r="E2" s="102" t="s">
        <v>5</v>
      </c>
      <c r="F2" s="102"/>
      <c r="G2" s="103" t="s">
        <v>6</v>
      </c>
      <c r="H2" s="17" t="s">
        <v>7</v>
      </c>
      <c r="I2" s="17" t="s">
        <v>8</v>
      </c>
      <c r="J2" s="17" t="s">
        <v>9</v>
      </c>
    </row>
    <row r="3" customFormat="false" ht="12.75" hidden="false" customHeight="false" outlineLevel="0" collapsed="false">
      <c r="A3" s="104" t="s">
        <v>120</v>
      </c>
      <c r="B3" s="105" t="n">
        <v>1</v>
      </c>
      <c r="C3" s="106"/>
      <c r="D3" s="106" t="n">
        <v>1014</v>
      </c>
      <c r="E3" s="107" t="s">
        <v>121</v>
      </c>
      <c r="F3" s="107"/>
      <c r="G3" s="108" t="n">
        <v>200</v>
      </c>
      <c r="H3" s="108" t="n">
        <v>200</v>
      </c>
      <c r="I3" s="108" t="n">
        <v>200</v>
      </c>
      <c r="J3" s="108" t="n">
        <v>200</v>
      </c>
    </row>
    <row r="4" customFormat="false" ht="12.75" hidden="false" customHeight="false" outlineLevel="0" collapsed="false">
      <c r="A4" s="104"/>
      <c r="B4" s="109" t="n">
        <v>2</v>
      </c>
      <c r="C4" s="27"/>
      <c r="D4" s="27"/>
      <c r="E4" s="110" t="s">
        <v>122</v>
      </c>
      <c r="F4" s="110"/>
      <c r="G4" s="111" t="n">
        <f aca="false">SUM(G3)</f>
        <v>200</v>
      </c>
      <c r="H4" s="111" t="n">
        <f aca="false">SUM(H3)</f>
        <v>200</v>
      </c>
      <c r="I4" s="111" t="n">
        <f aca="false">SUM(I3)</f>
        <v>200</v>
      </c>
      <c r="J4" s="111" t="n">
        <f aca="false">SUM(J3)</f>
        <v>200</v>
      </c>
    </row>
    <row r="5" customFormat="false" ht="12.75" hidden="false" customHeight="false" outlineLevel="0" collapsed="false">
      <c r="A5" s="104"/>
      <c r="B5" s="109" t="n">
        <v>3</v>
      </c>
      <c r="C5" s="49" t="n">
        <v>5323</v>
      </c>
      <c r="D5" s="35" t="s">
        <v>123</v>
      </c>
      <c r="E5" s="112" t="s">
        <v>124</v>
      </c>
      <c r="F5" s="112"/>
      <c r="G5" s="113" t="n">
        <v>625</v>
      </c>
      <c r="H5" s="113" t="n">
        <v>625</v>
      </c>
      <c r="I5" s="113" t="n">
        <v>625</v>
      </c>
      <c r="J5" s="113" t="n">
        <v>625</v>
      </c>
    </row>
    <row r="6" customFormat="false" ht="12.75" hidden="false" customHeight="false" outlineLevel="0" collapsed="false">
      <c r="A6" s="104"/>
      <c r="B6" s="109" t="n">
        <v>4</v>
      </c>
      <c r="C6" s="27"/>
      <c r="D6" s="27"/>
      <c r="E6" s="110" t="s">
        <v>125</v>
      </c>
      <c r="F6" s="110"/>
      <c r="G6" s="114" t="n">
        <f aca="false">SUM(G5)</f>
        <v>625</v>
      </c>
      <c r="H6" s="114" t="n">
        <f aca="false">SUM(H5)</f>
        <v>625</v>
      </c>
      <c r="I6" s="114" t="n">
        <f aca="false">SUM(I5)</f>
        <v>625</v>
      </c>
      <c r="J6" s="114" t="n">
        <f aca="false">SUM(J5)</f>
        <v>625</v>
      </c>
      <c r="K6" s="2"/>
    </row>
    <row r="7" customFormat="false" ht="12.75" hidden="false" customHeight="false" outlineLevel="0" collapsed="false">
      <c r="A7" s="104"/>
      <c r="B7" s="109" t="n">
        <v>5</v>
      </c>
      <c r="C7" s="27"/>
      <c r="D7" s="27" t="n">
        <v>3111</v>
      </c>
      <c r="E7" s="115" t="s">
        <v>126</v>
      </c>
      <c r="F7" s="115"/>
      <c r="G7" s="116" t="n">
        <f aca="false">1573+338</f>
        <v>1911</v>
      </c>
      <c r="H7" s="116" t="n">
        <v>1943</v>
      </c>
      <c r="I7" s="116" t="n">
        <v>1943</v>
      </c>
      <c r="J7" s="116" t="n">
        <v>1943</v>
      </c>
    </row>
    <row r="8" customFormat="false" ht="12.75" hidden="false" customHeight="false" outlineLevel="0" collapsed="false">
      <c r="A8" s="104"/>
      <c r="B8" s="109" t="n">
        <v>6</v>
      </c>
      <c r="C8" s="27"/>
      <c r="D8" s="27" t="n">
        <v>3119</v>
      </c>
      <c r="E8" s="115" t="s">
        <v>127</v>
      </c>
      <c r="F8" s="115"/>
      <c r="G8" s="116" t="n">
        <f aca="false">967+164</f>
        <v>1131</v>
      </c>
      <c r="H8" s="116" t="n">
        <v>1389</v>
      </c>
      <c r="I8" s="116" t="n">
        <f aca="false">1389+202</f>
        <v>1591</v>
      </c>
      <c r="J8" s="116" t="n">
        <f aca="false">1389+202</f>
        <v>1591</v>
      </c>
    </row>
    <row r="9" customFormat="false" ht="12.75" hidden="false" customHeight="false" outlineLevel="0" collapsed="false">
      <c r="A9" s="104"/>
      <c r="B9" s="109" t="n">
        <v>7</v>
      </c>
      <c r="C9" s="27"/>
      <c r="D9" s="27" t="n">
        <v>3113</v>
      </c>
      <c r="E9" s="115" t="s">
        <v>128</v>
      </c>
      <c r="F9" s="115"/>
      <c r="G9" s="116" t="n">
        <f aca="false">4500+787</f>
        <v>5287</v>
      </c>
      <c r="H9" s="116" t="n">
        <v>5092</v>
      </c>
      <c r="I9" s="117" t="n">
        <f aca="false">5092+512</f>
        <v>5604</v>
      </c>
      <c r="J9" s="116" t="n">
        <f aca="false">5092+512</f>
        <v>5604</v>
      </c>
    </row>
    <row r="10" customFormat="false" ht="12.75" hidden="false" customHeight="false" outlineLevel="0" collapsed="false">
      <c r="A10" s="104"/>
      <c r="B10" s="109" t="n">
        <v>8</v>
      </c>
      <c r="C10" s="27"/>
      <c r="D10" s="27" t="n">
        <v>3141</v>
      </c>
      <c r="E10" s="115" t="s">
        <v>129</v>
      </c>
      <c r="F10" s="115"/>
      <c r="G10" s="118" t="n">
        <f aca="false">997+483</f>
        <v>1480</v>
      </c>
      <c r="H10" s="118" t="n">
        <v>1536</v>
      </c>
      <c r="I10" s="119" t="n">
        <f aca="false">1536+120</f>
        <v>1656</v>
      </c>
      <c r="J10" s="118" t="n">
        <f aca="false">1536+120</f>
        <v>1656</v>
      </c>
    </row>
    <row r="11" customFormat="false" ht="12.75" hidden="false" customHeight="false" outlineLevel="0" collapsed="false">
      <c r="A11" s="104"/>
      <c r="B11" s="109" t="n">
        <v>9</v>
      </c>
      <c r="C11" s="27"/>
      <c r="D11" s="27" t="n">
        <v>3111</v>
      </c>
      <c r="E11" s="30" t="s">
        <v>130</v>
      </c>
      <c r="F11" s="30"/>
      <c r="G11" s="118" t="n">
        <v>0</v>
      </c>
      <c r="H11" s="118" t="n">
        <v>0</v>
      </c>
      <c r="I11" s="118" t="n">
        <v>0</v>
      </c>
      <c r="J11" s="118" t="n">
        <v>0</v>
      </c>
      <c r="K11" s="18"/>
    </row>
    <row r="12" customFormat="false" ht="12.75" hidden="false" customHeight="false" outlineLevel="0" collapsed="false">
      <c r="A12" s="104"/>
      <c r="B12" s="109" t="n">
        <v>10</v>
      </c>
      <c r="C12" s="27"/>
      <c r="D12" s="27"/>
      <c r="E12" s="30" t="s">
        <v>131</v>
      </c>
      <c r="F12" s="30"/>
      <c r="G12" s="120" t="n">
        <v>300</v>
      </c>
      <c r="H12" s="121" t="n">
        <f aca="false">2000+1000</f>
        <v>3000</v>
      </c>
      <c r="I12" s="120" t="n">
        <f aca="false">2000+1000</f>
        <v>3000</v>
      </c>
      <c r="J12" s="120" t="n">
        <f aca="false">2000+1000</f>
        <v>3000</v>
      </c>
    </row>
    <row r="13" customFormat="false" ht="12.75" hidden="false" customHeight="false" outlineLevel="0" collapsed="false">
      <c r="A13" s="104"/>
      <c r="B13" s="109" t="n">
        <v>11</v>
      </c>
      <c r="C13" s="27"/>
      <c r="D13" s="27"/>
      <c r="E13" s="115" t="s">
        <v>132</v>
      </c>
      <c r="F13" s="115"/>
      <c r="G13" s="122" t="n">
        <v>0</v>
      </c>
      <c r="H13" s="122" t="n">
        <v>500</v>
      </c>
      <c r="I13" s="122" t="n">
        <v>500</v>
      </c>
      <c r="J13" s="122" t="n">
        <v>500</v>
      </c>
    </row>
    <row r="14" customFormat="false" ht="12.75" hidden="false" customHeight="false" outlineLevel="0" collapsed="false">
      <c r="A14" s="104"/>
      <c r="B14" s="109" t="n">
        <v>12</v>
      </c>
      <c r="C14" s="27"/>
      <c r="D14" s="27"/>
      <c r="E14" s="123" t="s">
        <v>133</v>
      </c>
      <c r="F14" s="123"/>
      <c r="G14" s="124" t="n">
        <f aca="false">SUM(G7:G13)</f>
        <v>10109</v>
      </c>
      <c r="H14" s="124" t="n">
        <f aca="false">SUM(H7:H13)</f>
        <v>13460</v>
      </c>
      <c r="I14" s="124" t="n">
        <f aca="false">SUM(I7:I13)</f>
        <v>14294</v>
      </c>
      <c r="J14" s="124" t="n">
        <f aca="false">SUM(J7:J13)</f>
        <v>14294</v>
      </c>
    </row>
    <row r="15" customFormat="false" ht="12.75" hidden="false" customHeight="false" outlineLevel="0" collapsed="false">
      <c r="A15" s="104"/>
      <c r="B15" s="109" t="n">
        <v>13</v>
      </c>
      <c r="C15" s="27"/>
      <c r="D15" s="27" t="n">
        <v>3319</v>
      </c>
      <c r="E15" s="115" t="s">
        <v>134</v>
      </c>
      <c r="F15" s="115"/>
      <c r="G15" s="125" t="n">
        <v>45</v>
      </c>
      <c r="H15" s="116" t="n">
        <v>100</v>
      </c>
      <c r="I15" s="116" t="n">
        <v>100</v>
      </c>
      <c r="J15" s="116" t="n">
        <v>100</v>
      </c>
    </row>
    <row r="16" customFormat="false" ht="12.75" hidden="false" customHeight="false" outlineLevel="0" collapsed="false">
      <c r="A16" s="104"/>
      <c r="B16" s="109" t="n">
        <v>14</v>
      </c>
      <c r="C16" s="27"/>
      <c r="D16" s="27" t="n">
        <v>3319</v>
      </c>
      <c r="E16" s="115" t="s">
        <v>135</v>
      </c>
      <c r="F16" s="115"/>
      <c r="G16" s="125" t="n">
        <v>800</v>
      </c>
      <c r="H16" s="116" t="n">
        <v>900</v>
      </c>
      <c r="I16" s="116" t="n">
        <v>900</v>
      </c>
      <c r="J16" s="116" t="n">
        <v>900</v>
      </c>
    </row>
    <row r="17" customFormat="false" ht="12.75" hidden="false" customHeight="false" outlineLevel="0" collapsed="false">
      <c r="A17" s="104"/>
      <c r="B17" s="109" t="n">
        <v>15</v>
      </c>
      <c r="C17" s="27"/>
      <c r="D17" s="27" t="n">
        <v>3349</v>
      </c>
      <c r="E17" s="115" t="s">
        <v>45</v>
      </c>
      <c r="F17" s="115"/>
      <c r="G17" s="125" t="n">
        <v>300</v>
      </c>
      <c r="H17" s="125" t="n">
        <v>300</v>
      </c>
      <c r="I17" s="125" t="n">
        <v>300</v>
      </c>
      <c r="J17" s="125" t="n">
        <v>300</v>
      </c>
    </row>
    <row r="18" customFormat="false" ht="12.75" hidden="false" customHeight="false" outlineLevel="0" collapsed="false">
      <c r="A18" s="104"/>
      <c r="B18" s="126" t="n">
        <v>16</v>
      </c>
      <c r="C18" s="27"/>
      <c r="D18" s="35" t="n">
        <v>3349</v>
      </c>
      <c r="E18" s="112" t="s">
        <v>136</v>
      </c>
      <c r="F18" s="112"/>
      <c r="G18" s="125" t="n">
        <v>0</v>
      </c>
      <c r="H18" s="116" t="n">
        <v>300</v>
      </c>
      <c r="I18" s="116" t="n">
        <v>300</v>
      </c>
      <c r="J18" s="116" t="n">
        <v>300</v>
      </c>
    </row>
    <row r="19" customFormat="false" ht="12.75" hidden="false" customHeight="false" outlineLevel="0" collapsed="false">
      <c r="A19" s="104"/>
      <c r="B19" s="109" t="n">
        <v>17</v>
      </c>
      <c r="C19" s="27"/>
      <c r="D19" s="127" t="s">
        <v>137</v>
      </c>
      <c r="E19" s="115" t="s">
        <v>138</v>
      </c>
      <c r="F19" s="115"/>
      <c r="G19" s="116" t="n">
        <v>6104</v>
      </c>
      <c r="H19" s="116" t="n">
        <f aca="false">4020+386+99+600+1131</f>
        <v>6236</v>
      </c>
      <c r="I19" s="116" t="n">
        <f aca="false">4020+386+99+600+1131</f>
        <v>6236</v>
      </c>
      <c r="J19" s="116" t="n">
        <f aca="false">4020+386+99+600+1131</f>
        <v>6236</v>
      </c>
    </row>
    <row r="20" customFormat="false" ht="12.75" hidden="false" customHeight="false" outlineLevel="0" collapsed="false">
      <c r="A20" s="104"/>
      <c r="B20" s="109" t="n">
        <v>18</v>
      </c>
      <c r="C20" s="27"/>
      <c r="D20" s="27" t="n">
        <v>3399</v>
      </c>
      <c r="E20" s="115" t="s">
        <v>139</v>
      </c>
      <c r="F20" s="115"/>
      <c r="G20" s="116" t="n">
        <v>120</v>
      </c>
      <c r="H20" s="116" t="n">
        <v>120</v>
      </c>
      <c r="I20" s="116" t="n">
        <v>120</v>
      </c>
      <c r="J20" s="116" t="n">
        <v>120</v>
      </c>
    </row>
    <row r="21" customFormat="false" ht="12.75" hidden="false" customHeight="false" outlineLevel="0" collapsed="false">
      <c r="A21" s="104"/>
      <c r="B21" s="128" t="n">
        <v>19</v>
      </c>
      <c r="C21" s="27"/>
      <c r="D21" s="27" t="s">
        <v>140</v>
      </c>
      <c r="E21" s="115" t="s">
        <v>141</v>
      </c>
      <c r="F21" s="115"/>
      <c r="G21" s="117" t="n">
        <f aca="false">50+42</f>
        <v>92</v>
      </c>
      <c r="H21" s="117" t="n">
        <f aca="false">100+9</f>
        <v>109</v>
      </c>
      <c r="I21" s="116" t="n">
        <f aca="false">100+9</f>
        <v>109</v>
      </c>
      <c r="J21" s="116" t="n">
        <f aca="false">100+9</f>
        <v>109</v>
      </c>
    </row>
    <row r="22" customFormat="false" ht="12.75" hidden="false" customHeight="false" outlineLevel="0" collapsed="false">
      <c r="A22" s="104"/>
      <c r="B22" s="109" t="n">
        <v>20</v>
      </c>
      <c r="C22" s="27"/>
      <c r="D22" s="27" t="s">
        <v>140</v>
      </c>
      <c r="E22" s="112" t="s">
        <v>142</v>
      </c>
      <c r="F22" s="112"/>
      <c r="G22" s="117" t="n">
        <f aca="false">50+150</f>
        <v>200</v>
      </c>
      <c r="H22" s="117" t="n">
        <f aca="false">100+163-163</f>
        <v>100</v>
      </c>
      <c r="I22" s="116" t="n">
        <f aca="false">100+163-163</f>
        <v>100</v>
      </c>
      <c r="J22" s="116" t="n">
        <f aca="false">100+163-163</f>
        <v>100</v>
      </c>
    </row>
    <row r="23" customFormat="false" ht="12.75" hidden="false" customHeight="false" outlineLevel="0" collapsed="false">
      <c r="A23" s="104"/>
      <c r="B23" s="109" t="n">
        <v>21</v>
      </c>
      <c r="C23" s="27"/>
      <c r="D23" s="27" t="s">
        <v>140</v>
      </c>
      <c r="E23" s="112" t="s">
        <v>143</v>
      </c>
      <c r="F23" s="112"/>
      <c r="G23" s="116" t="n">
        <v>0</v>
      </c>
      <c r="H23" s="117" t="n">
        <f aca="false">500+500-1000</f>
        <v>0</v>
      </c>
      <c r="I23" s="116" t="n">
        <f aca="false">500+500-1000</f>
        <v>0</v>
      </c>
      <c r="J23" s="116" t="n">
        <f aca="false">500+500-1000</f>
        <v>0</v>
      </c>
    </row>
    <row r="24" customFormat="false" ht="12.75" hidden="false" customHeight="false" outlineLevel="0" collapsed="false">
      <c r="A24" s="104"/>
      <c r="B24" s="109" t="n">
        <v>22</v>
      </c>
      <c r="C24" s="27"/>
      <c r="D24" s="27"/>
      <c r="E24" s="123" t="s">
        <v>144</v>
      </c>
      <c r="F24" s="123"/>
      <c r="G24" s="124" t="n">
        <f aca="false">SUM(G15:G23)</f>
        <v>7661</v>
      </c>
      <c r="H24" s="124" t="n">
        <f aca="false">SUM(H15:H23)</f>
        <v>8165</v>
      </c>
      <c r="I24" s="124" t="n">
        <f aca="false">SUM(I15:I23)</f>
        <v>8165</v>
      </c>
      <c r="J24" s="124" t="n">
        <f aca="false">SUM(J15:J23)</f>
        <v>8165</v>
      </c>
    </row>
    <row r="25" customFormat="false" ht="12.75" hidden="false" customHeight="false" outlineLevel="0" collapsed="false">
      <c r="A25" s="104"/>
      <c r="B25" s="129" t="n">
        <v>23</v>
      </c>
      <c r="C25" s="27"/>
      <c r="D25" s="49" t="n">
        <v>6223</v>
      </c>
      <c r="E25" s="130" t="s">
        <v>145</v>
      </c>
      <c r="F25" s="130"/>
      <c r="G25" s="125" t="n">
        <v>400</v>
      </c>
      <c r="H25" s="125" t="n">
        <v>400</v>
      </c>
      <c r="I25" s="125" t="n">
        <v>400</v>
      </c>
      <c r="J25" s="125" t="n">
        <v>400</v>
      </c>
    </row>
    <row r="26" customFormat="false" ht="12.75" hidden="false" customHeight="false" outlineLevel="0" collapsed="false">
      <c r="A26" s="104"/>
      <c r="B26" s="109" t="n">
        <v>24</v>
      </c>
      <c r="C26" s="35" t="n">
        <v>5229</v>
      </c>
      <c r="D26" s="35" t="n">
        <v>3419</v>
      </c>
      <c r="E26" s="115" t="s">
        <v>146</v>
      </c>
      <c r="F26" s="115"/>
      <c r="G26" s="116" t="n">
        <v>200</v>
      </c>
      <c r="H26" s="116" t="n">
        <v>200</v>
      </c>
      <c r="I26" s="116" t="n">
        <v>200</v>
      </c>
      <c r="J26" s="116" t="n">
        <v>200</v>
      </c>
    </row>
    <row r="27" customFormat="false" ht="12.75" hidden="false" customHeight="false" outlineLevel="0" collapsed="false">
      <c r="A27" s="104"/>
      <c r="B27" s="109" t="n">
        <v>25</v>
      </c>
      <c r="C27" s="27" t="n">
        <v>5229</v>
      </c>
      <c r="D27" s="49" t="n">
        <v>3419</v>
      </c>
      <c r="E27" s="130" t="s">
        <v>147</v>
      </c>
      <c r="F27" s="130"/>
      <c r="G27" s="116" t="n">
        <v>200</v>
      </c>
      <c r="H27" s="116" t="n">
        <v>200</v>
      </c>
      <c r="I27" s="116" t="n">
        <v>200</v>
      </c>
      <c r="J27" s="116" t="n">
        <v>200</v>
      </c>
    </row>
    <row r="28" customFormat="false" ht="12.75" hidden="false" customHeight="true" outlineLevel="0" collapsed="false">
      <c r="A28" s="104"/>
      <c r="B28" s="126" t="n">
        <v>26</v>
      </c>
      <c r="C28" s="131" t="s">
        <v>148</v>
      </c>
      <c r="D28" s="132" t="s">
        <v>149</v>
      </c>
      <c r="E28" s="133" t="s">
        <v>150</v>
      </c>
      <c r="F28" s="134" t="s">
        <v>151</v>
      </c>
      <c r="G28" s="135" t="n">
        <f aca="false">500+200</f>
        <v>700</v>
      </c>
      <c r="H28" s="116" t="n">
        <f aca="false">500+200</f>
        <v>700</v>
      </c>
      <c r="I28" s="116" t="n">
        <f aca="false">500+200</f>
        <v>700</v>
      </c>
      <c r="J28" s="116" t="n">
        <f aca="false">500+200</f>
        <v>700</v>
      </c>
    </row>
    <row r="29" customFormat="false" ht="22.5" hidden="false" customHeight="true" outlineLevel="0" collapsed="false">
      <c r="A29" s="104"/>
      <c r="B29" s="126"/>
      <c r="C29" s="131"/>
      <c r="D29" s="132"/>
      <c r="E29" s="133"/>
      <c r="F29" s="136" t="s">
        <v>152</v>
      </c>
      <c r="G29" s="137" t="n">
        <v>200</v>
      </c>
      <c r="H29" s="137" t="n">
        <v>200</v>
      </c>
      <c r="I29" s="137" t="n">
        <v>200</v>
      </c>
      <c r="J29" s="137" t="n">
        <v>200</v>
      </c>
    </row>
    <row r="30" customFormat="false" ht="12.75" hidden="false" customHeight="false" outlineLevel="0" collapsed="false">
      <c r="A30" s="104"/>
      <c r="B30" s="109" t="n">
        <v>27</v>
      </c>
      <c r="C30" s="27"/>
      <c r="D30" s="138"/>
      <c r="E30" s="123" t="s">
        <v>153</v>
      </c>
      <c r="F30" s="123"/>
      <c r="G30" s="124" t="n">
        <f aca="false">SUM(G25:G29)</f>
        <v>1700</v>
      </c>
      <c r="H30" s="124" t="n">
        <f aca="false">SUM(H25:H29)</f>
        <v>1700</v>
      </c>
      <c r="I30" s="124" t="n">
        <f aca="false">SUM(I25:I29)</f>
        <v>1700</v>
      </c>
      <c r="J30" s="124" t="n">
        <f aca="false">SUM(J25:J29)</f>
        <v>1700</v>
      </c>
    </row>
    <row r="31" customFormat="false" ht="12.75" hidden="false" customHeight="false" outlineLevel="0" collapsed="false">
      <c r="A31" s="104"/>
      <c r="B31" s="109" t="n">
        <v>28</v>
      </c>
      <c r="C31" s="27" t="n">
        <v>5023</v>
      </c>
      <c r="D31" s="27" t="n">
        <v>6112</v>
      </c>
      <c r="E31" s="139" t="s">
        <v>154</v>
      </c>
      <c r="F31" s="140"/>
      <c r="G31" s="137" t="n">
        <v>1700</v>
      </c>
      <c r="H31" s="137" t="n">
        <v>1900</v>
      </c>
      <c r="I31" s="137" t="n">
        <v>1900</v>
      </c>
      <c r="J31" s="137" t="n">
        <v>1900</v>
      </c>
    </row>
    <row r="32" customFormat="false" ht="12.75" hidden="false" customHeight="false" outlineLevel="0" collapsed="false">
      <c r="A32" s="104"/>
      <c r="B32" s="109" t="n">
        <v>29</v>
      </c>
      <c r="C32" s="27" t="n">
        <v>5023</v>
      </c>
      <c r="D32" s="27" t="n">
        <v>6112</v>
      </c>
      <c r="E32" s="139" t="s">
        <v>155</v>
      </c>
      <c r="F32" s="141"/>
      <c r="G32" s="137" t="n">
        <v>0</v>
      </c>
      <c r="H32" s="137" t="n">
        <v>700</v>
      </c>
      <c r="I32" s="137" t="n">
        <v>700</v>
      </c>
      <c r="J32" s="137" t="n">
        <v>700</v>
      </c>
    </row>
    <row r="33" customFormat="false" ht="12.75" hidden="false" customHeight="false" outlineLevel="0" collapsed="false">
      <c r="A33" s="104"/>
      <c r="B33" s="109" t="n">
        <v>30</v>
      </c>
      <c r="C33" s="27" t="n">
        <v>5023</v>
      </c>
      <c r="D33" s="27" t="n">
        <v>6112</v>
      </c>
      <c r="E33" s="115" t="s">
        <v>156</v>
      </c>
      <c r="F33" s="115"/>
      <c r="G33" s="137" t="n">
        <v>500</v>
      </c>
      <c r="H33" s="137" t="n">
        <v>1100</v>
      </c>
      <c r="I33" s="137" t="n">
        <v>1100</v>
      </c>
      <c r="J33" s="137" t="n">
        <v>1100</v>
      </c>
    </row>
    <row r="34" customFormat="false" ht="12.75" hidden="false" customHeight="false" outlineLevel="0" collapsed="false">
      <c r="A34" s="104"/>
      <c r="B34" s="109" t="n">
        <v>31</v>
      </c>
      <c r="C34" s="27" t="n">
        <v>5023</v>
      </c>
      <c r="D34" s="27" t="n">
        <v>6112</v>
      </c>
      <c r="E34" s="115" t="s">
        <v>157</v>
      </c>
      <c r="F34" s="115"/>
      <c r="G34" s="137" t="n">
        <v>80</v>
      </c>
      <c r="H34" s="137" t="n">
        <v>110</v>
      </c>
      <c r="I34" s="137" t="n">
        <v>110</v>
      </c>
      <c r="J34" s="137" t="n">
        <v>110</v>
      </c>
    </row>
    <row r="35" customFormat="false" ht="12.75" hidden="false" customHeight="false" outlineLevel="0" collapsed="false">
      <c r="A35" s="104"/>
      <c r="B35" s="109" t="n">
        <v>32</v>
      </c>
      <c r="C35" s="27" t="n">
        <v>5492</v>
      </c>
      <c r="D35" s="27" t="n">
        <v>6112.71</v>
      </c>
      <c r="E35" s="115" t="s">
        <v>158</v>
      </c>
      <c r="F35" s="115"/>
      <c r="G35" s="125" t="n">
        <v>120</v>
      </c>
      <c r="H35" s="125" t="n">
        <v>120</v>
      </c>
      <c r="I35" s="125" t="n">
        <v>120</v>
      </c>
      <c r="J35" s="125" t="n">
        <v>120</v>
      </c>
    </row>
    <row r="36" customFormat="false" ht="12.75" hidden="false" customHeight="false" outlineLevel="0" collapsed="false">
      <c r="A36" s="104"/>
      <c r="B36" s="109" t="n">
        <v>33</v>
      </c>
      <c r="C36" s="27"/>
      <c r="D36" s="35" t="n">
        <v>6114</v>
      </c>
      <c r="E36" s="115" t="s">
        <v>159</v>
      </c>
      <c r="F36" s="115"/>
      <c r="G36" s="116" t="n">
        <v>0</v>
      </c>
      <c r="H36" s="116" t="n">
        <v>0</v>
      </c>
      <c r="I36" s="116" t="n">
        <v>0</v>
      </c>
      <c r="J36" s="116" t="n">
        <v>0</v>
      </c>
    </row>
    <row r="37" customFormat="false" ht="12.75" hidden="false" customHeight="false" outlineLevel="0" collapsed="false">
      <c r="A37" s="104"/>
      <c r="B37" s="26" t="n">
        <v>34</v>
      </c>
      <c r="C37" s="27"/>
      <c r="D37" s="35" t="n">
        <v>6118</v>
      </c>
      <c r="E37" s="115" t="s">
        <v>160</v>
      </c>
      <c r="F37" s="115"/>
      <c r="G37" s="116" t="n">
        <v>0</v>
      </c>
      <c r="H37" s="117" t="n">
        <f aca="false">30+100+50</f>
        <v>180</v>
      </c>
      <c r="I37" s="116" t="n">
        <f aca="false">30+100+50</f>
        <v>180</v>
      </c>
      <c r="J37" s="116" t="n">
        <f aca="false">30+100+50</f>
        <v>180</v>
      </c>
      <c r="L37" s="142"/>
    </row>
    <row r="38" customFormat="false" ht="12.75" hidden="false" customHeight="false" outlineLevel="0" collapsed="false">
      <c r="A38" s="104"/>
      <c r="B38" s="109" t="n">
        <v>35</v>
      </c>
      <c r="C38" s="27"/>
      <c r="D38" s="52" t="s">
        <v>161</v>
      </c>
      <c r="E38" s="115" t="s">
        <v>162</v>
      </c>
      <c r="F38" s="115"/>
      <c r="G38" s="116" t="n">
        <v>18291</v>
      </c>
      <c r="H38" s="116" t="n">
        <v>19886</v>
      </c>
      <c r="I38" s="116" t="n">
        <v>19886</v>
      </c>
      <c r="J38" s="116" t="n">
        <v>19886</v>
      </c>
    </row>
    <row r="39" customFormat="false" ht="12.75" hidden="false" customHeight="false" outlineLevel="0" collapsed="false">
      <c r="A39" s="104"/>
      <c r="B39" s="109" t="n">
        <v>36</v>
      </c>
      <c r="C39" s="27"/>
      <c r="D39" s="27" t="n">
        <v>6171</v>
      </c>
      <c r="E39" s="115" t="s">
        <v>163</v>
      </c>
      <c r="F39" s="115"/>
      <c r="G39" s="116" t="n">
        <v>250</v>
      </c>
      <c r="H39" s="116" t="n">
        <v>250</v>
      </c>
      <c r="I39" s="116" t="n">
        <v>250</v>
      </c>
      <c r="J39" s="116" t="n">
        <v>250</v>
      </c>
    </row>
    <row r="40" customFormat="false" ht="12.75" hidden="false" customHeight="false" outlineLevel="0" collapsed="false">
      <c r="A40" s="104"/>
      <c r="B40" s="109" t="n">
        <v>37</v>
      </c>
      <c r="C40" s="27"/>
      <c r="D40" s="27" t="n">
        <v>6399</v>
      </c>
      <c r="E40" s="115" t="s">
        <v>164</v>
      </c>
      <c r="F40" s="115"/>
      <c r="G40" s="116" t="n">
        <f aca="false">2000+555</f>
        <v>2555</v>
      </c>
      <c r="H40" s="116" t="n">
        <f aca="false">2000+555-153</f>
        <v>2402</v>
      </c>
      <c r="I40" s="116" t="n">
        <f aca="false">2000+555-153+692</f>
        <v>3094</v>
      </c>
      <c r="J40" s="116" t="n">
        <f aca="false">2000+555-153+692</f>
        <v>3094</v>
      </c>
    </row>
    <row r="41" customFormat="false" ht="12.75" hidden="false" customHeight="false" outlineLevel="0" collapsed="false">
      <c r="A41" s="104"/>
      <c r="B41" s="109" t="n">
        <v>38</v>
      </c>
      <c r="C41" s="27"/>
      <c r="D41" s="27" t="n">
        <v>6171</v>
      </c>
      <c r="E41" s="115" t="s">
        <v>165</v>
      </c>
      <c r="F41" s="115"/>
      <c r="G41" s="116" t="n">
        <v>100</v>
      </c>
      <c r="H41" s="116" t="n">
        <v>100</v>
      </c>
      <c r="I41" s="116" t="n">
        <v>100</v>
      </c>
      <c r="J41" s="116" t="n">
        <v>100</v>
      </c>
    </row>
    <row r="42" customFormat="false" ht="12.75" hidden="false" customHeight="false" outlineLevel="0" collapsed="false">
      <c r="A42" s="104"/>
      <c r="B42" s="109" t="n">
        <v>39</v>
      </c>
      <c r="C42" s="27"/>
      <c r="D42" s="27" t="n">
        <v>6310</v>
      </c>
      <c r="E42" s="115" t="s">
        <v>166</v>
      </c>
      <c r="F42" s="115"/>
      <c r="G42" s="116" t="n">
        <v>117</v>
      </c>
      <c r="H42" s="116" t="n">
        <v>150</v>
      </c>
      <c r="I42" s="116" t="n">
        <v>150</v>
      </c>
      <c r="J42" s="116" t="n">
        <v>150</v>
      </c>
    </row>
    <row r="43" customFormat="false" ht="12.75" hidden="false" customHeight="false" outlineLevel="0" collapsed="false">
      <c r="A43" s="104"/>
      <c r="B43" s="26" t="n">
        <v>40</v>
      </c>
      <c r="C43" s="27"/>
      <c r="D43" s="27" t="s">
        <v>167</v>
      </c>
      <c r="E43" s="115" t="s">
        <v>168</v>
      </c>
      <c r="F43" s="115"/>
      <c r="G43" s="116" t="n">
        <v>0</v>
      </c>
      <c r="H43" s="116" t="n">
        <v>0</v>
      </c>
      <c r="I43" s="116" t="n">
        <v>59</v>
      </c>
      <c r="J43" s="116" t="n">
        <v>59</v>
      </c>
    </row>
    <row r="44" customFormat="false" ht="12.75" hidden="false" customHeight="false" outlineLevel="0" collapsed="false">
      <c r="A44" s="104"/>
      <c r="B44" s="109" t="n">
        <v>41</v>
      </c>
      <c r="C44" s="27" t="s">
        <v>169</v>
      </c>
      <c r="D44" s="27" t="n">
        <v>6409</v>
      </c>
      <c r="E44" s="115" t="s">
        <v>170</v>
      </c>
      <c r="F44" s="115"/>
      <c r="G44" s="116" t="n">
        <f aca="false">120+70</f>
        <v>190</v>
      </c>
      <c r="H44" s="116" t="n">
        <v>186</v>
      </c>
      <c r="I44" s="116" t="n">
        <v>186</v>
      </c>
      <c r="J44" s="116" t="n">
        <v>186</v>
      </c>
    </row>
    <row r="45" customFormat="false" ht="12.75" hidden="false" customHeight="false" outlineLevel="0" collapsed="false">
      <c r="A45" s="104"/>
      <c r="B45" s="109" t="n">
        <v>42</v>
      </c>
      <c r="C45" s="27"/>
      <c r="D45" s="27"/>
      <c r="E45" s="123" t="s">
        <v>171</v>
      </c>
      <c r="F45" s="123"/>
      <c r="G45" s="124" t="n">
        <f aca="false">SUM(G31:G44)</f>
        <v>23903</v>
      </c>
      <c r="H45" s="124" t="n">
        <f aca="false">SUM(H31:H44)</f>
        <v>27084</v>
      </c>
      <c r="I45" s="124" t="n">
        <f aca="false">SUM(I31:I44)</f>
        <v>27835</v>
      </c>
      <c r="J45" s="124" t="n">
        <f aca="false">SUM(J31:J44)</f>
        <v>27835</v>
      </c>
    </row>
    <row r="46" customFormat="false" ht="12.75" hidden="false" customHeight="false" outlineLevel="0" collapsed="false">
      <c r="A46" s="104"/>
      <c r="B46" s="109" t="n">
        <v>43</v>
      </c>
      <c r="C46" s="27"/>
      <c r="D46" s="27" t="n">
        <v>5512</v>
      </c>
      <c r="E46" s="115" t="s">
        <v>172</v>
      </c>
      <c r="F46" s="115"/>
      <c r="G46" s="116" t="n">
        <v>614</v>
      </c>
      <c r="H46" s="116" t="n">
        <v>705</v>
      </c>
      <c r="I46" s="116" t="n">
        <v>705</v>
      </c>
      <c r="J46" s="116" t="n">
        <v>705</v>
      </c>
    </row>
    <row r="47" customFormat="false" ht="12.75" hidden="false" customHeight="false" outlineLevel="0" collapsed="false">
      <c r="A47" s="104"/>
      <c r="B47" s="109" t="n">
        <v>44</v>
      </c>
      <c r="C47" s="27"/>
      <c r="D47" s="27" t="n">
        <v>5521</v>
      </c>
      <c r="E47" s="115" t="s">
        <v>173</v>
      </c>
      <c r="F47" s="115"/>
      <c r="G47" s="122"/>
      <c r="H47" s="122"/>
      <c r="I47" s="122"/>
      <c r="J47" s="122"/>
    </row>
    <row r="48" customFormat="false" ht="12.75" hidden="false" customHeight="false" outlineLevel="0" collapsed="false">
      <c r="A48" s="104"/>
      <c r="B48" s="109" t="n">
        <v>45</v>
      </c>
      <c r="C48" s="27"/>
      <c r="D48" s="27"/>
      <c r="E48" s="123" t="s">
        <v>174</v>
      </c>
      <c r="F48" s="123"/>
      <c r="G48" s="124" t="n">
        <f aca="false">SUM(G46:G47)</f>
        <v>614</v>
      </c>
      <c r="H48" s="124" t="n">
        <f aca="false">SUM(H46:H47)</f>
        <v>705</v>
      </c>
      <c r="I48" s="124" t="n">
        <f aca="false">SUM(I46:I47)</f>
        <v>705</v>
      </c>
      <c r="J48" s="124" t="n">
        <f aca="false">SUM(J46:J47)</f>
        <v>705</v>
      </c>
    </row>
    <row r="49" customFormat="false" ht="12.75" hidden="false" customHeight="false" outlineLevel="0" collapsed="false">
      <c r="A49" s="104"/>
      <c r="B49" s="109" t="n">
        <v>46</v>
      </c>
      <c r="C49" s="27"/>
      <c r="D49" s="27" t="n">
        <v>5311</v>
      </c>
      <c r="E49" s="115" t="s">
        <v>175</v>
      </c>
      <c r="F49" s="115"/>
      <c r="G49" s="116" t="n">
        <v>3100</v>
      </c>
      <c r="H49" s="116" t="n">
        <v>3598</v>
      </c>
      <c r="I49" s="116" t="n">
        <v>3598</v>
      </c>
      <c r="J49" s="116" t="n">
        <v>3598</v>
      </c>
    </row>
    <row r="50" customFormat="false" ht="12.75" hidden="false" customHeight="false" outlineLevel="0" collapsed="false">
      <c r="A50" s="104"/>
      <c r="B50" s="109" t="n">
        <v>47</v>
      </c>
      <c r="C50" s="27"/>
      <c r="D50" s="27"/>
      <c r="E50" s="123" t="s">
        <v>176</v>
      </c>
      <c r="F50" s="123"/>
      <c r="G50" s="124" t="n">
        <f aca="false">SUM(G49)</f>
        <v>3100</v>
      </c>
      <c r="H50" s="124" t="n">
        <f aca="false">SUM(H49)</f>
        <v>3598</v>
      </c>
      <c r="I50" s="124" t="n">
        <f aca="false">SUM(I49)</f>
        <v>3598</v>
      </c>
      <c r="J50" s="124" t="n">
        <f aca="false">SUM(J49)</f>
        <v>3598</v>
      </c>
    </row>
    <row r="51" customFormat="false" ht="12.75" hidden="false" customHeight="false" outlineLevel="0" collapsed="false">
      <c r="A51" s="104"/>
      <c r="B51" s="109" t="n">
        <v>48</v>
      </c>
      <c r="C51" s="27" t="s">
        <v>169</v>
      </c>
      <c r="D51" s="27"/>
      <c r="E51" s="130" t="s">
        <v>177</v>
      </c>
      <c r="F51" s="130"/>
      <c r="G51" s="143" t="n">
        <v>150</v>
      </c>
      <c r="H51" s="137" t="n">
        <v>0</v>
      </c>
      <c r="I51" s="137" t="n">
        <v>0</v>
      </c>
      <c r="J51" s="137" t="n">
        <v>0</v>
      </c>
    </row>
    <row r="52" customFormat="false" ht="12.75" hidden="false" customHeight="false" outlineLevel="0" collapsed="false">
      <c r="A52" s="104"/>
      <c r="B52" s="109" t="n">
        <v>49</v>
      </c>
      <c r="C52" s="27" t="s">
        <v>169</v>
      </c>
      <c r="D52" s="27" t="n">
        <v>4359</v>
      </c>
      <c r="E52" s="144" t="s">
        <v>178</v>
      </c>
      <c r="F52" s="144"/>
      <c r="G52" s="143" t="n">
        <v>0</v>
      </c>
      <c r="H52" s="137" t="n">
        <v>100</v>
      </c>
      <c r="I52" s="137" t="n">
        <v>100</v>
      </c>
      <c r="J52" s="137" t="n">
        <v>100</v>
      </c>
    </row>
    <row r="53" customFormat="false" ht="12.75" hidden="false" customHeight="false" outlineLevel="0" collapsed="false">
      <c r="A53" s="104"/>
      <c r="B53" s="109" t="n">
        <v>50</v>
      </c>
      <c r="C53" s="27" t="s">
        <v>169</v>
      </c>
      <c r="D53" s="31" t="n">
        <v>3399.4357</v>
      </c>
      <c r="E53" s="115" t="s">
        <v>179</v>
      </c>
      <c r="F53" s="115"/>
      <c r="G53" s="117" t="n">
        <f aca="false">50</f>
        <v>50</v>
      </c>
      <c r="H53" s="116" t="n">
        <v>0</v>
      </c>
      <c r="I53" s="117" t="n">
        <f aca="false">50+31+25</f>
        <v>106</v>
      </c>
      <c r="J53" s="116" t="n">
        <f aca="false">50+31+25</f>
        <v>106</v>
      </c>
    </row>
    <row r="54" customFormat="false" ht="12.75" hidden="false" customHeight="false" outlineLevel="0" collapsed="false">
      <c r="A54" s="104"/>
      <c r="B54" s="109" t="n">
        <v>51</v>
      </c>
      <c r="C54" s="27" t="s">
        <v>180</v>
      </c>
      <c r="D54" s="27" t="n">
        <v>4351.59</v>
      </c>
      <c r="E54" s="130" t="s">
        <v>181</v>
      </c>
      <c r="F54" s="130"/>
      <c r="G54" s="116" t="n">
        <v>1646</v>
      </c>
      <c r="H54" s="116" t="n">
        <f aca="false">1876+48</f>
        <v>1924</v>
      </c>
      <c r="I54" s="116" t="n">
        <f aca="false">1876+48</f>
        <v>1924</v>
      </c>
      <c r="J54" s="116" t="n">
        <f aca="false">1876+48</f>
        <v>1924</v>
      </c>
    </row>
    <row r="55" customFormat="false" ht="12.75" hidden="false" customHeight="false" outlineLevel="0" collapsed="false">
      <c r="A55" s="104"/>
      <c r="B55" s="109" t="n">
        <v>52</v>
      </c>
      <c r="C55" s="27"/>
      <c r="D55" s="27"/>
      <c r="E55" s="123" t="s">
        <v>182</v>
      </c>
      <c r="F55" s="123"/>
      <c r="G55" s="124" t="n">
        <f aca="false">SUM(G51:G54)</f>
        <v>1846</v>
      </c>
      <c r="H55" s="124" t="n">
        <f aca="false">SUM(H51:H54)</f>
        <v>2024</v>
      </c>
      <c r="I55" s="124" t="n">
        <f aca="false">SUM(I51:I54)</f>
        <v>2130</v>
      </c>
      <c r="J55" s="124" t="n">
        <f aca="false">SUM(J51:J54)</f>
        <v>2130</v>
      </c>
    </row>
    <row r="56" customFormat="false" ht="12.75" hidden="false" customHeight="false" outlineLevel="0" collapsed="false">
      <c r="A56" s="104"/>
      <c r="B56" s="109" t="n">
        <v>53</v>
      </c>
      <c r="C56" s="27"/>
      <c r="D56" s="31"/>
      <c r="E56" s="130"/>
      <c r="F56" s="130"/>
      <c r="G56" s="125"/>
      <c r="H56" s="125"/>
      <c r="I56" s="125"/>
      <c r="J56" s="125"/>
    </row>
    <row r="57" customFormat="false" ht="12.75" hidden="false" customHeight="false" outlineLevel="0" collapsed="false">
      <c r="A57" s="104"/>
      <c r="B57" s="109" t="n">
        <v>54</v>
      </c>
      <c r="C57" s="27" t="n">
        <v>5901</v>
      </c>
      <c r="D57" s="27" t="n">
        <v>5212</v>
      </c>
      <c r="E57" s="130" t="s">
        <v>183</v>
      </c>
      <c r="F57" s="130"/>
      <c r="G57" s="116" t="n">
        <v>1000</v>
      </c>
      <c r="H57" s="116" t="n">
        <v>1000</v>
      </c>
      <c r="I57" s="116" t="n">
        <v>1000</v>
      </c>
      <c r="J57" s="116" t="n">
        <v>1000</v>
      </c>
    </row>
    <row r="58" customFormat="false" ht="12.75" hidden="false" customHeight="false" outlineLevel="0" collapsed="false">
      <c r="A58" s="104"/>
      <c r="B58" s="109" t="n">
        <v>55</v>
      </c>
      <c r="C58" s="31" t="n">
        <v>5169.5171</v>
      </c>
      <c r="D58" s="27" t="s">
        <v>180</v>
      </c>
      <c r="E58" s="130" t="s">
        <v>184</v>
      </c>
      <c r="F58" s="130"/>
      <c r="G58" s="125" t="n">
        <v>0</v>
      </c>
      <c r="H58" s="125" t="n">
        <v>0</v>
      </c>
      <c r="I58" s="125" t="n">
        <v>0</v>
      </c>
      <c r="J58" s="125" t="n">
        <v>0</v>
      </c>
    </row>
    <row r="59" customFormat="false" ht="12.75" hidden="false" customHeight="false" outlineLevel="0" collapsed="false">
      <c r="A59" s="104"/>
      <c r="B59" s="109" t="n">
        <v>56</v>
      </c>
      <c r="C59" s="27" t="s">
        <v>180</v>
      </c>
      <c r="D59" s="27" t="n">
        <v>3639</v>
      </c>
      <c r="E59" s="130" t="s">
        <v>185</v>
      </c>
      <c r="F59" s="130"/>
      <c r="G59" s="125" t="n">
        <v>0</v>
      </c>
      <c r="H59" s="125" t="n">
        <v>0</v>
      </c>
      <c r="I59" s="125" t="n">
        <v>0</v>
      </c>
      <c r="J59" s="125" t="n">
        <v>0</v>
      </c>
    </row>
    <row r="60" customFormat="false" ht="12.75" hidden="false" customHeight="false" outlineLevel="0" collapsed="false">
      <c r="A60" s="104"/>
      <c r="B60" s="128" t="n">
        <v>57</v>
      </c>
      <c r="C60" s="27"/>
      <c r="D60" s="27"/>
      <c r="E60" s="123" t="s">
        <v>186</v>
      </c>
      <c r="F60" s="123"/>
      <c r="G60" s="124" t="n">
        <f aca="false">G56+G58+G59+G57</f>
        <v>1000</v>
      </c>
      <c r="H60" s="124" t="n">
        <f aca="false">H56+H58+H59+H57</f>
        <v>1000</v>
      </c>
      <c r="I60" s="124" t="n">
        <f aca="false">I56+I58+I59+I57</f>
        <v>1000</v>
      </c>
      <c r="J60" s="124" t="n">
        <f aca="false">J56+J58+J59+J57</f>
        <v>1000</v>
      </c>
    </row>
    <row r="61" customFormat="false" ht="12.75" hidden="false" customHeight="false" outlineLevel="0" collapsed="false">
      <c r="A61" s="104"/>
      <c r="B61" s="109" t="n">
        <v>58</v>
      </c>
      <c r="C61" s="27"/>
      <c r="D61" s="27" t="n">
        <v>3635</v>
      </c>
      <c r="E61" s="130" t="s">
        <v>187</v>
      </c>
      <c r="F61" s="130"/>
      <c r="G61" s="116" t="n">
        <f aca="false">800-800</f>
        <v>0</v>
      </c>
      <c r="H61" s="116" t="n">
        <f aca="false">800-800</f>
        <v>0</v>
      </c>
      <c r="I61" s="116" t="n">
        <v>40</v>
      </c>
      <c r="J61" s="116" t="n">
        <v>40</v>
      </c>
    </row>
    <row r="62" customFormat="false" ht="12.75" hidden="false" customHeight="false" outlineLevel="0" collapsed="false">
      <c r="A62" s="104"/>
      <c r="B62" s="109" t="n">
        <v>59</v>
      </c>
      <c r="C62" s="27"/>
      <c r="D62" s="35" t="n">
        <v>3631</v>
      </c>
      <c r="E62" s="30" t="s">
        <v>188</v>
      </c>
      <c r="F62" s="30"/>
      <c r="G62" s="116" t="n">
        <f aca="false">850+20+1200</f>
        <v>2070</v>
      </c>
      <c r="H62" s="116" t="n">
        <f aca="false">850+20+1200</f>
        <v>2070</v>
      </c>
      <c r="I62" s="116" t="n">
        <f aca="false">850+20+1200</f>
        <v>2070</v>
      </c>
      <c r="J62" s="116" t="n">
        <f aca="false">850+20+1200</f>
        <v>2070</v>
      </c>
    </row>
    <row r="63" customFormat="false" ht="12.75" hidden="false" customHeight="false" outlineLevel="0" collapsed="false">
      <c r="A63" s="104"/>
      <c r="B63" s="109" t="n">
        <v>60</v>
      </c>
      <c r="C63" s="27"/>
      <c r="D63" s="35" t="s">
        <v>189</v>
      </c>
      <c r="E63" s="145" t="s">
        <v>190</v>
      </c>
      <c r="F63" s="145"/>
      <c r="G63" s="116" t="n">
        <v>0</v>
      </c>
      <c r="H63" s="116" t="n">
        <f aca="false">60-60</f>
        <v>0</v>
      </c>
      <c r="I63" s="116" t="n">
        <f aca="false">60-60</f>
        <v>0</v>
      </c>
      <c r="J63" s="116" t="n">
        <f aca="false">60-60</f>
        <v>0</v>
      </c>
    </row>
    <row r="64" customFormat="false" ht="12.75" hidden="false" customHeight="false" outlineLevel="0" collapsed="false">
      <c r="A64" s="104"/>
      <c r="B64" s="109" t="n">
        <v>61</v>
      </c>
      <c r="C64" s="27"/>
      <c r="D64" s="27" t="n">
        <v>3612</v>
      </c>
      <c r="E64" s="43" t="s">
        <v>191</v>
      </c>
      <c r="F64" s="43"/>
      <c r="G64" s="116" t="n">
        <v>2000</v>
      </c>
      <c r="H64" s="116" t="n">
        <v>2200</v>
      </c>
      <c r="I64" s="117" t="n">
        <f aca="false">2200-91</f>
        <v>2109</v>
      </c>
      <c r="J64" s="116" t="n">
        <f aca="false">2200-91</f>
        <v>2109</v>
      </c>
      <c r="K64" s="18"/>
    </row>
    <row r="65" customFormat="false" ht="12.75" hidden="false" customHeight="false" outlineLevel="0" collapsed="false">
      <c r="A65" s="104"/>
      <c r="B65" s="109" t="n">
        <v>62</v>
      </c>
      <c r="C65" s="27"/>
      <c r="D65" s="27" t="n">
        <v>3634</v>
      </c>
      <c r="E65" s="43" t="s">
        <v>192</v>
      </c>
      <c r="F65" s="43"/>
      <c r="G65" s="117" t="n">
        <f aca="false">1000+350</f>
        <v>1350</v>
      </c>
      <c r="H65" s="116" t="n">
        <v>1350</v>
      </c>
      <c r="I65" s="116" t="n">
        <v>1350</v>
      </c>
      <c r="J65" s="116" t="n">
        <v>1350</v>
      </c>
      <c r="K65" s="18"/>
      <c r="O65" s="146"/>
    </row>
    <row r="66" customFormat="false" ht="12.75" hidden="false" customHeight="false" outlineLevel="0" collapsed="false">
      <c r="A66" s="104"/>
      <c r="B66" s="109" t="n">
        <v>63</v>
      </c>
      <c r="C66" s="147" t="s">
        <v>193</v>
      </c>
      <c r="D66" s="147"/>
      <c r="E66" s="148" t="s">
        <v>194</v>
      </c>
      <c r="F66" s="149"/>
      <c r="G66" s="56" t="n">
        <v>15795</v>
      </c>
      <c r="H66" s="56" t="n">
        <f aca="false">22813-7627+127</f>
        <v>15313</v>
      </c>
      <c r="I66" s="56" t="n">
        <f aca="false">22813-7627+127</f>
        <v>15313</v>
      </c>
      <c r="J66" s="56" t="n">
        <f aca="false">22813-7627+127</f>
        <v>15313</v>
      </c>
      <c r="K66" s="18"/>
    </row>
    <row r="67" customFormat="false" ht="12.75" hidden="false" customHeight="false" outlineLevel="0" collapsed="false">
      <c r="A67" s="104"/>
      <c r="B67" s="109"/>
      <c r="C67" s="147"/>
      <c r="D67" s="147"/>
      <c r="E67" s="43" t="s">
        <v>195</v>
      </c>
      <c r="F67" s="43"/>
      <c r="G67" s="56"/>
      <c r="H67" s="56"/>
      <c r="I67" s="56"/>
      <c r="J67" s="56"/>
      <c r="K67" s="18"/>
    </row>
    <row r="68" customFormat="false" ht="12.75" hidden="false" customHeight="false" outlineLevel="0" collapsed="false">
      <c r="A68" s="104"/>
      <c r="B68" s="109" t="n">
        <v>64</v>
      </c>
      <c r="C68" s="63"/>
      <c r="D68" s="63" t="n">
        <v>3639</v>
      </c>
      <c r="E68" s="148" t="s">
        <v>196</v>
      </c>
      <c r="F68" s="55"/>
      <c r="G68" s="150" t="n">
        <v>4000</v>
      </c>
      <c r="H68" s="150" t="n">
        <v>4000</v>
      </c>
      <c r="I68" s="150" t="n">
        <v>4000</v>
      </c>
      <c r="J68" s="150" t="n">
        <v>4000</v>
      </c>
      <c r="K68" s="18"/>
    </row>
    <row r="69" customFormat="false" ht="12.75" hidden="false" customHeight="false" outlineLevel="0" collapsed="false">
      <c r="A69" s="104"/>
      <c r="B69" s="109" t="n">
        <v>65</v>
      </c>
      <c r="C69" s="27"/>
      <c r="D69" s="27" t="n">
        <v>3612</v>
      </c>
      <c r="E69" s="43" t="s">
        <v>197</v>
      </c>
      <c r="F69" s="43"/>
      <c r="G69" s="56" t="n">
        <f aca="false">14500-2000+1104+1200</f>
        <v>14804</v>
      </c>
      <c r="H69" s="78" t="n">
        <f aca="false">14220-2000+1104+500</f>
        <v>13824</v>
      </c>
      <c r="I69" s="78" t="n">
        <f aca="false">14220-2000+1104+500</f>
        <v>13824</v>
      </c>
      <c r="J69" s="78" t="n">
        <f aca="false">14220-2000+1104+500</f>
        <v>13824</v>
      </c>
      <c r="K69" s="151"/>
    </row>
    <row r="70" customFormat="false" ht="12.75" hidden="false" customHeight="false" outlineLevel="0" collapsed="false">
      <c r="A70" s="104"/>
      <c r="B70" s="109" t="n">
        <v>66</v>
      </c>
      <c r="C70" s="27"/>
      <c r="D70" s="27" t="n">
        <v>3612</v>
      </c>
      <c r="E70" s="145" t="s">
        <v>198</v>
      </c>
      <c r="F70" s="145"/>
      <c r="G70" s="56"/>
      <c r="H70" s="78"/>
      <c r="I70" s="78"/>
      <c r="J70" s="78"/>
      <c r="K70" s="151"/>
    </row>
    <row r="71" customFormat="false" ht="12.75" hidden="false" customHeight="false" outlineLevel="0" collapsed="false">
      <c r="A71" s="104"/>
      <c r="B71" s="109" t="n">
        <v>67</v>
      </c>
      <c r="C71" s="27"/>
      <c r="D71" s="27" t="n">
        <v>3669</v>
      </c>
      <c r="E71" s="130" t="s">
        <v>199</v>
      </c>
      <c r="F71" s="130"/>
      <c r="G71" s="116" t="n">
        <v>50</v>
      </c>
      <c r="H71" s="116" t="n">
        <v>60</v>
      </c>
      <c r="I71" s="116" t="n">
        <v>60</v>
      </c>
      <c r="J71" s="116" t="n">
        <v>60</v>
      </c>
    </row>
    <row r="72" customFormat="false" ht="12.75" hidden="false" customHeight="false" outlineLevel="0" collapsed="false">
      <c r="A72" s="104"/>
      <c r="B72" s="109" t="n">
        <v>68</v>
      </c>
      <c r="C72" s="27"/>
      <c r="D72" s="27"/>
      <c r="E72" s="123" t="s">
        <v>200</v>
      </c>
      <c r="F72" s="123"/>
      <c r="G72" s="124" t="n">
        <f aca="false">SUM(G61:G71)</f>
        <v>40069</v>
      </c>
      <c r="H72" s="124" t="n">
        <f aca="false">SUM(H61:H71)</f>
        <v>38817</v>
      </c>
      <c r="I72" s="124" t="n">
        <f aca="false">SUM(I61:I71)</f>
        <v>38766</v>
      </c>
      <c r="J72" s="124" t="n">
        <f aca="false">SUM(J61:J71)</f>
        <v>38766</v>
      </c>
    </row>
    <row r="73" customFormat="false" ht="12.75" hidden="false" customHeight="false" outlineLevel="0" collapsed="false">
      <c r="A73" s="104"/>
      <c r="B73" s="109" t="n">
        <v>69</v>
      </c>
      <c r="C73" s="27" t="s">
        <v>201</v>
      </c>
      <c r="D73" s="27" t="n">
        <v>6171</v>
      </c>
      <c r="E73" s="130" t="s">
        <v>202</v>
      </c>
      <c r="F73" s="130"/>
      <c r="G73" s="125" t="n">
        <v>500</v>
      </c>
      <c r="H73" s="125" t="n">
        <v>500</v>
      </c>
      <c r="I73" s="125" t="n">
        <v>500</v>
      </c>
      <c r="J73" s="125" t="n">
        <v>500</v>
      </c>
    </row>
    <row r="74" customFormat="false" ht="12.75" hidden="false" customHeight="false" outlineLevel="0" collapsed="false">
      <c r="A74" s="104"/>
      <c r="B74" s="109" t="n">
        <v>70</v>
      </c>
      <c r="C74" s="27"/>
      <c r="D74" s="27"/>
      <c r="E74" s="123" t="s">
        <v>202</v>
      </c>
      <c r="F74" s="123"/>
      <c r="G74" s="152" t="n">
        <f aca="false">SUM(G73)</f>
        <v>500</v>
      </c>
      <c r="H74" s="152" t="n">
        <f aca="false">SUM(H73)</f>
        <v>500</v>
      </c>
      <c r="I74" s="152" t="n">
        <f aca="false">SUM(I73)</f>
        <v>500</v>
      </c>
      <c r="J74" s="152" t="n">
        <f aca="false">SUM(J73)</f>
        <v>500</v>
      </c>
    </row>
    <row r="75" customFormat="false" ht="12.75" hidden="false" customHeight="false" outlineLevel="0" collapsed="false">
      <c r="A75" s="104"/>
      <c r="B75" s="109" t="n">
        <v>71</v>
      </c>
      <c r="C75" s="27"/>
      <c r="D75" s="35" t="n">
        <v>6409</v>
      </c>
      <c r="E75" s="30" t="s">
        <v>203</v>
      </c>
      <c r="F75" s="30"/>
      <c r="G75" s="153" t="n">
        <v>0</v>
      </c>
      <c r="H75" s="153" t="n">
        <v>300</v>
      </c>
      <c r="I75" s="153" t="n">
        <v>300</v>
      </c>
      <c r="J75" s="153" t="n">
        <v>300</v>
      </c>
    </row>
    <row r="76" customFormat="false" ht="12.75" hidden="false" customHeight="false" outlineLevel="0" collapsed="false">
      <c r="A76" s="104"/>
      <c r="B76" s="109" t="n">
        <v>72</v>
      </c>
      <c r="C76" s="27"/>
      <c r="D76" s="27"/>
      <c r="E76" s="123" t="s">
        <v>204</v>
      </c>
      <c r="F76" s="123"/>
      <c r="G76" s="154" t="n">
        <f aca="false">SUM(G75)</f>
        <v>0</v>
      </c>
      <c r="H76" s="154" t="n">
        <f aca="false">SUM(H75)</f>
        <v>300</v>
      </c>
      <c r="I76" s="154" t="n">
        <f aca="false">SUM(I75)</f>
        <v>300</v>
      </c>
      <c r="J76" s="154" t="n">
        <f aca="false">SUM(J75)</f>
        <v>300</v>
      </c>
    </row>
    <row r="77" customFormat="false" ht="13.5" hidden="false" customHeight="false" outlineLevel="0" collapsed="false">
      <c r="A77" s="104"/>
      <c r="B77" s="155" t="n">
        <v>73</v>
      </c>
      <c r="C77" s="68"/>
      <c r="D77" s="68"/>
      <c r="E77" s="156" t="s">
        <v>205</v>
      </c>
      <c r="F77" s="156"/>
      <c r="G77" s="157" t="n">
        <f aca="false">G4+G6+G14+G24+G30+G45+G48+G50+G55+G72+G74+G60+G76</f>
        <v>91327</v>
      </c>
      <c r="H77" s="157" t="n">
        <f aca="false">H4+H6+H14+H24+H30+H45+H48+H50+H55+H72+H74+H60+H76</f>
        <v>98178</v>
      </c>
      <c r="I77" s="157" t="n">
        <f aca="false">I4+I6+I14+I24+I30+I45+I48+I50+I55+I72+I74+I60+I76</f>
        <v>99818</v>
      </c>
      <c r="J77" s="157" t="n">
        <f aca="false">J4+J6+J14+J24+J30+J45+J48+J50+J55+J72+J74+J60+J76</f>
        <v>99818</v>
      </c>
    </row>
    <row r="78" customFormat="false" ht="12.75" hidden="false" customHeight="true" outlineLevel="0" collapsed="false">
      <c r="A78" s="158" t="s">
        <v>206</v>
      </c>
      <c r="B78" s="159" t="n">
        <v>74</v>
      </c>
      <c r="C78" s="23"/>
      <c r="D78" s="23"/>
      <c r="E78" s="160" t="s">
        <v>207</v>
      </c>
      <c r="F78" s="160"/>
      <c r="G78" s="161" t="n">
        <f aca="false">54560+6637-150</f>
        <v>61047</v>
      </c>
      <c r="H78" s="162" t="n">
        <f aca="false">111908+24243</f>
        <v>136151</v>
      </c>
      <c r="I78" s="162" t="n">
        <f aca="false">111908+24243+481+3021</f>
        <v>139653</v>
      </c>
      <c r="J78" s="162" t="n">
        <f aca="false">111908+24243+481+3021+530</f>
        <v>140183</v>
      </c>
      <c r="L78" s="58"/>
    </row>
    <row r="79" customFormat="false" ht="12.75" hidden="false" customHeight="false" outlineLevel="0" collapsed="false">
      <c r="A79" s="158"/>
      <c r="B79" s="159"/>
      <c r="C79" s="23"/>
      <c r="D79" s="23"/>
      <c r="E79" s="160"/>
      <c r="F79" s="160"/>
      <c r="G79" s="161"/>
      <c r="H79" s="162"/>
      <c r="I79" s="162"/>
      <c r="J79" s="162"/>
      <c r="L79" s="58"/>
    </row>
    <row r="80" customFormat="false" ht="12.75" hidden="false" customHeight="false" outlineLevel="0" collapsed="false">
      <c r="A80" s="158"/>
      <c r="B80" s="159"/>
      <c r="C80" s="23"/>
      <c r="D80" s="23"/>
      <c r="E80" s="160"/>
      <c r="F80" s="160"/>
      <c r="G80" s="161"/>
      <c r="H80" s="162"/>
      <c r="I80" s="162"/>
      <c r="J80" s="162"/>
      <c r="L80" s="58"/>
    </row>
    <row r="81" customFormat="false" ht="12.75" hidden="false" customHeight="false" outlineLevel="0" collapsed="false">
      <c r="A81" s="158"/>
      <c r="B81" s="159"/>
      <c r="C81" s="23"/>
      <c r="D81" s="23"/>
      <c r="E81" s="160"/>
      <c r="F81" s="160"/>
      <c r="G81" s="161"/>
      <c r="H81" s="162"/>
      <c r="I81" s="162"/>
      <c r="J81" s="162"/>
      <c r="L81" s="58"/>
    </row>
    <row r="82" customFormat="false" ht="12.75" hidden="false" customHeight="false" outlineLevel="0" collapsed="false">
      <c r="A82" s="158"/>
      <c r="B82" s="159"/>
      <c r="C82" s="23"/>
      <c r="D82" s="23"/>
      <c r="E82" s="160"/>
      <c r="F82" s="160"/>
      <c r="G82" s="161"/>
      <c r="H82" s="162"/>
      <c r="I82" s="162"/>
      <c r="J82" s="162"/>
      <c r="L82" s="58"/>
    </row>
    <row r="83" customFormat="false" ht="12.75" hidden="false" customHeight="false" outlineLevel="0" collapsed="false">
      <c r="A83" s="158"/>
      <c r="B83" s="159"/>
      <c r="C83" s="23"/>
      <c r="D83" s="23"/>
      <c r="E83" s="160"/>
      <c r="F83" s="160"/>
      <c r="G83" s="161"/>
      <c r="H83" s="162"/>
      <c r="I83" s="162"/>
      <c r="J83" s="162"/>
      <c r="L83" s="58"/>
    </row>
    <row r="84" customFormat="false" ht="12.75" hidden="false" customHeight="false" outlineLevel="0" collapsed="false">
      <c r="A84" s="158"/>
      <c r="B84" s="159"/>
      <c r="C84" s="23"/>
      <c r="D84" s="23"/>
      <c r="E84" s="160"/>
      <c r="F84" s="160"/>
      <c r="G84" s="161"/>
      <c r="H84" s="162"/>
      <c r="I84" s="162"/>
      <c r="J84" s="162"/>
      <c r="L84" s="58"/>
    </row>
    <row r="85" customFormat="false" ht="12.75" hidden="false" customHeight="false" outlineLevel="0" collapsed="false">
      <c r="A85" s="158"/>
      <c r="B85" s="27" t="n">
        <v>75</v>
      </c>
      <c r="C85" s="27"/>
      <c r="D85" s="27"/>
      <c r="E85" s="115"/>
      <c r="F85" s="115"/>
      <c r="G85" s="163"/>
      <c r="H85" s="163"/>
      <c r="I85" s="163"/>
      <c r="J85" s="163"/>
    </row>
    <row r="86" customFormat="false" ht="12.75" hidden="false" customHeight="false" outlineLevel="0" collapsed="false">
      <c r="A86" s="158"/>
      <c r="B86" s="27" t="n">
        <v>76</v>
      </c>
      <c r="C86" s="27"/>
      <c r="D86" s="27"/>
      <c r="E86" s="115"/>
      <c r="F86" s="115"/>
      <c r="G86" s="163"/>
      <c r="H86" s="163"/>
      <c r="I86" s="163"/>
      <c r="J86" s="163"/>
    </row>
    <row r="87" customFormat="false" ht="13.5" hidden="false" customHeight="false" outlineLevel="0" collapsed="false">
      <c r="A87" s="158"/>
      <c r="B87" s="68" t="n">
        <v>77</v>
      </c>
      <c r="C87" s="68"/>
      <c r="D87" s="68"/>
      <c r="E87" s="164" t="s">
        <v>208</v>
      </c>
      <c r="F87" s="164"/>
      <c r="G87" s="165" t="n">
        <f aca="false">SUM(G78:G86)</f>
        <v>61047</v>
      </c>
      <c r="H87" s="165" t="n">
        <f aca="false">SUM(H78:H86)</f>
        <v>136151</v>
      </c>
      <c r="I87" s="165" t="n">
        <f aca="false">SUM(I78:I86)</f>
        <v>139653</v>
      </c>
      <c r="J87" s="165" t="n">
        <f aca="false">SUM(J78:J86)</f>
        <v>140183</v>
      </c>
    </row>
    <row r="88" customFormat="false" ht="13.5" hidden="false" customHeight="false" outlineLevel="0" collapsed="false">
      <c r="A88" s="166"/>
      <c r="B88" s="167" t="n">
        <v>78</v>
      </c>
      <c r="C88" s="167"/>
      <c r="D88" s="167"/>
      <c r="E88" s="168" t="s">
        <v>209</v>
      </c>
      <c r="F88" s="168"/>
      <c r="G88" s="169" t="n">
        <f aca="false">G77+G87</f>
        <v>152374</v>
      </c>
      <c r="H88" s="169" t="n">
        <f aca="false">H77+H87</f>
        <v>234329</v>
      </c>
      <c r="I88" s="169" t="n">
        <f aca="false">I77+I87</f>
        <v>239471</v>
      </c>
      <c r="J88" s="169" t="n">
        <f aca="false">J77+J87</f>
        <v>240001</v>
      </c>
    </row>
    <row r="89" customFormat="false" ht="12.75" hidden="false" customHeight="false" outlineLevel="0" collapsed="false">
      <c r="F89" s="100"/>
    </row>
    <row r="90" customFormat="false" ht="12.75" hidden="false" customHeight="false" outlineLevel="0" collapsed="false">
      <c r="F90" s="100" t="s">
        <v>210</v>
      </c>
    </row>
  </sheetData>
  <mergeCells count="102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7:F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76" activeCellId="0" sqref="A76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0" t="s">
        <v>211</v>
      </c>
      <c r="B2" s="170"/>
      <c r="C2" s="170"/>
      <c r="D2" s="170"/>
    </row>
    <row r="3" customFormat="false" ht="16.5" hidden="false" customHeight="false" outlineLevel="0" collapsed="false">
      <c r="A3" s="171"/>
      <c r="B3" s="171"/>
      <c r="C3" s="171"/>
      <c r="D3" s="171"/>
      <c r="E3" s="9" t="s">
        <v>1</v>
      </c>
      <c r="F3" s="9"/>
      <c r="G3" s="9"/>
      <c r="H3" s="9"/>
    </row>
    <row r="4" customFormat="false" ht="39" hidden="false" customHeight="true" outlineLevel="0" collapsed="false">
      <c r="A4" s="172" t="s">
        <v>2</v>
      </c>
      <c r="B4" s="14" t="s">
        <v>3</v>
      </c>
      <c r="C4" s="14" t="s">
        <v>4</v>
      </c>
      <c r="D4" s="15" t="s">
        <v>5</v>
      </c>
      <c r="E4" s="173" t="s">
        <v>6</v>
      </c>
      <c r="F4" s="17" t="s">
        <v>7</v>
      </c>
      <c r="G4" s="17" t="s">
        <v>8</v>
      </c>
      <c r="H4" s="17" t="s">
        <v>9</v>
      </c>
    </row>
    <row r="5" customFormat="false" ht="12.75" hidden="false" customHeight="false" outlineLevel="0" collapsed="false">
      <c r="A5" s="105" t="n">
        <v>1</v>
      </c>
      <c r="B5" s="106" t="n">
        <v>8115</v>
      </c>
      <c r="C5" s="106"/>
      <c r="D5" s="174" t="s">
        <v>212</v>
      </c>
      <c r="E5" s="175" t="n">
        <v>-230</v>
      </c>
      <c r="F5" s="176" t="n">
        <v>-230</v>
      </c>
      <c r="G5" s="176" t="n">
        <v>-230</v>
      </c>
      <c r="H5" s="176" t="n">
        <v>-230</v>
      </c>
    </row>
    <row r="6" customFormat="false" ht="12.75" hidden="false" customHeight="false" outlineLevel="0" collapsed="false">
      <c r="A6" s="109" t="n">
        <v>2</v>
      </c>
      <c r="B6" s="27" t="n">
        <v>8115</v>
      </c>
      <c r="C6" s="27"/>
      <c r="D6" s="48" t="s">
        <v>213</v>
      </c>
      <c r="E6" s="177" t="n">
        <f aca="false">17700+1143+200</f>
        <v>19043</v>
      </c>
      <c r="F6" s="178" t="n">
        <f aca="false">26136+3484</f>
        <v>29620</v>
      </c>
      <c r="G6" s="179" t="n">
        <f aca="false">26136+3484+607</f>
        <v>30227</v>
      </c>
      <c r="H6" s="178" t="n">
        <f aca="false">26136+3484+607-864</f>
        <v>29363</v>
      </c>
    </row>
    <row r="7" customFormat="false" ht="12.75" hidden="false" customHeight="false" outlineLevel="0" collapsed="false">
      <c r="A7" s="109" t="n">
        <v>3</v>
      </c>
      <c r="B7" s="27" t="n">
        <v>8115</v>
      </c>
      <c r="C7" s="27"/>
      <c r="D7" s="28" t="s">
        <v>214</v>
      </c>
      <c r="E7" s="118" t="n">
        <v>3237</v>
      </c>
      <c r="F7" s="178" t="n">
        <v>2783</v>
      </c>
      <c r="G7" s="179" t="n">
        <v>2783</v>
      </c>
      <c r="H7" s="179" t="n">
        <v>2783</v>
      </c>
    </row>
    <row r="8" customFormat="false" ht="12.75" hidden="false" customHeight="false" outlineLevel="0" collapsed="false">
      <c r="A8" s="109" t="n">
        <v>4</v>
      </c>
      <c r="B8" s="27" t="n">
        <v>8115</v>
      </c>
      <c r="C8" s="139"/>
      <c r="D8" s="28" t="s">
        <v>215</v>
      </c>
      <c r="E8" s="118" t="n">
        <v>0</v>
      </c>
      <c r="F8" s="179" t="n">
        <v>0</v>
      </c>
      <c r="G8" s="179" t="n">
        <v>0</v>
      </c>
      <c r="H8" s="179" t="n">
        <v>0</v>
      </c>
    </row>
    <row r="9" s="182" customFormat="true" ht="12.75" hidden="false" customHeight="true" outlineLevel="0" collapsed="false">
      <c r="A9" s="126" t="n">
        <v>5</v>
      </c>
      <c r="B9" s="127" t="n">
        <v>8115</v>
      </c>
      <c r="C9" s="180"/>
      <c r="D9" s="181" t="s">
        <v>216</v>
      </c>
      <c r="E9" s="78" t="n">
        <v>0</v>
      </c>
      <c r="F9" s="80" t="n">
        <v>0</v>
      </c>
      <c r="G9" s="80" t="n">
        <v>0</v>
      </c>
      <c r="H9" s="80" t="n">
        <v>0</v>
      </c>
    </row>
    <row r="10" customFormat="false" ht="12.75" hidden="false" customHeight="false" outlineLevel="0" collapsed="false">
      <c r="A10" s="109" t="n">
        <v>6</v>
      </c>
      <c r="B10" s="27" t="n">
        <v>8115</v>
      </c>
      <c r="C10" s="139"/>
      <c r="D10" s="37" t="s">
        <v>217</v>
      </c>
      <c r="E10" s="119" t="n">
        <f aca="false">-350+350</f>
        <v>0</v>
      </c>
      <c r="F10" s="179" t="n">
        <f aca="false">-350+350</f>
        <v>0</v>
      </c>
      <c r="G10" s="179" t="n">
        <f aca="false">-350+350</f>
        <v>0</v>
      </c>
      <c r="H10" s="179" t="n">
        <f aca="false">-350+350</f>
        <v>0</v>
      </c>
    </row>
    <row r="11" customFormat="false" ht="12.75" hidden="false" customHeight="false" outlineLevel="0" collapsed="false">
      <c r="A11" s="109" t="n">
        <v>7</v>
      </c>
      <c r="B11" s="27" t="n">
        <v>8115</v>
      </c>
      <c r="C11" s="139"/>
      <c r="D11" s="28" t="s">
        <v>218</v>
      </c>
      <c r="E11" s="183" t="n">
        <v>0</v>
      </c>
      <c r="F11" s="184" t="n">
        <v>0</v>
      </c>
      <c r="G11" s="184" t="n">
        <v>0</v>
      </c>
      <c r="H11" s="184" t="n">
        <v>0</v>
      </c>
    </row>
    <row r="12" customFormat="false" ht="12.75" hidden="false" customHeight="false" outlineLevel="0" collapsed="false">
      <c r="A12" s="109" t="n">
        <v>8</v>
      </c>
      <c r="B12" s="27" t="n">
        <v>8115</v>
      </c>
      <c r="C12" s="139"/>
      <c r="D12" s="185" t="s">
        <v>219</v>
      </c>
      <c r="E12" s="186" t="n">
        <f aca="false">-15740-2177</f>
        <v>-17917</v>
      </c>
      <c r="F12" s="187" t="n">
        <f aca="false">-5317-18000+1260-6000</f>
        <v>-28057</v>
      </c>
      <c r="G12" s="188" t="n">
        <f aca="false">-5317-18000+1260-6000</f>
        <v>-28057</v>
      </c>
      <c r="H12" s="188" t="n">
        <f aca="false">-5317-18000+1260-6000</f>
        <v>-28057</v>
      </c>
    </row>
    <row r="13" customFormat="false" ht="12.75" hidden="false" customHeight="false" outlineLevel="0" collapsed="false">
      <c r="A13" s="109" t="n">
        <v>9</v>
      </c>
      <c r="B13" s="27" t="n">
        <v>8115</v>
      </c>
      <c r="C13" s="139"/>
      <c r="D13" s="59" t="s">
        <v>220</v>
      </c>
      <c r="E13" s="118" t="n">
        <v>0</v>
      </c>
      <c r="F13" s="179" t="n">
        <v>0</v>
      </c>
      <c r="G13" s="179" t="n">
        <v>0</v>
      </c>
      <c r="H13" s="179" t="n">
        <v>0</v>
      </c>
    </row>
    <row r="14" customFormat="false" ht="12.75" hidden="false" customHeight="false" outlineLevel="0" collapsed="false">
      <c r="A14" s="109" t="n">
        <v>10</v>
      </c>
      <c r="B14" s="27" t="n">
        <v>8124</v>
      </c>
      <c r="C14" s="139"/>
      <c r="D14" s="28" t="s">
        <v>221</v>
      </c>
      <c r="E14" s="118" t="n">
        <v>0</v>
      </c>
      <c r="F14" s="179" t="n">
        <v>0</v>
      </c>
      <c r="G14" s="179" t="n">
        <v>0</v>
      </c>
      <c r="H14" s="179" t="n">
        <v>0</v>
      </c>
    </row>
    <row r="15" customFormat="false" ht="12.75" hidden="false" customHeight="false" outlineLevel="0" collapsed="false">
      <c r="A15" s="109" t="n">
        <v>11</v>
      </c>
      <c r="B15" s="27" t="n">
        <v>8115</v>
      </c>
      <c r="C15" s="139"/>
      <c r="D15" s="28" t="s">
        <v>190</v>
      </c>
      <c r="E15" s="118" t="n">
        <v>-13</v>
      </c>
      <c r="F15" s="179" t="n">
        <f aca="false">-13-60+60-30</f>
        <v>-43</v>
      </c>
      <c r="G15" s="178" t="n">
        <f aca="false">-13-60+60-30+30-30-100</f>
        <v>-143</v>
      </c>
      <c r="H15" s="179" t="n">
        <f aca="false">-13-60+60-30+30-30-100</f>
        <v>-143</v>
      </c>
    </row>
    <row r="16" customFormat="false" ht="12.75" hidden="false" customHeight="false" outlineLevel="0" collapsed="false">
      <c r="A16" s="109" t="n">
        <v>12</v>
      </c>
      <c r="B16" s="27" t="n">
        <v>8124</v>
      </c>
      <c r="C16" s="139"/>
      <c r="D16" s="28" t="s">
        <v>222</v>
      </c>
      <c r="E16" s="118" t="n">
        <v>0</v>
      </c>
      <c r="F16" s="179" t="n">
        <v>0</v>
      </c>
      <c r="G16" s="179" t="n">
        <v>0</v>
      </c>
      <c r="H16" s="179" t="n">
        <v>0</v>
      </c>
    </row>
    <row r="17" customFormat="false" ht="12.75" hidden="false" customHeight="false" outlineLevel="0" collapsed="false">
      <c r="A17" s="109" t="n">
        <v>13</v>
      </c>
      <c r="B17" s="27" t="n">
        <v>8113</v>
      </c>
      <c r="C17" s="139"/>
      <c r="D17" s="28" t="s">
        <v>223</v>
      </c>
      <c r="E17" s="118" t="n">
        <v>0</v>
      </c>
      <c r="F17" s="179" t="n">
        <v>0</v>
      </c>
      <c r="G17" s="179" t="n">
        <v>0</v>
      </c>
      <c r="H17" s="179" t="n">
        <v>0</v>
      </c>
    </row>
    <row r="18" customFormat="false" ht="12.75" hidden="false" customHeight="false" outlineLevel="0" collapsed="false">
      <c r="A18" s="109" t="n">
        <v>14</v>
      </c>
      <c r="B18" s="27" t="n">
        <v>8114</v>
      </c>
      <c r="C18" s="139"/>
      <c r="D18" s="28" t="s">
        <v>224</v>
      </c>
      <c r="E18" s="118" t="n">
        <v>0</v>
      </c>
      <c r="F18" s="179" t="n">
        <v>0</v>
      </c>
      <c r="G18" s="179" t="n">
        <v>0</v>
      </c>
      <c r="H18" s="179" t="n">
        <v>0</v>
      </c>
    </row>
    <row r="19" customFormat="false" ht="12.75" hidden="false" customHeight="false" outlineLevel="0" collapsed="false">
      <c r="A19" s="109" t="n">
        <v>15</v>
      </c>
      <c r="B19" s="35" t="n">
        <v>8124</v>
      </c>
      <c r="C19" s="139"/>
      <c r="D19" s="28" t="s">
        <v>225</v>
      </c>
      <c r="E19" s="118" t="n">
        <v>-4378</v>
      </c>
      <c r="F19" s="179" t="n">
        <v>-3365</v>
      </c>
      <c r="G19" s="179" t="n">
        <v>-3365</v>
      </c>
      <c r="H19" s="179" t="n">
        <v>-3365</v>
      </c>
    </row>
    <row r="20" customFormat="false" ht="12.75" hidden="false" customHeight="false" outlineLevel="0" collapsed="false">
      <c r="A20" s="109" t="n">
        <v>16</v>
      </c>
      <c r="B20" s="35" t="n">
        <v>8124</v>
      </c>
      <c r="C20" s="139"/>
      <c r="D20" s="28" t="s">
        <v>226</v>
      </c>
      <c r="E20" s="118" t="n">
        <v>0</v>
      </c>
      <c r="F20" s="179" t="n">
        <v>0</v>
      </c>
      <c r="G20" s="179" t="n">
        <v>0</v>
      </c>
      <c r="H20" s="179" t="n">
        <v>0</v>
      </c>
    </row>
    <row r="21" customFormat="false" ht="12.75" hidden="false" customHeight="false" outlineLevel="0" collapsed="false">
      <c r="A21" s="109" t="n">
        <v>17</v>
      </c>
      <c r="B21" s="35" t="n">
        <v>8124</v>
      </c>
      <c r="C21" s="139"/>
      <c r="D21" s="28" t="s">
        <v>227</v>
      </c>
      <c r="E21" s="118" t="n">
        <v>0</v>
      </c>
      <c r="F21" s="179" t="n">
        <v>0</v>
      </c>
      <c r="G21" s="179" t="n">
        <v>0</v>
      </c>
      <c r="H21" s="179" t="n">
        <v>0</v>
      </c>
    </row>
    <row r="22" customFormat="false" ht="12.75" hidden="false" customHeight="false" outlineLevel="0" collapsed="false">
      <c r="A22" s="109" t="n">
        <v>18</v>
      </c>
      <c r="B22" s="189" t="n">
        <v>8124</v>
      </c>
      <c r="C22" s="190"/>
      <c r="D22" s="191" t="s">
        <v>228</v>
      </c>
      <c r="E22" s="192" t="n">
        <v>0</v>
      </c>
      <c r="F22" s="193" t="n">
        <v>0</v>
      </c>
      <c r="G22" s="193" t="n">
        <v>0</v>
      </c>
      <c r="H22" s="193" t="n">
        <v>0</v>
      </c>
    </row>
    <row r="23" customFormat="false" ht="12.75" hidden="false" customHeight="false" outlineLevel="0" collapsed="false">
      <c r="A23" s="194" t="n">
        <v>19</v>
      </c>
      <c r="B23" s="87" t="n">
        <v>8115</v>
      </c>
      <c r="C23" s="195"/>
      <c r="D23" s="191" t="s">
        <v>229</v>
      </c>
      <c r="E23" s="196" t="n">
        <f aca="false">-18-286</f>
        <v>-304</v>
      </c>
      <c r="F23" s="197" t="n">
        <f aca="false">-18-286-17-367</f>
        <v>-688</v>
      </c>
      <c r="G23" s="193" t="n">
        <f aca="false">-18-286-17-367</f>
        <v>-688</v>
      </c>
      <c r="H23" s="193" t="n">
        <f aca="false">-18-286-17-367</f>
        <v>-688</v>
      </c>
    </row>
    <row r="24" customFormat="false" ht="12.75" hidden="false" customHeight="false" outlineLevel="0" collapsed="false">
      <c r="A24" s="194" t="n">
        <v>20</v>
      </c>
      <c r="B24" s="87" t="n">
        <v>8113</v>
      </c>
      <c r="C24" s="195"/>
      <c r="D24" s="191" t="s">
        <v>230</v>
      </c>
      <c r="E24" s="192" t="n">
        <v>0</v>
      </c>
      <c r="F24" s="193" t="n">
        <v>0</v>
      </c>
      <c r="G24" s="197" t="n">
        <v>60000</v>
      </c>
      <c r="H24" s="193" t="n">
        <v>60000</v>
      </c>
    </row>
    <row r="25" customFormat="false" ht="13.5" hidden="false" customHeight="false" outlineLevel="0" collapsed="false">
      <c r="A25" s="155" t="n">
        <v>21</v>
      </c>
      <c r="B25" s="68" t="n">
        <v>8123</v>
      </c>
      <c r="C25" s="198"/>
      <c r="D25" s="199" t="s">
        <v>231</v>
      </c>
      <c r="E25" s="200" t="n">
        <v>0</v>
      </c>
      <c r="F25" s="201" t="n">
        <v>0</v>
      </c>
      <c r="G25" s="202" t="n">
        <v>24640</v>
      </c>
      <c r="H25" s="201" t="n">
        <v>24640</v>
      </c>
    </row>
    <row r="26" customFormat="false" ht="13.5" hidden="false" customHeight="false" outlineLevel="0" collapsed="false">
      <c r="A26" s="172" t="n">
        <v>22</v>
      </c>
      <c r="B26" s="14"/>
      <c r="C26" s="11"/>
      <c r="D26" s="203" t="s">
        <v>232</v>
      </c>
      <c r="E26" s="204" t="n">
        <f aca="false">SUM(E5:E25)</f>
        <v>-562</v>
      </c>
      <c r="F26" s="205" t="n">
        <f aca="false">SUM(F5:F25)</f>
        <v>20</v>
      </c>
      <c r="G26" s="205" t="n">
        <f aca="false">SUM(G5:G25)</f>
        <v>85167</v>
      </c>
      <c r="H26" s="205" t="n">
        <f aca="false">SUM(H5:H25)</f>
        <v>8430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06" t="s">
        <v>233</v>
      </c>
      <c r="E29" s="207" t="n">
        <f aca="false">'příjmy 2018'!H89</f>
        <v>102159</v>
      </c>
      <c r="F29" s="208" t="n">
        <f aca="false">'příjmy 2018'!I89</f>
        <v>110269</v>
      </c>
      <c r="G29" s="208" t="n">
        <f aca="false">'příjmy 2018'!J89</f>
        <v>112247</v>
      </c>
      <c r="H29" s="208" t="n">
        <f aca="false">'příjmy 2018'!K89</f>
        <v>113641</v>
      </c>
    </row>
    <row r="30" customFormat="false" ht="12.75" hidden="false" customHeight="false" outlineLevel="0" collapsed="false">
      <c r="D30" s="209" t="s">
        <v>234</v>
      </c>
      <c r="E30" s="210" t="n">
        <f aca="false">'výdaje 2018'!G88</f>
        <v>152374</v>
      </c>
      <c r="F30" s="211" t="n">
        <f aca="false">'výdaje 2018'!H88</f>
        <v>234329</v>
      </c>
      <c r="G30" s="211" t="n">
        <f aca="false">'výdaje 2018'!I88</f>
        <v>239471</v>
      </c>
      <c r="H30" s="211" t="n">
        <f aca="false">'výdaje 2018'!J88</f>
        <v>240001</v>
      </c>
    </row>
    <row r="31" customFormat="false" ht="12.75" hidden="false" customHeight="false" outlineLevel="0" collapsed="false">
      <c r="D31" s="209" t="s">
        <v>235</v>
      </c>
      <c r="E31" s="212" t="n">
        <f aca="false">E29-E30</f>
        <v>-50215</v>
      </c>
      <c r="F31" s="134" t="n">
        <f aca="false">F29-F30</f>
        <v>-124060</v>
      </c>
      <c r="G31" s="134" t="n">
        <f aca="false">G29-G30</f>
        <v>-127224</v>
      </c>
      <c r="H31" s="134" t="n">
        <f aca="false">H29-H30</f>
        <v>-126360</v>
      </c>
    </row>
    <row r="32" customFormat="false" ht="13.5" hidden="false" customHeight="false" outlineLevel="0" collapsed="false">
      <c r="D32" s="213" t="s">
        <v>236</v>
      </c>
      <c r="E32" s="214" t="n">
        <f aca="false">E26</f>
        <v>-562</v>
      </c>
      <c r="F32" s="215" t="n">
        <f aca="false">F26</f>
        <v>20</v>
      </c>
      <c r="G32" s="215" t="n">
        <f aca="false">G26</f>
        <v>85167</v>
      </c>
      <c r="H32" s="215" t="n">
        <f aca="false">H26</f>
        <v>84303</v>
      </c>
    </row>
    <row r="35" customFormat="false" ht="12.75" hidden="false" customHeight="false" outlineLevel="0" collapsed="false">
      <c r="D35" s="216" t="s">
        <v>237</v>
      </c>
      <c r="E35" s="0" t="n">
        <f aca="false">E31+E32</f>
        <v>-50777</v>
      </c>
      <c r="F35" s="0" t="n">
        <f aca="false">F31+F32</f>
        <v>-124040</v>
      </c>
      <c r="G35" s="0" t="n">
        <f aca="false">G31+G32</f>
        <v>-42057</v>
      </c>
      <c r="H35" s="0" t="n">
        <f aca="false">H31+H32</f>
        <v>-42057</v>
      </c>
    </row>
    <row r="38" s="218" customFormat="true" ht="14.25" hidden="false" customHeight="false" outlineLevel="0" collapsed="false">
      <c r="A38" s="2"/>
      <c r="B38" s="217"/>
      <c r="D38" s="219" t="s">
        <v>238</v>
      </c>
      <c r="E38" s="220" t="n">
        <v>10777</v>
      </c>
      <c r="F38" s="221" t="n">
        <f aca="false">11600+13800</f>
        <v>25400</v>
      </c>
      <c r="G38" s="221" t="n">
        <f aca="false">11600+13800+1200+1457</f>
        <v>28057</v>
      </c>
      <c r="H38" s="222" t="n">
        <f aca="false">11600+13800+1200+1457</f>
        <v>28057</v>
      </c>
      <c r="K38" s="223"/>
    </row>
    <row r="39" s="218" customFormat="true" ht="14.25" hidden="false" customHeight="false" outlineLevel="0" collapsed="false">
      <c r="A39" s="2"/>
      <c r="B39" s="2"/>
      <c r="D39" s="224" t="s">
        <v>239</v>
      </c>
      <c r="E39" s="225" t="n">
        <v>40000</v>
      </c>
      <c r="F39" s="225" t="n">
        <f aca="false">88640+10000</f>
        <v>98640</v>
      </c>
      <c r="G39" s="225" t="n">
        <f aca="false">88640+10000-60000-24640</f>
        <v>14000</v>
      </c>
      <c r="H39" s="226" t="n">
        <f aca="false">88640+10000-60000-24640</f>
        <v>14000</v>
      </c>
    </row>
    <row r="40" s="218" customFormat="true" ht="12.75" hidden="false" customHeight="false" outlineLevel="0" collapsed="false">
      <c r="A40" s="227"/>
      <c r="B40" s="227"/>
      <c r="C40" s="227"/>
      <c r="D40" s="228" t="s">
        <v>240</v>
      </c>
      <c r="E40" s="229" t="n">
        <f aca="false">SUM(E35:E39)</f>
        <v>0</v>
      </c>
      <c r="F40" s="229" t="n">
        <f aca="false">SUM(F35:F39)</f>
        <v>0</v>
      </c>
      <c r="G40" s="229" t="n">
        <f aca="false">SUM(G35:G39)</f>
        <v>0</v>
      </c>
      <c r="H40" s="229" t="n">
        <f aca="false">SUM(H35:H39)</f>
        <v>0</v>
      </c>
    </row>
    <row r="41" s="218" customFormat="true" ht="12.75" hidden="false" customHeight="true" outlineLevel="0" collapsed="false">
      <c r="A41" s="230"/>
      <c r="B41" s="231"/>
      <c r="C41" s="232"/>
      <c r="D41" s="233"/>
      <c r="E41" s="234"/>
      <c r="F41" s="234"/>
      <c r="G41" s="234"/>
      <c r="H41" s="234"/>
    </row>
    <row r="42" s="218" customFormat="true" ht="14.25" hidden="false" customHeight="false" outlineLevel="0" collapsed="false">
      <c r="A42" s="230" t="s">
        <v>241</v>
      </c>
      <c r="B42" s="235"/>
      <c r="C42" s="232"/>
      <c r="D42" s="232"/>
      <c r="E42" s="234"/>
      <c r="F42" s="234"/>
      <c r="G42" s="234"/>
      <c r="H42" s="234"/>
    </row>
    <row r="43" s="218" customFormat="true" ht="15" hidden="false" customHeight="false" outlineLevel="0" collapsed="false">
      <c r="A43" s="230"/>
      <c r="B43" s="235"/>
      <c r="C43" s="232"/>
      <c r="D43" s="232"/>
      <c r="E43" s="234"/>
      <c r="F43" s="234"/>
      <c r="G43" s="234"/>
      <c r="H43" s="234"/>
    </row>
    <row r="44" s="218" customFormat="true" ht="15" hidden="false" customHeight="false" outlineLevel="0" collapsed="false">
      <c r="A44" s="230"/>
      <c r="B44" s="235"/>
      <c r="C44" s="236" t="s">
        <v>242</v>
      </c>
      <c r="D44" s="236"/>
      <c r="E44" s="237" t="s">
        <v>243</v>
      </c>
      <c r="F44" s="234"/>
      <c r="G44" s="234"/>
    </row>
    <row r="45" s="218" customFormat="true" ht="15" hidden="false" customHeight="false" outlineLevel="0" collapsed="false">
      <c r="A45" s="230"/>
      <c r="B45" s="235"/>
      <c r="C45" s="238" t="n">
        <v>15</v>
      </c>
      <c r="D45" s="239" t="s">
        <v>244</v>
      </c>
      <c r="E45" s="240" t="n">
        <f aca="false">2800+1200</f>
        <v>4000</v>
      </c>
      <c r="F45" s="234"/>
      <c r="G45" s="234"/>
    </row>
    <row r="46" s="218" customFormat="true" ht="15" hidden="false" customHeight="false" outlineLevel="0" collapsed="false">
      <c r="A46" s="230"/>
      <c r="B46" s="235"/>
      <c r="C46" s="238" t="n">
        <v>23</v>
      </c>
      <c r="D46" s="241" t="s">
        <v>245</v>
      </c>
      <c r="E46" s="242" t="n">
        <v>1500</v>
      </c>
      <c r="F46" s="234"/>
      <c r="G46" s="234"/>
    </row>
    <row r="47" s="218" customFormat="true" ht="15" hidden="false" customHeight="false" outlineLevel="0" collapsed="false">
      <c r="A47" s="230"/>
      <c r="B47" s="235"/>
      <c r="C47" s="238" t="n">
        <v>25</v>
      </c>
      <c r="D47" s="241" t="s">
        <v>246</v>
      </c>
      <c r="E47" s="242" t="n">
        <v>1000</v>
      </c>
      <c r="F47" s="234"/>
      <c r="G47" s="234"/>
    </row>
    <row r="48" s="218" customFormat="true" ht="15" hidden="false" customHeight="false" outlineLevel="0" collapsed="false">
      <c r="A48" s="230"/>
      <c r="B48" s="235"/>
      <c r="C48" s="243" t="n">
        <v>33</v>
      </c>
      <c r="D48" s="241" t="s">
        <v>247</v>
      </c>
      <c r="E48" s="242" t="n">
        <f aca="false">1800+1000</f>
        <v>2800</v>
      </c>
      <c r="F48" s="234"/>
      <c r="G48" s="234"/>
    </row>
    <row r="49" s="218" customFormat="true" ht="15" hidden="false" customHeight="false" outlineLevel="0" collapsed="false">
      <c r="A49" s="230"/>
      <c r="B49" s="235"/>
      <c r="C49" s="243" t="n">
        <v>35</v>
      </c>
      <c r="D49" s="241" t="s">
        <v>248</v>
      </c>
      <c r="E49" s="242" t="n">
        <v>600</v>
      </c>
      <c r="F49" s="234"/>
      <c r="G49" s="234"/>
    </row>
    <row r="50" s="218" customFormat="true" ht="15" hidden="false" customHeight="false" outlineLevel="0" collapsed="false">
      <c r="A50" s="230"/>
      <c r="B50" s="235"/>
      <c r="C50" s="243" t="n">
        <v>47</v>
      </c>
      <c r="D50" s="241" t="s">
        <v>249</v>
      </c>
      <c r="E50" s="242" t="n">
        <v>8000</v>
      </c>
      <c r="F50" s="234"/>
      <c r="G50" s="234"/>
    </row>
    <row r="51" s="218" customFormat="true" ht="15" hidden="false" customHeight="false" outlineLevel="0" collapsed="false">
      <c r="A51" s="230"/>
      <c r="B51" s="235"/>
      <c r="C51" s="243" t="n">
        <v>48</v>
      </c>
      <c r="D51" s="241" t="s">
        <v>250</v>
      </c>
      <c r="E51" s="242" t="n">
        <v>600</v>
      </c>
      <c r="F51" s="234"/>
      <c r="G51" s="234"/>
    </row>
    <row r="52" s="218" customFormat="true" ht="15" hidden="false" customHeight="false" outlineLevel="0" collapsed="false">
      <c r="A52" s="230"/>
      <c r="B52" s="235"/>
      <c r="C52" s="243" t="n">
        <v>51</v>
      </c>
      <c r="D52" s="241" t="s">
        <v>251</v>
      </c>
      <c r="E52" s="242" t="n">
        <v>1000</v>
      </c>
      <c r="F52" s="234"/>
      <c r="G52" s="234"/>
    </row>
    <row r="53" s="218" customFormat="true" ht="15" hidden="false" customHeight="false" outlineLevel="0" collapsed="false">
      <c r="A53" s="230"/>
      <c r="B53" s="235"/>
      <c r="C53" s="243" t="n">
        <v>52</v>
      </c>
      <c r="D53" s="241" t="s">
        <v>252</v>
      </c>
      <c r="E53" s="242" t="n">
        <f aca="false">3000-1360+1760</f>
        <v>3400</v>
      </c>
      <c r="F53" s="234"/>
      <c r="G53" s="234"/>
    </row>
    <row r="54" s="218" customFormat="true" ht="15" hidden="false" customHeight="false" outlineLevel="0" collapsed="false">
      <c r="A54" s="230"/>
      <c r="B54" s="235"/>
      <c r="C54" s="243" t="n">
        <v>58</v>
      </c>
      <c r="D54" s="244" t="s">
        <v>253</v>
      </c>
      <c r="E54" s="245" t="n">
        <f aca="false">3500+200+1457</f>
        <v>5157</v>
      </c>
      <c r="F54" s="234"/>
      <c r="G54" s="234"/>
    </row>
    <row r="55" s="218" customFormat="true" ht="15.75" hidden="false" customHeight="false" outlineLevel="0" collapsed="false">
      <c r="A55" s="230"/>
      <c r="B55" s="235"/>
      <c r="C55" s="243" t="n">
        <v>82</v>
      </c>
      <c r="D55" s="246" t="s">
        <v>254</v>
      </c>
      <c r="E55" s="247" t="n">
        <f aca="false">1600+160-1760</f>
        <v>0</v>
      </c>
      <c r="F55" s="234"/>
      <c r="G55" s="234"/>
    </row>
    <row r="56" s="218" customFormat="true" ht="15.75" hidden="false" customHeight="false" outlineLevel="0" collapsed="false">
      <c r="A56" s="230"/>
      <c r="B56" s="235"/>
      <c r="C56" s="248" t="s">
        <v>255</v>
      </c>
      <c r="D56" s="248"/>
      <c r="E56" s="249" t="n">
        <f aca="false">SUM(E45:E55)</f>
        <v>28057</v>
      </c>
      <c r="F56" s="234"/>
      <c r="G56" s="234"/>
    </row>
    <row r="57" s="218" customFormat="true" ht="14.25" hidden="false" customHeight="false" outlineLevel="0" collapsed="false">
      <c r="A57" s="230"/>
      <c r="B57" s="235"/>
      <c r="C57" s="232"/>
      <c r="D57" s="232"/>
      <c r="E57" s="234"/>
      <c r="F57" s="234"/>
      <c r="G57" s="234"/>
      <c r="H57" s="234"/>
    </row>
    <row r="58" s="218" customFormat="true" ht="14.25" hidden="false" customHeight="false" outlineLevel="0" collapsed="false">
      <c r="A58" s="230"/>
      <c r="B58" s="235"/>
      <c r="C58" s="232"/>
      <c r="D58" s="232"/>
      <c r="E58" s="234"/>
      <c r="F58" s="234"/>
      <c r="G58" s="234"/>
      <c r="H58" s="234"/>
    </row>
    <row r="59" s="218" customFormat="true" ht="14.25" hidden="false" customHeight="false" outlineLevel="0" collapsed="false">
      <c r="A59" s="230" t="s">
        <v>256</v>
      </c>
      <c r="B59" s="235"/>
      <c r="C59" s="232"/>
      <c r="D59" s="232"/>
      <c r="E59" s="234"/>
      <c r="F59" s="234"/>
      <c r="G59" s="234"/>
      <c r="H59" s="234"/>
    </row>
    <row r="60" s="218" customFormat="true" ht="15" hidden="false" customHeight="false" outlineLevel="0" collapsed="false">
      <c r="A60" s="250"/>
      <c r="B60" s="251"/>
      <c r="C60" s="234"/>
      <c r="D60" s="252"/>
      <c r="E60" s="234"/>
      <c r="F60" s="234"/>
      <c r="G60" s="234"/>
      <c r="H60" s="234"/>
    </row>
    <row r="61" s="218" customFormat="true" ht="15.75" hidden="false" customHeight="true" outlineLevel="0" collapsed="false">
      <c r="A61" s="250"/>
      <c r="B61" s="253" t="s">
        <v>257</v>
      </c>
      <c r="C61" s="254" t="n">
        <v>19</v>
      </c>
      <c r="D61" s="255" t="s">
        <v>258</v>
      </c>
      <c r="E61" s="256" t="n">
        <v>10000</v>
      </c>
      <c r="F61" s="257" t="s">
        <v>259</v>
      </c>
      <c r="G61" s="257"/>
      <c r="H61" s="257"/>
    </row>
    <row r="62" s="218" customFormat="true" ht="15.75" hidden="false" customHeight="true" outlineLevel="0" collapsed="false">
      <c r="A62" s="250"/>
      <c r="B62" s="253"/>
      <c r="C62" s="258" t="n">
        <v>66</v>
      </c>
      <c r="D62" s="259" t="s">
        <v>260</v>
      </c>
      <c r="E62" s="260" t="n">
        <v>24640</v>
      </c>
      <c r="F62" s="261" t="s">
        <v>261</v>
      </c>
      <c r="G62" s="261"/>
      <c r="H62" s="261"/>
    </row>
    <row r="63" s="218" customFormat="true" ht="15.75" hidden="false" customHeight="true" outlineLevel="0" collapsed="false">
      <c r="A63" s="250"/>
      <c r="B63" s="253"/>
      <c r="C63" s="258" t="n">
        <v>67</v>
      </c>
      <c r="D63" s="259" t="s">
        <v>260</v>
      </c>
      <c r="E63" s="260" t="n">
        <v>60000</v>
      </c>
      <c r="F63" s="261" t="s">
        <v>262</v>
      </c>
      <c r="G63" s="261"/>
      <c r="H63" s="261"/>
    </row>
    <row r="64" s="218" customFormat="true" ht="16.5" hidden="false" customHeight="true" outlineLevel="0" collapsed="false">
      <c r="A64" s="2"/>
      <c r="B64" s="253"/>
      <c r="C64" s="262" t="n">
        <v>76</v>
      </c>
      <c r="D64" s="263" t="s">
        <v>263</v>
      </c>
      <c r="E64" s="264" t="n">
        <v>4000</v>
      </c>
      <c r="F64" s="265" t="s">
        <v>264</v>
      </c>
      <c r="G64" s="265"/>
      <c r="H64" s="265"/>
    </row>
    <row r="65" s="218" customFormat="true" ht="23.25" hidden="false" customHeight="true" outlineLevel="0" collapsed="false">
      <c r="A65" s="2"/>
      <c r="B65" s="248" t="s">
        <v>255</v>
      </c>
      <c r="C65" s="248"/>
      <c r="D65" s="248"/>
      <c r="E65" s="249" t="n">
        <f aca="false">SUM(E61:E64)</f>
        <v>98640</v>
      </c>
      <c r="F65" s="266"/>
      <c r="G65" s="266"/>
      <c r="H65" s="266"/>
      <c r="I65" s="267"/>
    </row>
    <row r="66" s="218" customFormat="true" ht="12" hidden="false" customHeight="true" outlineLevel="0" collapsed="false">
      <c r="A66" s="2"/>
      <c r="B66" s="2"/>
      <c r="H66" s="267"/>
      <c r="I66" s="267"/>
    </row>
    <row r="67" s="218" customFormat="true" ht="12" hidden="false" customHeight="true" outlineLevel="0" collapsed="false">
      <c r="A67" s="2"/>
      <c r="B67" s="2"/>
      <c r="H67" s="267"/>
      <c r="I67" s="267"/>
    </row>
    <row r="68" s="218" customFormat="true" ht="12" hidden="false" customHeight="true" outlineLevel="0" collapsed="false">
      <c r="A68" s="2"/>
      <c r="B68" s="2"/>
      <c r="H68" s="267"/>
      <c r="I68" s="267"/>
    </row>
    <row r="69" s="218" customFormat="true" ht="12" hidden="false" customHeight="true" outlineLevel="0" collapsed="false">
      <c r="A69" s="2"/>
      <c r="B69" s="2"/>
      <c r="H69" s="267"/>
      <c r="I69" s="267"/>
    </row>
    <row r="70" s="218" customFormat="true" ht="12" hidden="false" customHeight="true" outlineLevel="0" collapsed="false">
      <c r="A70" s="2"/>
      <c r="B70" s="2"/>
      <c r="H70" s="267"/>
      <c r="I70" s="267"/>
    </row>
    <row r="71" s="218" customFormat="true" ht="12" hidden="false" customHeight="true" outlineLevel="0" collapsed="false">
      <c r="A71" s="2"/>
      <c r="B71" s="2"/>
      <c r="H71" s="267"/>
      <c r="I71" s="267"/>
    </row>
    <row r="72" s="218" customFormat="true" ht="12" hidden="false" customHeight="true" outlineLevel="0" collapsed="false">
      <c r="A72" s="2"/>
      <c r="B72" s="2"/>
      <c r="H72" s="267"/>
      <c r="I72" s="267"/>
    </row>
    <row r="73" s="218" customFormat="true" ht="12" hidden="false" customHeight="true" outlineLevel="0" collapsed="false">
      <c r="A73" s="2"/>
      <c r="B73" s="2"/>
      <c r="F73" s="218" t="s">
        <v>265</v>
      </c>
      <c r="H73" s="267"/>
      <c r="I73" s="267"/>
    </row>
    <row r="74" s="218" customFormat="true" ht="12.75" hidden="false" customHeight="false" outlineLevel="0" collapsed="false">
      <c r="A74" s="2"/>
      <c r="B74" s="2"/>
      <c r="F74" s="218" t="s">
        <v>266</v>
      </c>
    </row>
    <row r="75" s="218" customFormat="true" ht="12.75" hidden="false" customHeight="false" outlineLevel="0" collapsed="false">
      <c r="A75" s="268"/>
      <c r="B75" s="269"/>
      <c r="C75" s="269"/>
      <c r="D75" s="268" t="s">
        <v>267</v>
      </c>
      <c r="E75" s="269"/>
      <c r="F75" s="269"/>
      <c r="G75" s="269"/>
    </row>
    <row r="76" customFormat="false" ht="12.75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</row>
    <row r="77" customFormat="false" ht="12.75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</row>
    <row r="78" customFormat="false" ht="12.75" hidden="false" customHeight="false" outlineLevel="0" collapsed="false">
      <c r="D78" s="99"/>
    </row>
    <row r="81" customFormat="false" ht="12.75" hidden="false" customHeight="false" outlineLevel="0" collapsed="false">
      <c r="A81" s="270" t="s">
        <v>268</v>
      </c>
      <c r="B81" s="270"/>
      <c r="C81" s="270"/>
      <c r="D81" s="270"/>
      <c r="E81" s="270"/>
      <c r="F81" s="270"/>
      <c r="G81" s="270"/>
      <c r="H81" s="270"/>
    </row>
  </sheetData>
  <mergeCells count="14">
    <mergeCell ref="A2:D2"/>
    <mergeCell ref="E3:H3"/>
    <mergeCell ref="C44:D44"/>
    <mergeCell ref="C56:D56"/>
    <mergeCell ref="B61:B64"/>
    <mergeCell ref="F61:H61"/>
    <mergeCell ref="F62:H62"/>
    <mergeCell ref="F63:H63"/>
    <mergeCell ref="F64:H64"/>
    <mergeCell ref="B65:D65"/>
    <mergeCell ref="F65:H65"/>
    <mergeCell ref="A76:H76"/>
    <mergeCell ref="A77:H77"/>
    <mergeCell ref="A81:H81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8-09-04T08:00:29Z</cp:lastPrinted>
  <dcterms:modified xsi:type="dcterms:W3CDTF">2018-09-04T08:00:37Z</dcterms:modified>
  <cp:revision>0</cp:revision>
  <dc:subject/>
  <dc:title/>
</cp:coreProperties>
</file>