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říjmy 2018" sheetId="1" state="visible" r:id="rId2"/>
    <sheet name="výdaje 2018" sheetId="2" state="visible" r:id="rId3"/>
    <sheet name="financování 201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ar 4 000,- Kč od AVE CZ odpadové hospodářství s.r.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7</xdr:rowOff>
              </xdr:from>
              <xdr:to>
                <xdr:col>11</xdr:col>
                <xdr:colOff>55</xdr:colOff>
                <xdr:row>32</xdr:row>
                <xdr:rowOff>16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ijatá náhr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7</xdr:rowOff>
              </xdr:from>
              <xdr:to>
                <xdr:col>11</xdr:col>
                <xdr:colOff>55</xdr:colOff>
                <xdr:row>40</xdr:row>
                <xdr:rowOff>16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ar od společnosti Hohenwald s.r.o. - pomoc při technopar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</xdr:row>
                <xdr:rowOff>7</xdr:rowOff>
              </xdr:from>
              <xdr:to>
                <xdr:col>11</xdr:col>
                <xdr:colOff>55</xdr:colOff>
                <xdr:row>46</xdr:row>
                <xdr:rowOff>16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úhrada od pojišťov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7</xdr:rowOff>
              </xdr:from>
              <xdr:to>
                <xdr:col>11</xdr:col>
                <xdr:colOff>55</xdr:colOff>
                <xdr:row>53</xdr:row>
                <xdr:rowOff>16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48 300,- Kč dotace KÚLK na obnovu pomníku J. Nepomucké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4</xdr:row>
                <xdr:rowOff>7</xdr:rowOff>
              </xdr:from>
              <xdr:to>
                <xdr:col>11</xdr:col>
                <xdr:colOff>55</xdr:colOff>
                <xdr:row>78</xdr:row>
                <xdr:rowOff>16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297 122,- Kč dotace na opravu fasády hasičské zbrojn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5</xdr:row>
                <xdr:rowOff>7</xdr:rowOff>
              </xdr:from>
              <xdr:to>
                <xdr:col>11</xdr:col>
                <xdr:colOff>55</xdr:colOff>
                <xdr:row>79</xdr:row>
                <xdr:rowOff>16</xdr:rowOff>
              </xdr:to>
            </anchor>
          </commentPr>
        </mc:Choice>
        <mc:Fallback/>
      </mc:AlternateContent>
    </comment>
    <comment ref="J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00 000,- Kč dotace KÚLK na pořízení zásahového čerpadla -  motorové přenosné stříkačky pro hasiče smlouva OLP/3124/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4</xdr:row>
                <xdr:rowOff>7</xdr:rowOff>
              </xdr:from>
              <xdr:to>
                <xdr:col>11</xdr:col>
                <xdr:colOff>55</xdr:colOff>
                <xdr:row>88</xdr:row>
                <xdr:rowOff>17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02 938,90 Kč dotace Euroregion Nisa smlouva č. P/2017/025/04 - Podpora cestovního ruchu v česko-polském pohranič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7</xdr:rowOff>
              </xdr:from>
              <xdr:to>
                <xdr:col>15</xdr:col>
                <xdr:colOff>13</xdr:colOff>
                <xdr:row>34</xdr:row>
                <xdr:rowOff>16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600 000,- Kč příjem z pronájmu rybníků Perena x proti tomu placení 300 000,- Kč na opravy a udržování placené z rozpočtu ORM - technická sprá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</xdr:row>
                <xdr:rowOff>7</xdr:rowOff>
              </xdr:from>
              <xdr:to>
                <xdr:col>18</xdr:col>
                <xdr:colOff>24</xdr:colOff>
                <xdr:row>43</xdr:row>
                <xdr:rowOff>16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ar od společnosti Hohenwald s.r.o. - pomoc při technopar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</xdr:row>
                <xdr:rowOff>7</xdr:rowOff>
              </xdr:from>
              <xdr:to>
                <xdr:col>13</xdr:col>
                <xdr:colOff>33</xdr:colOff>
                <xdr:row>46</xdr:row>
                <xdr:rowOff>16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úhrada od pojišťov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9</xdr:row>
                <xdr:rowOff>7</xdr:rowOff>
              </xdr:from>
              <xdr:to>
                <xdr:col>13</xdr:col>
                <xdr:colOff>33</xdr:colOff>
                <xdr:row>53</xdr:row>
                <xdr:rowOff>16</xdr:rowOff>
              </xdr:to>
            </anchor>
          </commentPr>
        </mc:Choice>
        <mc:Fallback/>
      </mc:AlternateContent>
    </comment>
    <comment ref="K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4 030,- Kč dotace Educa, 10 000,- Kč dotace dopravní výcho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7</xdr:row>
                <xdr:rowOff>7</xdr:rowOff>
              </xdr:from>
              <xdr:to>
                <xdr:col>13</xdr:col>
                <xdr:colOff>33</xdr:colOff>
                <xdr:row>71</xdr:row>
                <xdr:rowOff>16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32 027,- Kč dotace Pečovatelská služba reg. značka 7777619 dle smlouvy OLP/5470/2018 s KÚ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8</xdr:row>
                <xdr:rowOff>7</xdr:rowOff>
              </xdr:from>
              <xdr:to>
                <xdr:col>13</xdr:col>
                <xdr:colOff>33</xdr:colOff>
                <xdr:row>72</xdr:row>
                <xdr:rowOff>16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edeno do rozpočtu ORM - technická správa, kde jsou V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9</xdr:row>
                <xdr:rowOff>7</xdr:rowOff>
              </xdr:from>
              <xdr:to>
                <xdr:col>13</xdr:col>
                <xdr:colOff>33</xdr:colOff>
                <xdr:row>73</xdr:row>
                <xdr:rowOff>16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tace Stráž nad Nisou na Městskou policii Chrast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1</xdr:row>
                <xdr:rowOff>7</xdr:rowOff>
              </xdr:from>
              <xdr:to>
                <xdr:col>13</xdr:col>
                <xdr:colOff>33</xdr:colOff>
                <xdr:row>75</xdr:row>
                <xdr:rowOff>16</xdr:rowOff>
              </xdr:to>
            </anchor>
          </commentPr>
        </mc:Choice>
        <mc:Fallback/>
      </mc:AlternateContent>
    </comment>
    <comment ref="K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39 515,70 Kč dotace potravinová pomoc - dopl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3</xdr:row>
                <xdr:rowOff>7</xdr:rowOff>
              </xdr:from>
              <xdr:to>
                <xdr:col>13</xdr:col>
                <xdr:colOff>33</xdr:colOff>
                <xdr:row>77</xdr:row>
                <xdr:rowOff>16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48 300,- Kč dotace KÚLK na obnovu pomníku J. Nepomucké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4</xdr:row>
                <xdr:rowOff>7</xdr:rowOff>
              </xdr:from>
              <xdr:to>
                <xdr:col>13</xdr:col>
                <xdr:colOff>33</xdr:colOff>
                <xdr:row>78</xdr:row>
                <xdr:rowOff>16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
</t>
        </r>
        <r>
          <rPr>
            <sz val="9"/>
            <color rgb="FF000000"/>
            <rFont val="Tahoma"/>
            <family val="2"/>
            <charset val="238"/>
          </rPr>
          <t xml:space="preserve">91 350</t>
        </r>
        <r>
          <rPr>
            <sz val="9"/>
            <color rgb="FF000000"/>
            <rFont val="Tahoma"/>
            <family val="0"/>
            <charset val="1"/>
          </rPr>
          <t xml:space="preserve">,- Kč dotace na lesní hospodář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5</xdr:row>
                <xdr:rowOff>7</xdr:rowOff>
              </xdr:from>
              <xdr:to>
                <xdr:col>13</xdr:col>
                <xdr:colOff>33</xdr:colOff>
                <xdr:row>79</xdr:row>
                <xdr:rowOff>16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01 964,- Kč dotace MŽP dosadba švestkové aleje na Vyso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7</xdr:row>
                <xdr:rowOff>7</xdr:rowOff>
              </xdr:from>
              <xdr:to>
                <xdr:col>13</xdr:col>
                <xdr:colOff>33</xdr:colOff>
                <xdr:row>81</xdr:row>
                <xdr:rowOff>16</xdr:rowOff>
              </xdr:to>
            </anchor>
          </commentPr>
        </mc:Choice>
        <mc:Fallback/>
      </mc:AlternateContent>
    </comment>
    <comment ref="K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00 000,- Kč dotace KÚLK na pořízení zásahového čerpadla -  motorové přenosné stříkačky pro hasiče smlouva OLP/3124/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4</xdr:row>
                <xdr:rowOff>7</xdr:rowOff>
              </xdr:from>
              <xdr:to>
                <xdr:col>13</xdr:col>
                <xdr:colOff>33</xdr:colOff>
                <xdr:row>88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org 615,2106,6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7</xdr:rowOff>
              </xdr:from>
              <xdr:to>
                <xdr:col>7</xdr:col>
                <xdr:colOff>55</xdr:colOff>
                <xdr:row>46</xdr:row>
                <xdr:rowOff>16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o nevyčerpaný zůstatek minulého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7</xdr:rowOff>
              </xdr:from>
              <xdr:to>
                <xdr:col>8</xdr:col>
                <xdr:colOff>59</xdr:colOff>
                <xdr:row>23</xdr:row>
                <xdr:rowOff>1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o nevyčerpaný zůstatek minulého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7</xdr:rowOff>
              </xdr:from>
              <xdr:to>
                <xdr:col>8</xdr:col>
                <xdr:colOff>59</xdr:colOff>
                <xdr:row>24</xdr:row>
                <xdr:rowOff>16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 projektu přistoupil nový partner město Bogaty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0</xdr:row>
                <xdr:rowOff>7</xdr:rowOff>
              </xdr:from>
              <xdr:to>
                <xdr:col>9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ýměna koberců v obřadní síni, přípravně a hudebně včetně poklád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3</xdr:row>
                <xdr:rowOff>7</xdr:rowOff>
              </xdr:from>
              <xdr:to>
                <xdr:col>9</xdr:col>
                <xdr:colOff>21</xdr:colOff>
                <xdr:row>17</xdr:row>
                <xdr:rowOff>16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rozpočtu je v návaznosti na stále se zvyšující honoráře účinkujících. Dále je v plánu nákup velkého stanu o rozměrech 8x12 metrů, který zabezpečí návštěvníky při nepřízni počasí - cenově vychází tento stan na cca 36 tis. Kč. Finance budou využity pouze na služby, nikoliv na platy a pohoště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4</xdr:row>
                <xdr:rowOff>7</xdr:rowOff>
              </xdr:from>
              <xdr:to>
                <xdr:col>9</xdr:col>
                <xdr:colOff>21</xdr:colOff>
                <xdr:row>18</xdr:row>
                <xdr:rowOff>16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mzdových prostředků včetně zdravotního a sociálního pojiš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7</xdr:row>
                <xdr:rowOff>7</xdr:rowOff>
              </xdr:from>
              <xdr:to>
                <xdr:col>9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9 000,- Kč převedeno z předchozího roku jako nevyčerpaný zůst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9</xdr:row>
                <xdr:rowOff>7</xdr:rowOff>
              </xdr:from>
              <xdr:to>
                <xdr:col>9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63 000,- Kč převedeno z předchozího roku jako nevyčerpaný zůstatek, tato částka je určena na vybudování hřiště ve Vítkov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0</xdr:row>
                <xdr:rowOff>7</xdr:rowOff>
              </xdr:from>
              <xdr:to>
                <xdr:col>10</xdr:col>
                <xdr:colOff>62</xdr:colOff>
                <xdr:row>24</xdr:row>
                <xdr:rowOff>1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500 tis. Kč jako nevyčerpaného zůstatku minulého roku. Celá suma 1 mil. Kč je určena na vybudování hřiště ve Vítkov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1</xdr:row>
                <xdr:rowOff>7</xdr:rowOff>
              </xdr:from>
              <xdr:to>
                <xdr:col>9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řízením vlády č. č. 318/2017 došlo k navýšení odměn u uvolněných členů ZM (tím je i vyšší zdravotní a sociální pojištění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9</xdr:row>
                <xdr:rowOff>7</xdr:rowOff>
              </xdr:from>
              <xdr:to>
                <xdr:col>11</xdr:col>
                <xdr:colOff>47</xdr:colOff>
                <xdr:row>34</xdr:row>
                <xdr:rowOff>12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cca 700 tis. Kč je možná odměna při skončení funkčního období u uvolněných členů Z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30</xdr:row>
                <xdr:rowOff>7</xdr:rowOff>
              </xdr:from>
              <xdr:to>
                <xdr:col>9</xdr:col>
                <xdr:colOff>21</xdr:colOff>
                <xdr:row>34</xdr:row>
                <xdr:rowOff>16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chválením ZM Chrastava na základě nařízení vlády č. došlo k navýšení odměn u neuvolněných členů ZM (tím je i vyšší zdravotní a sociální pojiště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31</xdr:row>
                <xdr:rowOff>7</xdr:rowOff>
              </xdr:from>
              <xdr:to>
                <xdr:col>12</xdr:col>
                <xdr:colOff>20</xdr:colOff>
                <xdr:row>35</xdr:row>
                <xdr:rowOff>16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chválením ZM Chrastava na základě nařízení vlády č. došlo k navýšení odměn u členů výborů a komis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32</xdr:row>
                <xdr:rowOff>7</xdr:rowOff>
              </xdr:from>
              <xdr:to>
                <xdr:col>9</xdr:col>
                <xdr:colOff>21</xdr:colOff>
                <xdr:row>36</xdr:row>
                <xdr:rowOff>16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tace na volby 130 tis. Kč + 50 tis. Kč doplatek dle usnesení RM Chrastava č. usnesení 2018/1/IV - v případě dvoukolových voleb bude Město Chrastava ze svého rozpočtu dorovnávat odměnu za druhé kolo členům okrskových volebních komisí, předsedům OVK a zapisovatelům do výše odměny prvního kola (příloha č. 4 k originálu usnese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35</xdr:row>
                <xdr:rowOff>7</xdr:rowOff>
              </xdr:from>
              <xdr:to>
                <xdr:col>13</xdr:col>
                <xdr:colOff>18</xdr:colOff>
                <xdr:row>43</xdr:row>
                <xdr:rowOff>13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mzdových prostředků včetně zdravotního a sociálního pojiš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36</xdr:row>
                <xdr:rowOff>7</xdr:rowOff>
              </xdr:from>
              <xdr:to>
                <xdr:col>11</xdr:col>
                <xdr:colOff>58</xdr:colOff>
                <xdr:row>40</xdr:row>
                <xdr:rowOff>16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úroky z čerpaného úvěru 70 183,70 Kč + možné úroky z nově čerpaných úvěrů 40 mil. + 60 mil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40</xdr:row>
                <xdr:rowOff>7</xdr:rowOff>
              </xdr:from>
              <xdr:to>
                <xdr:col>9</xdr:col>
                <xdr:colOff>21</xdr:colOff>
                <xdr:row>44</xdr:row>
                <xdr:rowOff>16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Mikroregion Hrádecko-Chrastavsko členský příspěvek 58 tis. Kč, dotace Mikroregionu na kompostéry 70 tis. Kč, Svaz místních samospráv členský příspěvek 9 tis. Kč, Svaz měst a obcí členský příspěvek 17 tis. Kč, Euroregion Nisa členský příspěvek 32 tis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42</xdr:row>
                <xdr:rowOff>7</xdr:rowOff>
              </xdr:from>
              <xdr:to>
                <xdr:col>12</xdr:col>
                <xdr:colOff>45</xdr:colOff>
                <xdr:row>46</xdr:row>
                <xdr:rowOff>16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kup DDHM dětský výukový herní prvek 30 tis. Kč, hasičská zbrojnice - plyn, interne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44</xdr:row>
                <xdr:rowOff>7</xdr:rowOff>
              </xdr:from>
              <xdr:to>
                <xdr:col>9</xdr:col>
                <xdr:colOff>21</xdr:colOff>
                <xdr:row>48</xdr:row>
                <xdr:rowOff>16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mzdových prostředků včetně zdravotního a sociálního pojiš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47</xdr:row>
                <xdr:rowOff>7</xdr:rowOff>
              </xdr:from>
              <xdr:to>
                <xdr:col>9</xdr:col>
                <xdr:colOff>21</xdr:colOff>
                <xdr:row>51</xdr:row>
                <xdr:rowOff>16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2017/19/IX
RM   s c h v á l i l a
1. poskytování darů z rozpočtu města Chrastava žadatelům, kterými jsou registrovaná pobytová zařízení sociálních služeb (dále jen pobytová zařízení), která pečují dlouhodobě o občany s trvalým bydlištěm  ve městě Chrastava, ve výši max. 5.000,- Kč na jednoho občana Chrastavy za kalendářní rok  a pověřila vedoucí OZO prověřováním došlých žádostí a starostu města podpisem příslušných darovacích smluv do celkové maximální částky 20.000,- Kč pro jednoho žadatele (pobytové zařízení) za kalendářní rok. (Příloha č. 9a vzor darovací smlouvy)
2.  poskytování neinvestičních dotací z rozpočtu města Chrastava žadatelům, kterými jsou registrovaná pobytová zařízení sociálních služeb (dále jen pobytová zařízení), které pečují dlouhodobě o občany s trvalým bydlištěm  ve městě Chrastava, ve výši max. 5.000,- Kč na jednoho občana Chrastavy za kalendářní rok a pověřila vedoucí OZO prověřováním došlých žádostí a starostu města podpisem příslušných veřejnoprávních smluv do celkové maximální částky 50.000,- Kč pro jednoho žadatele (pobytové zařízení) za kalendářní rok. (Příloha č. 9b  vzor veřejnoprávní smlouvy)
3.  v případě, že žadatel nedodrží podmínky uvedené v darovací, resp. dotační smlouvě, nebudou mu v případě dalších žádostí dotace ani dar poskytnut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50</xdr:row>
                <xdr:rowOff>7</xdr:rowOff>
              </xdr:from>
              <xdr:to>
                <xdr:col>20</xdr:col>
                <xdr:colOff>64</xdr:colOff>
                <xdr:row>62</xdr:row>
                <xdr:rowOff>3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mzdových prostředků včetně zdravotního a sociálního pojiš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52</xdr:row>
                <xdr:rowOff>7</xdr:rowOff>
              </xdr:from>
              <xdr:to>
                <xdr:col>9</xdr:col>
                <xdr:colOff>21</xdr:colOff>
                <xdr:row>56</xdr:row>
                <xdr:rowOff>16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zerva v případě prohry v soudním sporu se společností Amper market a.s. (Energie pod kontrolou o.p.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73</xdr:row>
                <xdr:rowOff>7</xdr:rowOff>
              </xdr:from>
              <xdr:to>
                <xdr:col>9</xdr:col>
                <xdr:colOff>102</xdr:colOff>
                <xdr:row>77</xdr:row>
                <xdr:rowOff>12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rozpočtu na odpisy ve výši zůstatkové ceny vyřazeného maje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7</xdr:rowOff>
              </xdr:from>
              <xdr:to>
                <xdr:col>10</xdr:col>
                <xdr:colOff>50</xdr:colOff>
                <xdr:row>12</xdr:row>
                <xdr:rowOff>16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ýměna koberců v obřadní síni, přípravně a hudebně včetně poklád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0</xdr:col>
                <xdr:colOff>14</xdr:colOff>
                <xdr:row>17</xdr:row>
                <xdr:rowOff>16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rozpočtu je v návaznosti na stále se zvyšující honoráře účinkujících. Dále je v plánu nákup velkého stanu o rozměrech 8x12 metrů, který zabezpečí návštěvníky při nepřízni počasí - cenově vychází tento stan na cca 36 tis. Kč. Finance budou využity pouze na služby, nikoliv na platy a pohoště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7</xdr:rowOff>
              </xdr:from>
              <xdr:to>
                <xdr:col>10</xdr:col>
                <xdr:colOff>14</xdr:colOff>
                <xdr:row>18</xdr:row>
                <xdr:rowOff>1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mzdových prostředků včetně zdravotního a sociálního pojiš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7</xdr:rowOff>
              </xdr:from>
              <xdr:to>
                <xdr:col>10</xdr:col>
                <xdr:colOff>14</xdr:colOff>
                <xdr:row>21</xdr:row>
                <xdr:rowOff>1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9 000,- Kč převedeno z předchozího roku jako nevyčerpaný zůst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7</xdr:rowOff>
              </xdr:from>
              <xdr:to>
                <xdr:col>10</xdr:col>
                <xdr:colOff>14</xdr:colOff>
                <xdr:row>23</xdr:row>
                <xdr:rowOff>16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63 000,- Kč převedeno z předchozího roku jako nevyčerpaný zůstatek, tato částka je určena na vybudování hřiště ve Vítkov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7</xdr:rowOff>
              </xdr:from>
              <xdr:to>
                <xdr:col>12</xdr:col>
                <xdr:colOff>37</xdr:colOff>
                <xdr:row>24</xdr:row>
                <xdr:rowOff>16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500 tis. Kč jako nevyčerpaného zůstatku minulého roku. Celá suma 1 mil. Kč je určena na vybudování hřiště ve Vítkov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7</xdr:rowOff>
              </xdr:from>
              <xdr:to>
                <xdr:col>10</xdr:col>
                <xdr:colOff>14</xdr:colOff>
                <xdr:row>25</xdr:row>
                <xdr:rowOff>16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řízením vlády č. č. 318/2017 došlo k navýšení odměn u uvolněných členů ZM (tím je i vyšší zdravotní a sociální pojištění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7</xdr:rowOff>
              </xdr:from>
              <xdr:to>
                <xdr:col>13</xdr:col>
                <xdr:colOff>22</xdr:colOff>
                <xdr:row>34</xdr:row>
                <xdr:rowOff>12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cca 700 tis. Kč je možná odměna při skončení funkčního období u uvolněných členů Z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7</xdr:rowOff>
              </xdr:from>
              <xdr:to>
                <xdr:col>10</xdr:col>
                <xdr:colOff>14</xdr:colOff>
                <xdr:row>34</xdr:row>
                <xdr:rowOff>16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chválením ZM Chrastava na základě nařízení vlády č. došlo k navýšení odměn u neuvolněných členů ZM (tím je i vyšší zdravotní a sociální pojiště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7</xdr:rowOff>
              </xdr:from>
              <xdr:to>
                <xdr:col>13</xdr:col>
                <xdr:colOff>62</xdr:colOff>
                <xdr:row>35</xdr:row>
                <xdr:rowOff>16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chválením ZM Chrastava na základě nařízení vlády č. došlo k navýšení odměn u členů výborů a komis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7</xdr:rowOff>
              </xdr:from>
              <xdr:to>
                <xdr:col>10</xdr:col>
                <xdr:colOff>14</xdr:colOff>
                <xdr:row>36</xdr:row>
                <xdr:rowOff>16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tace na volby 130 tis. Kč + 50 tis. Kč doplatek dle usnesení RM Chrastava č. usnesení 2018/1/IV - v případě dvoukolových voleb bude Město Chrastava ze svého rozpočtu dorovnávat odměnu za druhé kolo členům okrskových volebních komisí, předsedům OVK a zapisovatelům do výše odměny prvního kola (příloha č. 4 k originálu usnese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7</xdr:rowOff>
              </xdr:from>
              <xdr:to>
                <xdr:col>14</xdr:col>
                <xdr:colOff>60</xdr:colOff>
                <xdr:row>43</xdr:row>
                <xdr:rowOff>1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mzdových prostředků včetně zdravotního a sociálního pojiš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7</xdr:rowOff>
              </xdr:from>
              <xdr:to>
                <xdr:col>13</xdr:col>
                <xdr:colOff>33</xdr:colOff>
                <xdr:row>40</xdr:row>
                <xdr:rowOff>16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yšší odvody da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7</xdr:rowOff>
              </xdr:from>
              <xdr:to>
                <xdr:col>10</xdr:col>
                <xdr:colOff>50</xdr:colOff>
                <xdr:row>42</xdr:row>
                <xdr:rowOff>16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úroky z čerpaného úvěru 70 183,70 Kč + možné úroky z nově čerpaných úvěrů 40 mil. + 60 mil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7</xdr:rowOff>
              </xdr:from>
              <xdr:to>
                <xdr:col>10</xdr:col>
                <xdr:colOff>14</xdr:colOff>
                <xdr:row>44</xdr:row>
                <xdr:rowOff>16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ratka zálohové dotace z roku 2017 na volbu prezidenta ČR 30 000,- Kč a finanční vypořádání dotace na volby do PS ČR v roce 2017 ve výši 29 254,8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7</xdr:rowOff>
              </xdr:from>
              <xdr:to>
                <xdr:col>14</xdr:col>
                <xdr:colOff>33</xdr:colOff>
                <xdr:row>45</xdr:row>
                <xdr:rowOff>16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edeno do běžných výdajů z investičního plánu ř. 14 - úprava cest na hřbitově jako mimořádný členský příspěvek Mikroregionu Hrádecko - Chrastavsko. Investiční akce řešena dotační akcí "Obnova obecní infrastruktury - hřbitovů na území mikroregionu" v rámci celého mikroregionu. Cena akce celkem 169.899,73 Kč (nabídka dodavatele), podíl mikroregionu 50.000,- Kč, podíl města Chrastavy 119.899,73 Kč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7</xdr:rowOff>
              </xdr:from>
              <xdr:to>
                <xdr:col>17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íjem daru 5 tis. Kč od společnosti Hohenwald s.r.o. a převod nevyčerpaných prostředků z IP - nákup vozidla MP - 43 tis. Kč na běžnou údržbu vozidel MP - pojištění, zimní výbav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7</xdr:rowOff>
              </xdr:from>
              <xdr:to>
                <xdr:col>15</xdr:col>
                <xdr:colOff>28</xdr:colOff>
                <xdr:row>51</xdr:row>
                <xdr:rowOff>16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2017/19/IX
RM   s c h v á l i l a
1. poskytování darů z rozpočtu města Chrastava žadatelům, kterými jsou registrovaná pobytová zařízení sociálních služeb (dále jen pobytová zařízení), která pečují dlouhodobě o občany s trvalým bydlištěm  ve městě Chrastava, ve výši max. 5.000,- Kč na jednoho občana Chrastavy za kalendářní rok  a pověřila vedoucí OZO prověřováním došlých žádostí a starostu města podpisem příslušných darovacích smluv do celkové maximální částky 20.000,- Kč pro jednoho žadatele (pobytové zařízení) za kalendářní rok. (Příloha č. 9a vzor darovací smlouvy)
2.  poskytování neinvestičních dotací z rozpočtu města Chrastava žadatelům, kterými jsou registrovaná pobytová zařízení sociálních služeb (dále jen pobytová zařízení), které pečují dlouhodobě o občany s trvalým bydlištěm  ve městě Chrastava, ve výši max. 5.000,- Kč na jednoho občana Chrastavy za kalendářní rok a pověřila vedoucí OZO prověřováním došlých žádostí a starostu města podpisem příslušných veřejnoprávních smluv do celkové maximální částky 50.000,- Kč pro jednoho žadatele (pobytové zařízení) za kalendářní rok. (Příloha č. 9b  vzor veřejnoprávní smlouvy)
3.  v případě, že žadatel nedodrží podmínky uvedené v darovací, resp. dotační smlouvě, nebudou mu v případě dalších žádostí dotace ani dar poskytnut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7</xdr:rowOff>
              </xdr:from>
              <xdr:to>
                <xdr:col>22</xdr:col>
                <xdr:colOff>39</xdr:colOff>
                <xdr:row>62</xdr:row>
                <xdr:rowOff>3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25 tis. Kč dar pro z.s. Linka bezpeč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7</xdr:rowOff>
              </xdr:from>
              <xdr:to>
                <xdr:col>10</xdr:col>
                <xdr:colOff>50</xdr:colOff>
                <xdr:row>55</xdr:row>
                <xdr:rowOff>16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mzdových prostředků včetně zdravotního a sociálního pojištění při ukončení pracovního poměru 100 tis. Kč a příjem dotace 66 tis. Kč z KÚLK na sociální slu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7</xdr:rowOff>
              </xdr:from>
              <xdr:to>
                <xdr:col>12</xdr:col>
                <xdr:colOff>55</xdr:colOff>
                <xdr:row>56</xdr:row>
                <xdr:rowOff>16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yhotovení 12. změny územního plánu Chrastava v roce 2017 s platbou v roce 20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</xdr:row>
                <xdr:rowOff>7</xdr:rowOff>
              </xdr:from>
              <xdr:to>
                <xdr:col>12</xdr:col>
                <xdr:colOff>17</xdr:colOff>
                <xdr:row>63</xdr:row>
                <xdr:rowOff>16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edeno do investičního plánu na rekonstrukce komunika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6</xdr:row>
                <xdr:rowOff>7</xdr:rowOff>
              </xdr:from>
              <xdr:to>
                <xdr:col>10</xdr:col>
                <xdr:colOff>50</xdr:colOff>
                <xdr:row>70</xdr:row>
                <xdr:rowOff>16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zerva v případě prohry v soudním sporu se společností Amper market a.s. (Energie pod kontrolou o.p.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3</xdr:row>
                <xdr:rowOff>7</xdr:rowOff>
              </xdr:from>
              <xdr:to>
                <xdr:col>11</xdr:col>
                <xdr:colOff>26</xdr:colOff>
                <xdr:row>77</xdr:row>
                <xdr:rowOff>1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4 030,- Kč dotace Edu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7</xdr:rowOff>
              </xdr:from>
              <xdr:to>
                <xdr:col>12</xdr:col>
                <xdr:colOff>33</xdr:colOff>
                <xdr:row>11</xdr:row>
                <xdr:rowOff>16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39 515,70 Kč dotace potravinová pomoc - dopl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7</xdr:rowOff>
              </xdr:from>
              <xdr:to>
                <xdr:col>12</xdr:col>
                <xdr:colOff>33</xdr:colOff>
                <xdr:row>12</xdr:row>
                <xdr:rowOff>16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einvestiční výdaje Projektu "Modernizace budovy Základní školy Chrastava" budova ve Školní ulici 200 217,50 Kč
IROP č. 117030 SR-NIV a EU-NIV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7</xdr:rowOff>
              </xdr:from>
              <xdr:to>
                <xdr:col>18</xdr:col>
                <xdr:colOff>7</xdr:colOff>
                <xdr:row>13</xdr:row>
                <xdr:rowOff>16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46 000,- Kč převedeno do roku 2019 - kniha 4 roční období v Chrastavě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7</xdr:rowOff>
              </xdr:from>
              <xdr:to>
                <xdr:col>12</xdr:col>
                <xdr:colOff>33</xdr:colOff>
                <xdr:row>20</xdr:row>
                <xdr:rowOff>16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1 000,- Kč převedeno do roku 2019 jako nevyčerpaný zůstatek roku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9</xdr:row>
                <xdr:rowOff>7</xdr:rowOff>
              </xdr:from>
              <xdr:to>
                <xdr:col>11</xdr:col>
                <xdr:colOff>53</xdr:colOff>
                <xdr:row>23</xdr:row>
                <xdr:rowOff>16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76 000,- Kč převedeno do roku 2019 jako nevyčerpaný zůstatek roku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20</xdr:row>
                <xdr:rowOff>7</xdr:rowOff>
              </xdr:from>
              <xdr:to>
                <xdr:col>14</xdr:col>
                <xdr:colOff>8</xdr:colOff>
                <xdr:row>24</xdr:row>
                <xdr:rowOff>16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40 854,50 skutečné náklady na volby do zastupitelstev obcí - nevyčerpaná dotace bude vrácena v roce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7</xdr:rowOff>
              </xdr:from>
              <xdr:to>
                <xdr:col>12</xdr:col>
                <xdr:colOff>33</xdr:colOff>
                <xdr:row>38</xdr:row>
                <xdr:rowOff>16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tace na volby 130 tis. Kč + 50 tis. Kč doplatek dle usnesení RM Chrastava č. usnesení 2018/1/IV - v případě dvoukolových voleb bude Město Chrastava ze svého rozpočtu dorovnávat odměnu za druhé kolo členům okrskových volebních komisí, předsedům OVK a zapisovatelům do výše odměny prvního kola (příloha č. 4 k originálu usnesení)
- skutečné náklady na volby prezidenta 143 136,80 Kč z toho z dotace hrazeno 103 736,80. Nevyčerpaná dotace bude vrácena v roce 20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35</xdr:row>
                <xdr:rowOff>7</xdr:rowOff>
              </xdr:from>
              <xdr:to>
                <xdr:col>16</xdr:col>
                <xdr:colOff>33</xdr:colOff>
                <xdr:row>43</xdr:row>
                <xdr:rowOff>13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yšší odvody da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7</xdr:rowOff>
              </xdr:from>
              <xdr:to>
                <xdr:col>12</xdr:col>
                <xdr:colOff>33</xdr:colOff>
                <xdr:row>42</xdr:row>
                <xdr:rowOff>16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úroky z čerpaného úvěru 70 183,70 Kč + úroky z úvěru 60 mil. Kč na předfinancování dotace "Projekt rekonstrukce ZŠ Chrastava" budová škol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0</xdr:row>
                <xdr:rowOff>7</xdr:rowOff>
              </xdr:from>
              <xdr:to>
                <xdr:col>16</xdr:col>
                <xdr:colOff>38</xdr:colOff>
                <xdr:row>44</xdr:row>
                <xdr:rowOff>16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ratka zálohové dotace z roku 2017 na volbu prezidenta ČR 30 000,- Kč a finanční vypořádání dotace na volby do PS ČR v roce 2017 ve výši 29 254,8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8</xdr:colOff>
                <xdr:row>41</xdr:row>
                <xdr:rowOff>7</xdr:rowOff>
              </xdr:from>
              <xdr:to>
                <xdr:col>15</xdr:col>
                <xdr:colOff>58</xdr:colOff>
                <xdr:row>45</xdr:row>
                <xdr:rowOff>16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edeno do běžných výdajů z investičního plánu ř. 14 - úprava cest na hřbitově jako mimořádný členský příspěvek Mikroregionu Hrádecko - Chrastavsko. Investiční akce řešena dotační akcí "Obnova obecní infrastruktury - hřbitovů na území mikroregionu" v rámci celého mikroregionu. Cena akce celkem 169.899,73 Kč (nabídka dodavatele), podíl mikroregionu 50.000,- Kč, podíl města Chrastavy 119.899,73 Kč 
- </t>
        </r>
        <r>
          <rPr>
            <sz val="9"/>
            <color rgb="FFFF0000"/>
            <rFont val="Tahoma"/>
            <family val="2"/>
            <charset val="238"/>
          </rPr>
          <t xml:space="preserve">Euroregion Nisa                       30 945,- - Kč
- Mikroregion HCH                     57 134,- - Kč
- Svaz měst a obcí                      16 140,20 Kč 
- Sdružní místních samospráv        14 304,- - Kč
- obec Prameny - veřejná sbírka   50 000,- -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42</xdr:row>
                <xdr:rowOff>7</xdr:rowOff>
              </xdr:from>
              <xdr:to>
                <xdr:col>18</xdr:col>
                <xdr:colOff>59</xdr:colOff>
                <xdr:row>52</xdr:row>
                <xdr:rowOff>11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yšší výdaje (včetně mzdových výdajů a odvodů) pokryty zvýšeným příspěvkem od obce Stráž nad Nisou za služby Městské policie Chrastava - rozpočet - příjem řádek 7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47</xdr:row>
                <xdr:rowOff>7</xdr:rowOff>
              </xdr:from>
              <xdr:to>
                <xdr:col>17</xdr:col>
                <xdr:colOff>0</xdr:colOff>
                <xdr:row>51</xdr:row>
                <xdr:rowOff>16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2017/19/IX
RM   s c h v á l i l a
1. poskytování darů z rozpočtu města Chrastava žadatelům, kterými jsou registrovaná pobytová zařízení sociálních služeb (dále jen pobytová zařízení), která pečují dlouhodobě o občany s trvalým bydlištěm  ve městě Chrastava, ve výši max. 5.000,- Kč na jednoho občana Chrastavy za kalendářní rok  a pověřila vedoucí OZO prověřováním došlých žádostí a starostu města podpisem příslušných darovacích smluv do celkové maximální částky 20.000,- Kč pro jednoho žadatele (pobytové zařízení) za kalendářní rok. (Příloha č. 9a vzor darovací smlouvy)
2.  poskytování neinvestičních dotací z rozpočtu města Chrastava žadatelům, kterými jsou registrovaná pobytová zařízení sociálních služeb (dále jen pobytová zařízení), které pečují dlouhodobě o občany s trvalým bydlištěm  ve městě Chrastava, ve výši max. 5.000,- Kč na jednoho občana Chrastavy za kalendářní rok a pověřila vedoucí OZO prověřováním došlých žádostí a starostu města podpisem příslušných veřejnoprávních smluv do celkové maximální částky 50.000,- Kč pro jednoho žadatele (pobytové zařízení) za kalendářní rok. (Příloha č. 9b  vzor veřejnoprávní smlouvy)
3.  v případě, že žadatel nedodrží podmínky uvedené v darovací, resp. dotační smlouvě, nebudou mu v případě dalších žádostí dotace ani dar poskytnuty.
</t>
        </r>
        <r>
          <rPr>
            <sz val="9"/>
            <color rgb="FFFF0000"/>
            <rFont val="Tahoma"/>
            <family val="2"/>
            <charset val="238"/>
          </rPr>
          <t xml:space="preserve">Celkem poskytnuty 3 dary registrovaným pobytovým zařízením sociálních služe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50</xdr:row>
                <xdr:rowOff>7</xdr:rowOff>
              </xdr:from>
              <xdr:to>
                <xdr:col>24</xdr:col>
                <xdr:colOff>12</xdr:colOff>
                <xdr:row>67</xdr:row>
                <xdr:rowOff>17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ybavení krizové místnosti + nákup dvou iglů pro přespání lidí bez domova ve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5</xdr:row>
                <xdr:rowOff>7</xdr:rowOff>
              </xdr:from>
              <xdr:to>
                <xdr:col>14</xdr:col>
                <xdr:colOff>46</xdr:colOff>
                <xdr:row>59</xdr:row>
                <xdr:rowOff>16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52 tis. Kč převedeno do fondu veřejného osvětlení - financ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0</xdr:row>
                <xdr:rowOff>7</xdr:rowOff>
              </xdr:from>
              <xdr:to>
                <xdr:col>12</xdr:col>
                <xdr:colOff>33</xdr:colOff>
                <xdr:row>64</xdr:row>
                <xdr:rowOff>16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tace z fondu voda "dešťovka" vyplacena 4 žadatelům kteří zakoupili akumulační nádobu na zachytávání srážkové vody pro účely zavlažování pozemku - zahr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7</xdr:rowOff>
              </xdr:from>
              <xdr:to>
                <xdr:col>14</xdr:col>
                <xdr:colOff>55</xdr:colOff>
                <xdr:row>65</xdr:row>
                <xdr:rowOff>16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2 109 000,- Kč jako nevyčerpaný zůstatek roku 2018 převeden do roku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2</xdr:row>
                <xdr:rowOff>7</xdr:rowOff>
              </xdr:from>
              <xdr:to>
                <xdr:col>12</xdr:col>
                <xdr:colOff>33</xdr:colOff>
                <xdr:row>66</xdr:row>
                <xdr:rowOff>16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379 000,- Kč jako nevyčerpaný zůstatek roku 2018 převeden do roku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3</xdr:row>
                <xdr:rowOff>7</xdr:rowOff>
              </xdr:from>
              <xdr:to>
                <xdr:col>12</xdr:col>
                <xdr:colOff>33</xdr:colOff>
                <xdr:row>67</xdr:row>
                <xdr:rowOff>16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zerva v případě prohry v soudním sporu se společností Amper market a.s. (Energie pod kontrolou o.p.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73</xdr:row>
                <xdr:rowOff>7</xdr:rowOff>
              </xdr:from>
              <xdr:to>
                <xdr:col>12</xdr:col>
                <xdr:colOff>66</xdr:colOff>
                <xdr:row>77</xdr:row>
                <xdr:rowOff>12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kutečné čerpání běžných výdajů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91 469 805,-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5</xdr:row>
                <xdr:rowOff>7</xdr:rowOff>
              </xdr:from>
              <xdr:to>
                <xdr:col>12</xdr:col>
                <xdr:colOff>55</xdr:colOff>
                <xdr:row>79</xdr:row>
                <xdr:rowOff>15</xdr:rowOff>
              </xdr:to>
            </anchor>
          </commentPr>
        </mc:Choice>
        <mc:Fallback/>
      </mc:AlternateContent>
    </comment>
    <comment ref="J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kutečné čerpání investičního plánu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47 001 847,94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6</xdr:row>
                <xdr:rowOff>8</xdr:rowOff>
              </xdr:from>
              <xdr:to>
                <xdr:col>13</xdr:col>
                <xdr:colOff>28</xdr:colOff>
                <xdr:row>80</xdr:row>
                <xdr:rowOff>16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kutečné čerpání výdajů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38 471 652,62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6</xdr:row>
                <xdr:rowOff>8</xdr:rowOff>
              </xdr:from>
              <xdr:to>
                <xdr:col>12</xdr:col>
                <xdr:colOff>33</xdr:colOff>
                <xdr:row>90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8 tis. Kč příjem z reklamních poutačů na lampách veřejného osvětlení + 286 tis. Kč nevyčerpané běžné prostředky minulého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7</xdr:rowOff>
              </xdr:from>
              <xdr:to>
                <xdr:col>6</xdr:col>
                <xdr:colOff>103</xdr:colOff>
                <xdr:row>26</xdr:row>
                <xdr:rowOff>11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7 tis. Kč příjem z reklamních poutačů na lampách veřejného osvětlení + 367 tis. Kč nevyčerpané běžné prostředky minulého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1</xdr:row>
                <xdr:rowOff>7</xdr:rowOff>
              </xdr:from>
              <xdr:to>
                <xdr:col>9</xdr:col>
                <xdr:colOff>55</xdr:colOff>
                <xdr:row>25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30 tis. Kč vyplaceno jako investiční dotace, 30 tis. Kč vytvořeno na 1 žádost o dotaci na ČOV a 100 tis. Kč připraveno na rozšíření Pravidel fondu Voda o "dešťovku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7</xdr:rowOff>
              </xdr:from>
              <xdr:to>
                <xdr:col>12</xdr:col>
                <xdr:colOff>29</xdr:colOff>
                <xdr:row>17</xdr:row>
                <xdr:rowOff>16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7 tis. Kč příjem z reklamních poutačů na lampách veřejného osvětlení + 367 tis. Kč nevyčerpané běžné prostředky minulého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11</xdr:col>
                <xdr:colOff>56</xdr:colOff>
                <xdr:row>25</xdr:row>
                <xdr:rowOff>15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íjem dotace z MMR projekt "Rekonstrukce ZŠ Chrastava" - snížená potřeba úvě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54</xdr:colOff>
                <xdr:row>26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30 tis. Kč vyplaceno jako investiční dotace, 30 tis. Kč vytvořeno na 1 žádost o dotaci na ČOV a 100 tis. Kč připraveno na rozšíření Pravidel fondu Voda o "dešťovku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13</xdr:row>
                <xdr:rowOff>7</xdr:rowOff>
              </xdr:from>
              <xdr:to>
                <xdr:col>14</xdr:col>
                <xdr:colOff>17</xdr:colOff>
                <xdr:row>17</xdr:row>
                <xdr:rowOff>1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22 tis. Kč příjem z reklamních poutačů na lampách veřejného osvětlení + 251 tis. Kč zálohová tvorba fondu 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1</xdr:row>
                <xdr:rowOff>7</xdr:rowOff>
              </xdr:from>
              <xdr:to>
                <xdr:col>12</xdr:col>
                <xdr:colOff>53</xdr:colOff>
                <xdr:row>25</xdr:row>
                <xdr:rowOff>15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celkové čerpání úvěru 17 851 877,20 Kč. Schválený limit úvěru 60 mil. Kč a úroková sazba 1,29 % p.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14</xdr:col>
                <xdr:colOff>22</xdr:colOff>
                <xdr:row>26</xdr:row>
                <xdr:rowOff>13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inancování skutečnost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3 202 449,57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8</xdr:rowOff>
              </xdr:from>
              <xdr:to>
                <xdr:col>9</xdr:col>
                <xdr:colOff>26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283">
  <si>
    <t xml:space="preserve">Příjmy - 6. změna rozpočtu 2018 - rozpočtové opatření</t>
  </si>
  <si>
    <t xml:space="preserve">ZM 04.02.2019</t>
  </si>
  <si>
    <t xml:space="preserve">ř.</t>
  </si>
  <si>
    <t xml:space="preserve">pol.</t>
  </si>
  <si>
    <t xml:space="preserve">§</t>
  </si>
  <si>
    <t xml:space="preserve">text</t>
  </si>
  <si>
    <t xml:space="preserve">schválený rozpočet 2017</t>
  </si>
  <si>
    <t xml:space="preserve">schválený rozpočet 2018</t>
  </si>
  <si>
    <t xml:space="preserve">5. změna rozpočtu 2018</t>
  </si>
  <si>
    <t xml:space="preserve">6. změna rozpočtu 2018</t>
  </si>
  <si>
    <t xml:space="preserve">                                                                               vlastní příjmy</t>
  </si>
  <si>
    <t xml:space="preserve">                                                                                    běžné příjmy</t>
  </si>
  <si>
    <t xml:space="preserve">                daňové příjmy</t>
  </si>
  <si>
    <t xml:space="preserve">daň z příjmů fyzických osob ze ZVČ</t>
  </si>
  <si>
    <t xml:space="preserve">daň z příjmů fyzických osob ze SVČ</t>
  </si>
  <si>
    <t xml:space="preserve">daň z příjmu fyzických osob z kap. výnosů</t>
  </si>
  <si>
    <t xml:space="preserve">DPH</t>
  </si>
  <si>
    <t xml:space="preserve">DP právnických osob</t>
  </si>
  <si>
    <t xml:space="preserve">1111-1211</t>
  </si>
  <si>
    <t xml:space="preserve">navýšení RUD 2017 proti 2012</t>
  </si>
  <si>
    <t xml:space="preserve">DP PO - obec</t>
  </si>
  <si>
    <t xml:space="preserve">1332,34,35</t>
  </si>
  <si>
    <t xml:space="preserve">znečištění ovzd., odvod za odnětí půdy</t>
  </si>
  <si>
    <t xml:space="preserve">místní poplatek z odpadů</t>
  </si>
  <si>
    <t xml:space="preserve">poplatky ze psů</t>
  </si>
  <si>
    <t xml:space="preserve">poplatky za užívání veř. prostranství</t>
  </si>
  <si>
    <t xml:space="preserve">poplatek ze vstupného</t>
  </si>
  <si>
    <t xml:space="preserve">poplatek z ubytovací kapacity</t>
  </si>
  <si>
    <t xml:space="preserve">1355, 81, 83</t>
  </si>
  <si>
    <t xml:space="preserve">odvod z VHP a jiných TZ, daň z hazardních her</t>
  </si>
  <si>
    <t xml:space="preserve">1351, 1382</t>
  </si>
  <si>
    <t xml:space="preserve">odvod z loterií</t>
  </si>
  <si>
    <t xml:space="preserve">správní poplatky</t>
  </si>
  <si>
    <t xml:space="preserve">daň z nemovitostí</t>
  </si>
  <si>
    <t xml:space="preserve">Daňové celkem   </t>
  </si>
  <si>
    <t xml:space="preserve">                                       nedaňové příjmy</t>
  </si>
  <si>
    <t xml:space="preserve">těžební činnost - les</t>
  </si>
  <si>
    <t xml:space="preserve">příjmy les</t>
  </si>
  <si>
    <t xml:space="preserve">31xx</t>
  </si>
  <si>
    <t xml:space="preserve">příjmy z odpisů PO </t>
  </si>
  <si>
    <t xml:space="preserve">2132, 2111</t>
  </si>
  <si>
    <t xml:space="preserve">škola /nájem - byty/ </t>
  </si>
  <si>
    <t xml:space="preserve">příjmy školství</t>
  </si>
  <si>
    <t xml:space="preserve">čtenářské poplatky</t>
  </si>
  <si>
    <t xml:space="preserve">vstupné muzeum, prodeje</t>
  </si>
  <si>
    <t xml:space="preserve">Chrastavské slavnosti </t>
  </si>
  <si>
    <t xml:space="preserve">Chrastavské listy</t>
  </si>
  <si>
    <t xml:space="preserve">Společenský klub</t>
  </si>
  <si>
    <t xml:space="preserve">příjmy kultura a cestovní ruch</t>
  </si>
  <si>
    <t xml:space="preserve">3745, 3769</t>
  </si>
  <si>
    <t xml:space="preserve">dar Škoda auto, ČIŽP pokuta</t>
  </si>
  <si>
    <t xml:space="preserve">příjmy - domovní správa</t>
  </si>
  <si>
    <t xml:space="preserve">příjmy z nájemného Nádražní</t>
  </si>
  <si>
    <t xml:space="preserve">příjmy z nájemného Bílokostelecká</t>
  </si>
  <si>
    <t xml:space="preserve">hřbitov</t>
  </si>
  <si>
    <t xml:space="preserve">výnosy ORM </t>
  </si>
  <si>
    <t xml:space="preserve">pronájmy kotelny + rozvody tepla</t>
  </si>
  <si>
    <t xml:space="preserve">2341, 3639</t>
  </si>
  <si>
    <r>
      <rPr>
        <sz val="10"/>
        <rFont val="Arial CE"/>
        <family val="0"/>
        <charset val="238"/>
      </rPr>
      <t xml:space="preserve">ostatní pronájmy (pozemky, zařízení), </t>
    </r>
    <r>
      <rPr>
        <sz val="10"/>
        <color rgb="FFFF0000"/>
        <rFont val="Arial CE"/>
        <family val="0"/>
        <charset val="238"/>
      </rPr>
      <t xml:space="preserve">rybníky</t>
    </r>
  </si>
  <si>
    <t xml:space="preserve">3722-9</t>
  </si>
  <si>
    <t xml:space="preserve">tříděný odpad Ecokom + skládka</t>
  </si>
  <si>
    <t xml:space="preserve">příjmy bydlení,kom. služby, ochr. živ. prostř. </t>
  </si>
  <si>
    <t xml:space="preserve">2212, 2321</t>
  </si>
  <si>
    <t xml:space="preserve">pokuty MP, dar</t>
  </si>
  <si>
    <t xml:space="preserve">správa - pokuty</t>
  </si>
  <si>
    <t xml:space="preserve">2111, 2324</t>
  </si>
  <si>
    <t xml:space="preserve">správa - náklady řízení, ostatní služby</t>
  </si>
  <si>
    <t xml:space="preserve">příjmy - sankční poplatky</t>
  </si>
  <si>
    <t xml:space="preserve">DPS - služby</t>
  </si>
  <si>
    <t xml:space="preserve">hasiči - muzeum /vstupné/,dary,plnění poj.</t>
  </si>
  <si>
    <t xml:space="preserve">přijaté úroky</t>
  </si>
  <si>
    <t xml:space="preserve">6171, 6320</t>
  </si>
  <si>
    <t xml:space="preserve">pojistné náhrady</t>
  </si>
  <si>
    <t xml:space="preserve">2310, 2133</t>
  </si>
  <si>
    <t xml:space="preserve">prodej drobného dlouhodobého majetku</t>
  </si>
  <si>
    <t xml:space="preserve">hlášení rozhlasu - poplatek</t>
  </si>
  <si>
    <t xml:space="preserve">2119,2329,2132</t>
  </si>
  <si>
    <t xml:space="preserve">ostatní příjmy, věcná břemena</t>
  </si>
  <si>
    <t xml:space="preserve">příjem EEH - zásah do krajinného rázu</t>
  </si>
  <si>
    <t xml:space="preserve">finanční vypořádání minulých let</t>
  </si>
  <si>
    <t xml:space="preserve">příjmy ostatní</t>
  </si>
  <si>
    <t xml:space="preserve">Nedaňové celkem</t>
  </si>
  <si>
    <t xml:space="preserve">Běžné příjmy celkem</t>
  </si>
  <si>
    <t xml:space="preserve">kapitálové příjmy</t>
  </si>
  <si>
    <r>
      <rPr>
        <sz val="10"/>
        <rFont val="Arial CE"/>
        <family val="0"/>
        <charset val="238"/>
      </rPr>
      <t xml:space="preserve">3111, </t>
    </r>
    <r>
      <rPr>
        <sz val="10"/>
        <color rgb="FFFF0000"/>
        <rFont val="Arial CE"/>
        <family val="0"/>
        <charset val="238"/>
      </rPr>
      <t xml:space="preserve">3113</t>
    </r>
  </si>
  <si>
    <r>
      <rPr>
        <sz val="10"/>
        <rFont val="Arial CE"/>
        <family val="2"/>
        <charset val="238"/>
      </rPr>
      <t xml:space="preserve">prodej pozemků a </t>
    </r>
    <r>
      <rPr>
        <sz val="10"/>
        <color rgb="FFFF0000"/>
        <rFont val="Arial CE"/>
        <family val="0"/>
        <charset val="238"/>
      </rPr>
      <t xml:space="preserve">ostatního dlouhodobého maj.</t>
    </r>
  </si>
  <si>
    <t xml:space="preserve">prodej nemovitostí </t>
  </si>
  <si>
    <t xml:space="preserve">investiční dary </t>
  </si>
  <si>
    <t xml:space="preserve">prodej družstev. podílů</t>
  </si>
  <si>
    <t xml:space="preserve">příspěvky na pořízení dlouhodob.majetku</t>
  </si>
  <si>
    <t xml:space="preserve">Kapitálové příjmy celkem</t>
  </si>
  <si>
    <t xml:space="preserve">Vlastní příjmy celkem   </t>
  </si>
  <si>
    <t xml:space="preserve">       přijaté dotace</t>
  </si>
  <si>
    <t xml:space="preserve">běžné dotace </t>
  </si>
  <si>
    <t xml:space="preserve">UZ 98187</t>
  </si>
  <si>
    <t xml:space="preserve">dotace na volby do zastupitelstev obcí</t>
  </si>
  <si>
    <t xml:space="preserve">dotace státní správa + dotace opatrovnictví</t>
  </si>
  <si>
    <t xml:space="preserve">dotace KÚLK - EDUCA, dopravní výchova</t>
  </si>
  <si>
    <t xml:space="preserve">UZ 13305</t>
  </si>
  <si>
    <t xml:space="preserve">dotace sociální služby MPSV, KÚLK  </t>
  </si>
  <si>
    <t xml:space="preserve">dotace na VPP úřad práce  </t>
  </si>
  <si>
    <t xml:space="preserve">UZ 98008</t>
  </si>
  <si>
    <t xml:space="preserve">dotace na volbu prezidenta republiky</t>
  </si>
  <si>
    <t xml:space="preserve">dotace od obcí /přestupky, MP Stráž/</t>
  </si>
  <si>
    <t xml:space="preserve">UZ 17968</t>
  </si>
  <si>
    <t xml:space="preserve">dotace MMR - projekt "Rekonstrukce ZŠ Chrastava"</t>
  </si>
  <si>
    <t xml:space="preserve">UZ 13014</t>
  </si>
  <si>
    <t xml:space="preserve">dotace KÚLK - Potravin. pomoc dětem v LK</t>
  </si>
  <si>
    <t xml:space="preserve">dotace KÚLK - pomník J. Nepomuckého</t>
  </si>
  <si>
    <t xml:space="preserve">dotace KÚLK - hasiči, lesní hospodářství</t>
  </si>
  <si>
    <t xml:space="preserve">UZ 33063</t>
  </si>
  <si>
    <t xml:space="preserve">dotace MŠMT - zvyšování kvality ve vzdělávání</t>
  </si>
  <si>
    <t xml:space="preserve">UZ 15002</t>
  </si>
  <si>
    <r>
      <rPr>
        <sz val="10"/>
        <rFont val="Arial CE"/>
        <family val="0"/>
        <charset val="238"/>
      </rPr>
      <t xml:space="preserve">dotace MŽP - </t>
    </r>
    <r>
      <rPr>
        <sz val="10"/>
        <color rgb="FFFF0000"/>
        <rFont val="Arial CE"/>
        <family val="0"/>
        <charset val="238"/>
      </rPr>
      <t xml:space="preserve">podpora obnovy funkcí krajiny</t>
    </r>
  </si>
  <si>
    <t xml:space="preserve">Běžné dotace celkem</t>
  </si>
  <si>
    <t xml:space="preserve">kapitálové dotace</t>
  </si>
  <si>
    <t xml:space="preserve">UZ 90877</t>
  </si>
  <si>
    <t xml:space="preserve">dotace FS OPŽP - zateplení MŠ Luční</t>
  </si>
  <si>
    <t xml:space="preserve">UZ 15832</t>
  </si>
  <si>
    <t xml:space="preserve">dotace MŽP - zametací vůz</t>
  </si>
  <si>
    <t xml:space="preserve">dotace MPO - optimalizace veřejného osvětlení</t>
  </si>
  <si>
    <t xml:space="preserve">dotace od obcí MP Stráž - nové služební auto</t>
  </si>
  <si>
    <t xml:space="preserve">dotace KÚLK - kontejnerová stání, hasiči</t>
  </si>
  <si>
    <t xml:space="preserve">dotace KÚLK - PD most přes Lužickou Nisu</t>
  </si>
  <si>
    <t xml:space="preserve">Kapitálové dotace celkem</t>
  </si>
  <si>
    <t xml:space="preserve">Dotace celkem  </t>
  </si>
  <si>
    <t xml:space="preserve">Příjmy celkem </t>
  </si>
  <si>
    <t xml:space="preserve">- 2 -   </t>
  </si>
  <si>
    <t xml:space="preserve">Výdaje - 6. změna rozpočtu 2018 - rozpočtové opatření</t>
  </si>
  <si>
    <t xml:space="preserve">                                                                                 ZM 04.02.2019</t>
  </si>
  <si>
    <t xml:space="preserve">                                                         běžné výdaje</t>
  </si>
  <si>
    <t xml:space="preserve">veterinární péče</t>
  </si>
  <si>
    <t xml:space="preserve">výdaje na veterinární péči</t>
  </si>
  <si>
    <t xml:space="preserve">2221, 2292</t>
  </si>
  <si>
    <t xml:space="preserve">Dopravní obslužnost </t>
  </si>
  <si>
    <t xml:space="preserve">výdaje dopravní obslužnost</t>
  </si>
  <si>
    <t xml:space="preserve">MŠ Revoluční</t>
  </si>
  <si>
    <t xml:space="preserve">MŠ a ZŠ Vítkov</t>
  </si>
  <si>
    <t xml:space="preserve">Základní škola</t>
  </si>
  <si>
    <t xml:space="preserve">Školní jídelna </t>
  </si>
  <si>
    <t xml:space="preserve">ZŠ Chrastava - neinvestiční výdaje rekonstrukce ZŠ - IROP</t>
  </si>
  <si>
    <t xml:space="preserve">Fond mikroprojektů CZ-PL, CZ-D 3030</t>
  </si>
  <si>
    <t xml:space="preserve">Granty MŽP, MZ - předfinancování 3030</t>
  </si>
  <si>
    <t xml:space="preserve">výdaje školství</t>
  </si>
  <si>
    <t xml:space="preserve">0321 obřadní síň</t>
  </si>
  <si>
    <t xml:space="preserve">0322 Chrastavské slavnosti</t>
  </si>
  <si>
    <r>
      <rPr>
        <sz val="10"/>
        <rFont val="Arial CE"/>
        <family val="0"/>
        <charset val="238"/>
      </rPr>
      <t xml:space="preserve">3349, </t>
    </r>
    <r>
      <rPr>
        <sz val="10"/>
        <color rgb="FFFF0000"/>
        <rFont val="Arial CE"/>
        <family val="0"/>
        <charset val="238"/>
      </rPr>
      <t xml:space="preserve">3392</t>
    </r>
  </si>
  <si>
    <t xml:space="preserve">Chrastava - fotografická publikace</t>
  </si>
  <si>
    <t xml:space="preserve">3313-15,92</t>
  </si>
  <si>
    <t xml:space="preserve">Společenský klub(SK, kino, knihovny, muzeum)</t>
  </si>
  <si>
    <t xml:space="preserve">ostatní činnost v kultuře</t>
  </si>
  <si>
    <t xml:space="preserve">3xxx</t>
  </si>
  <si>
    <t xml:space="preserve">osadní výbor Andělská Hora</t>
  </si>
  <si>
    <t xml:space="preserve">osadní výbor Vítkov</t>
  </si>
  <si>
    <t xml:space="preserve">osadní výbor Vítkov - příjem od EEH</t>
  </si>
  <si>
    <t xml:space="preserve">výdaje kultura a cestovní ruch</t>
  </si>
  <si>
    <t xml:space="preserve">Partnerská města</t>
  </si>
  <si>
    <t xml:space="preserve">Spartak Chrastava - podpora odd. kopané v divizní soutěži</t>
  </si>
  <si>
    <t xml:space="preserve">Spartak Chrastava</t>
  </si>
  <si>
    <t xml:space="preserve">5229, 5192</t>
  </si>
  <si>
    <t xml:space="preserve">3419+29,3322</t>
  </si>
  <si>
    <t xml:space="preserve">podpora sportovní a kulturní činnosti</t>
  </si>
  <si>
    <t xml:space="preserve">grant 0323,3001</t>
  </si>
  <si>
    <t xml:space="preserve">dary, dotace zájmovým spolkům na mimořádné akce</t>
  </si>
  <si>
    <t xml:space="preserve">rozvoj sportu,kultury,zájmová činnost</t>
  </si>
  <si>
    <t xml:space="preserve">0603 zastupitelstvo - starosta, místostar.</t>
  </si>
  <si>
    <t xml:space="preserve">starosta, místostarostka - odměna při neobnovení mandátu</t>
  </si>
  <si>
    <t xml:space="preserve">0601 zastupitelstvo - ostatní</t>
  </si>
  <si>
    <t xml:space="preserve">0601 výbory zastupitelstva + komise</t>
  </si>
  <si>
    <t xml:space="preserve">dary dle § 85 písm. b)</t>
  </si>
  <si>
    <t xml:space="preserve">volby do zastupitelstev obcí - UZ 98187</t>
  </si>
  <si>
    <t xml:space="preserve">volba prezidenta ČR - UZ 98008</t>
  </si>
  <si>
    <t xml:space="preserve">6310-20, 6171</t>
  </si>
  <si>
    <t xml:space="preserve">0604 správa + pojištění majetku, odpovědnosti</t>
  </si>
  <si>
    <t xml:space="preserve">0605 pokladna, obědy</t>
  </si>
  <si>
    <t xml:space="preserve">0606 DPN, DPPO - obec, DPH</t>
  </si>
  <si>
    <t xml:space="preserve">0607 služební vozidla</t>
  </si>
  <si>
    <t xml:space="preserve">úroky z půjček</t>
  </si>
  <si>
    <t xml:space="preserve">6402, 6409</t>
  </si>
  <si>
    <t xml:space="preserve">vypoř. minulých let</t>
  </si>
  <si>
    <t xml:space="preserve">52xx,53xx</t>
  </si>
  <si>
    <r>
      <rPr>
        <sz val="10"/>
        <rFont val="Arial CE"/>
        <family val="0"/>
        <charset val="238"/>
      </rPr>
      <t xml:space="preserve">6409, </t>
    </r>
    <r>
      <rPr>
        <sz val="10"/>
        <color rgb="FFFF0000"/>
        <rFont val="Arial CE"/>
        <family val="0"/>
        <charset val="238"/>
      </rPr>
      <t xml:space="preserve">3900</t>
    </r>
  </si>
  <si>
    <r>
      <rPr>
        <sz val="10"/>
        <rFont val="Arial CE"/>
        <family val="0"/>
        <charset val="238"/>
      </rPr>
      <t xml:space="preserve">neinv. dotace a transfery(ER,MR,SMO,SMS), </t>
    </r>
    <r>
      <rPr>
        <sz val="10"/>
        <color rgb="FFFF0000"/>
        <rFont val="Arial CE"/>
        <family val="0"/>
        <charset val="238"/>
      </rPr>
      <t xml:space="preserve">obec Prameny</t>
    </r>
  </si>
  <si>
    <t xml:space="preserve">výdaje správa </t>
  </si>
  <si>
    <t xml:space="preserve">hasiči Chrastava</t>
  </si>
  <si>
    <t xml:space="preserve">integrovaný záchranný systém</t>
  </si>
  <si>
    <t xml:space="preserve">výdaje PO a IZS</t>
  </si>
  <si>
    <t xml:space="preserve">městská policie</t>
  </si>
  <si>
    <t xml:space="preserve">výdaje MP</t>
  </si>
  <si>
    <t xml:space="preserve">dary - Společenství pro dům č.p. 125, Chrastava</t>
  </si>
  <si>
    <t xml:space="preserve">dary a dotace pro ubytovatele seniorů</t>
  </si>
  <si>
    <t xml:space="preserve">dary - Oblastní Charita, Hospic sv. Zdislavy, Linka bezpečí</t>
  </si>
  <si>
    <t xml:space="preserve">xxxx</t>
  </si>
  <si>
    <t xml:space="preserve">0404 DPS, klub důchodců</t>
  </si>
  <si>
    <t xml:space="preserve">výdaje soc. dávky a soc. péče</t>
  </si>
  <si>
    <r>
      <rPr>
        <sz val="10"/>
        <rFont val="Arial CE"/>
        <family val="0"/>
        <charset val="238"/>
      </rPr>
      <t xml:space="preserve">3900, </t>
    </r>
    <r>
      <rPr>
        <sz val="10"/>
        <color rgb="FFFF0000"/>
        <rFont val="Arial CE"/>
        <family val="0"/>
        <charset val="238"/>
      </rPr>
      <t xml:space="preserve">6409</t>
    </r>
  </si>
  <si>
    <t xml:space="preserve">podpora požárem zasažených rodin</t>
  </si>
  <si>
    <t xml:space="preserve">krizové situace - rezerva</t>
  </si>
  <si>
    <t xml:space="preserve">povodně - oprava povodňových škod MD</t>
  </si>
  <si>
    <t xml:space="preserve">povodně - pomoc obcím</t>
  </si>
  <si>
    <t xml:space="preserve">služby a ochrana pro obyvatelstvo</t>
  </si>
  <si>
    <t xml:space="preserve">územní plánování</t>
  </si>
  <si>
    <t xml:space="preserve">veřejné osvětlení</t>
  </si>
  <si>
    <r>
      <rPr>
        <sz val="9"/>
        <rFont val="Arial CE"/>
        <family val="0"/>
        <charset val="238"/>
      </rPr>
      <t xml:space="preserve">2310, 21, </t>
    </r>
    <r>
      <rPr>
        <sz val="9"/>
        <color rgb="FFFF0000"/>
        <rFont val="Arial CE"/>
        <family val="0"/>
        <charset val="238"/>
      </rPr>
      <t xml:space="preserve">99</t>
    </r>
  </si>
  <si>
    <t xml:space="preserve">fond voda </t>
  </si>
  <si>
    <t xml:space="preserve">fond oprav obecních bytů</t>
  </si>
  <si>
    <t xml:space="preserve">fond kotelen</t>
  </si>
  <si>
    <t xml:space="preserve">technická správa</t>
  </si>
  <si>
    <t xml:space="preserve">ORM - § 1031, 3729, 3639, 3632, 2212, 3742</t>
  </si>
  <si>
    <t xml:space="preserve">2321, 2341, 3341, 3721, 3722, 3745, 3728</t>
  </si>
  <si>
    <t xml:space="preserve">0332 technická správa - opravy komunikací, chodníků</t>
  </si>
  <si>
    <t xml:space="preserve">0328 domovní správa + Nádražní 104</t>
  </si>
  <si>
    <t xml:space="preserve">0328 Bílokostelecká 50</t>
  </si>
  <si>
    <t xml:space="preserve">0329 neobsazené byty</t>
  </si>
  <si>
    <t xml:space="preserve">výdaje bydlení, kom. služby</t>
  </si>
  <si>
    <t xml:space="preserve">5xxx</t>
  </si>
  <si>
    <t xml:space="preserve">sociální fond</t>
  </si>
  <si>
    <t xml:space="preserve">rezerva na soudní spor s dodavateli elektrické energie</t>
  </si>
  <si>
    <t xml:space="preserve">sankce jiným rozpočtům</t>
  </si>
  <si>
    <t xml:space="preserve">Běžné výdaje celkem</t>
  </si>
  <si>
    <t xml:space="preserve">            kapitálové výdaje</t>
  </si>
  <si>
    <t xml:space="preserve">viz rozpis investiční plán</t>
  </si>
  <si>
    <t xml:space="preserve">Kapitálové výdaje celkem</t>
  </si>
  <si>
    <t xml:space="preserve">Výdaje celkem </t>
  </si>
  <si>
    <t xml:space="preserve">- 3 -</t>
  </si>
  <si>
    <t xml:space="preserve">Financování - 6. změna rozpočtu 2018 - rozpočtové opatření</t>
  </si>
  <si>
    <t xml:space="preserve">fond skládky</t>
  </si>
  <si>
    <t xml:space="preserve">prostředky minulých let /změna stavu/</t>
  </si>
  <si>
    <t xml:space="preserve">prostředky minulých let správa nemovitostí MBD</t>
  </si>
  <si>
    <t xml:space="preserve">fond rezerv - spoluúčast dotačních titulů</t>
  </si>
  <si>
    <t xml:space="preserve">fond rezerv - jiné účely </t>
  </si>
  <si>
    <t xml:space="preserve">fond kotelen (PS 0+1350-1350-379)</t>
  </si>
  <si>
    <t xml:space="preserve">fond velkých investičních akcí</t>
  </si>
  <si>
    <t xml:space="preserve">FVI - RUD (PS 5317+18000-1260+6000-18977)</t>
  </si>
  <si>
    <t xml:space="preserve">fond oprav obecních bytů (PS 0+2200-2200-2022)</t>
  </si>
  <si>
    <t xml:space="preserve">splátky úvěr VB CZ a.s. - radnice</t>
  </si>
  <si>
    <t xml:space="preserve">splátka úvěru VB CZ, a.s.- refinancování DPS</t>
  </si>
  <si>
    <t xml:space="preserve">kontokorentní úvěr - auto hasiči</t>
  </si>
  <si>
    <t xml:space="preserve">kontokorentní úvěr - auto hasiči - splátka</t>
  </si>
  <si>
    <t xml:space="preserve">investiční úvěr ČS - sloučení všech úvěrů Sberbank</t>
  </si>
  <si>
    <t xml:space="preserve">investiční úvěr VB - investiční úvěr RTN - splátka</t>
  </si>
  <si>
    <t xml:space="preserve">SYNER - splátky dodav. úvěr - škola</t>
  </si>
  <si>
    <t xml:space="preserve">doplacení úvěrů Sberbank - refinancování ČS</t>
  </si>
  <si>
    <t xml:space="preserve">fond veřejného osvětlení</t>
  </si>
  <si>
    <t xml:space="preserve">čerpání úvěru ČS - rekonstrukce ZŠ - předfinancování dotace</t>
  </si>
  <si>
    <t xml:space="preserve">čerpání úvěru ČS - rekonstrukce ZŠ - na vlastní podíl</t>
  </si>
  <si>
    <t xml:space="preserve">Financování celkem </t>
  </si>
  <si>
    <t xml:space="preserve">příjmy</t>
  </si>
  <si>
    <t xml:space="preserve">výdaje</t>
  </si>
  <si>
    <t xml:space="preserve">saldo</t>
  </si>
  <si>
    <t xml:space="preserve">financování</t>
  </si>
  <si>
    <t xml:space="preserve">rozdíl saldo - financování</t>
  </si>
  <si>
    <t xml:space="preserve">RUD</t>
  </si>
  <si>
    <t xml:space="preserve">úvěr</t>
  </si>
  <si>
    <t xml:space="preserve">chybí</t>
  </si>
  <si>
    <t xml:space="preserve">1) položky IP, které budou financovány z FVI - RUD,</t>
  </si>
  <si>
    <t xml:space="preserve">název projektu</t>
  </si>
  <si>
    <t xml:space="preserve">celkové náklady</t>
  </si>
  <si>
    <t xml:space="preserve">rekonstrukce sběrného dvora - PD (rok 2018 zpevněná plocha)</t>
  </si>
  <si>
    <t xml:space="preserve">hřiště Andělohorská (za paneláky)</t>
  </si>
  <si>
    <t xml:space="preserve">hřiště Střelecký Vrch</t>
  </si>
  <si>
    <t xml:space="preserve">rekonstrukce ulice Textilanská (koordinace SVS a Innogy)</t>
  </si>
  <si>
    <t xml:space="preserve">nové skladovací prostory na sběrném dvoře</t>
  </si>
  <si>
    <t xml:space="preserve">koupaliště</t>
  </si>
  <si>
    <t xml:space="preserve">koupaliště - PD</t>
  </si>
  <si>
    <t xml:space="preserve">chodník Vítkovská - PD</t>
  </si>
  <si>
    <t xml:space="preserve">rekonstrukce MK (viz seznam komunikací)</t>
  </si>
  <si>
    <t xml:space="preserve">parkovací místa Střelecký Vrch - PD - rok 2018 realizace</t>
  </si>
  <si>
    <t xml:space="preserve">sportoviště hasiči - kluziště</t>
  </si>
  <si>
    <t xml:space="preserve">CELKEM</t>
  </si>
  <si>
    <t xml:space="preserve">2) položky IP, které budou financovány schválenými úvěry až 60+40 mil. Kč.</t>
  </si>
  <si>
    <t xml:space="preserve">úvěry</t>
  </si>
  <si>
    <t xml:space="preserve">hřiště u ZŠ Školní</t>
  </si>
  <si>
    <t xml:space="preserve">ORM - PO ZŠ</t>
  </si>
  <si>
    <t xml:space="preserve">Projekt "Modernizace budovy Základní školy Chrastava"</t>
  </si>
  <si>
    <t xml:space="preserve">vl. podíl dotace IPRÚ</t>
  </si>
  <si>
    <t xml:space="preserve">předfinancování dotace</t>
  </si>
  <si>
    <t xml:space="preserve">Projekt "Rekonstrukce ZŠ Revoluční"</t>
  </si>
  <si>
    <t xml:space="preserve">vl. podíl dotace IPRÚ, IROP</t>
  </si>
  <si>
    <t xml:space="preserve">Ing. Michael Canov</t>
  </si>
  <si>
    <t xml:space="preserve">         starosta</t>
  </si>
  <si>
    <t xml:space="preserve">předkládá: HFO 05.02.2019</t>
  </si>
  <si>
    <t xml:space="preserve">- 4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i val="true"/>
      <sz val="10"/>
      <color rgb="FF3366FF"/>
      <name val="Arial CE"/>
      <family val="2"/>
      <charset val="238"/>
    </font>
    <font>
      <sz val="10"/>
      <color rgb="FF3366FF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238"/>
    </font>
    <font>
      <i val="true"/>
      <sz val="10"/>
      <name val="Arial CE"/>
      <family val="2"/>
      <charset val="238"/>
    </font>
    <font>
      <sz val="9"/>
      <color rgb="FFFF0000"/>
      <name val="Arial CE"/>
      <family val="0"/>
      <charset val="238"/>
    </font>
    <font>
      <sz val="9"/>
      <color rgb="FFFF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2"/>
      <name val="Arial CE"/>
      <family val="2"/>
      <charset val="238"/>
    </font>
    <font>
      <sz val="9"/>
      <color rgb="FF339966"/>
      <name val="Arial CE"/>
      <family val="2"/>
      <charset val="238"/>
    </font>
    <font>
      <sz val="11"/>
      <name val="Arial CE"/>
      <family val="0"/>
      <charset val="238"/>
    </font>
    <font>
      <b val="true"/>
      <u val="single"/>
      <sz val="10"/>
      <color rgb="FFFF0000"/>
      <name val="Arial CE"/>
      <family val="2"/>
      <charset val="238"/>
    </font>
    <font>
      <u val="single"/>
      <sz val="1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5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pane xSplit="4" ySplit="3" topLeftCell="H13" activePane="bottomRight" state="frozen"/>
      <selection pane="topLeft" activeCell="D1" activeCellId="0" sqref="D1"/>
      <selection pane="topRight" activeCell="H1" activeCellId="0" sqref="H1"/>
      <selection pane="bottomLeft" activeCell="D13" activeCellId="0" sqref="D13"/>
      <selection pane="bottomRight" activeCell="K90" activeCellId="0" sqref="K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3.7"/>
    <col collapsed="false" customWidth="true" hidden="false" outlineLevel="0" max="4" min="4" style="1" width="3.7"/>
    <col collapsed="false" customWidth="true" hidden="false" outlineLevel="0" max="5" min="5" style="2" width="13.99"/>
    <col collapsed="false" customWidth="true" hidden="false" outlineLevel="0" max="6" min="6" style="2" width="10.56"/>
    <col collapsed="false" customWidth="true" hidden="false" outlineLevel="0" max="7" min="7" style="0" width="45.13"/>
    <col collapsed="false" customWidth="true" hidden="false" outlineLevel="0" max="8" min="8" style="0" width="14.7"/>
    <col collapsed="false" customWidth="true" hidden="false" outlineLevel="0" max="9" min="9" style="0" width="14.99"/>
    <col collapsed="false" customWidth="true" hidden="false" outlineLevel="0" max="10" min="10" style="0" width="15.85"/>
    <col collapsed="false" customWidth="true" hidden="false" outlineLevel="0" max="11" min="11" style="0" width="15.13"/>
  </cols>
  <sheetData>
    <row r="1" customFormat="false" ht="12.75" hidden="false" customHeight="false" outlineLevel="0" collapsed="false">
      <c r="A1" s="3"/>
      <c r="B1" s="4"/>
      <c r="C1" s="4"/>
      <c r="D1" s="5"/>
      <c r="E1" s="6"/>
      <c r="G1" s="7"/>
    </row>
    <row r="2" customFormat="false" ht="16.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9" t="s">
        <v>1</v>
      </c>
      <c r="I2" s="9"/>
      <c r="J2" s="9"/>
      <c r="K2" s="9"/>
    </row>
    <row r="3" customFormat="false" ht="39" hidden="false" customHeight="true" outlineLevel="0" collapsed="false">
      <c r="A3" s="10"/>
      <c r="B3" s="11"/>
      <c r="C3" s="12"/>
      <c r="D3" s="13" t="s">
        <v>2</v>
      </c>
      <c r="E3" s="14" t="s">
        <v>3</v>
      </c>
      <c r="F3" s="14" t="s">
        <v>4</v>
      </c>
      <c r="G3" s="15" t="s">
        <v>5</v>
      </c>
      <c r="H3" s="16" t="s">
        <v>6</v>
      </c>
      <c r="I3" s="17" t="s">
        <v>7</v>
      </c>
      <c r="J3" s="17" t="s">
        <v>8</v>
      </c>
      <c r="K3" s="17" t="s">
        <v>9</v>
      </c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</row>
    <row r="4" customFormat="false" ht="14.25" hidden="false" customHeight="true" outlineLevel="0" collapsed="false">
      <c r="A4" s="19" t="s">
        <v>10</v>
      </c>
      <c r="B4" s="20" t="s">
        <v>11</v>
      </c>
      <c r="C4" s="21" t="s">
        <v>12</v>
      </c>
      <c r="D4" s="22" t="n">
        <v>1</v>
      </c>
      <c r="E4" s="23" t="n">
        <v>1111</v>
      </c>
      <c r="F4" s="23"/>
      <c r="G4" s="24" t="s">
        <v>13</v>
      </c>
      <c r="H4" s="25" t="n">
        <f aca="false">14000-4000</f>
        <v>10000</v>
      </c>
      <c r="I4" s="25" t="n">
        <f aca="false">14000-4000</f>
        <v>10000</v>
      </c>
      <c r="J4" s="25" t="n">
        <f aca="false">14000-4000</f>
        <v>10000</v>
      </c>
      <c r="K4" s="26" t="n">
        <f aca="false">14000-4000+11228</f>
        <v>21228</v>
      </c>
    </row>
    <row r="5" customFormat="false" ht="12.75" hidden="false" customHeight="false" outlineLevel="0" collapsed="false">
      <c r="A5" s="19"/>
      <c r="B5" s="20"/>
      <c r="C5" s="21"/>
      <c r="D5" s="27" t="n">
        <v>2</v>
      </c>
      <c r="E5" s="28" t="n">
        <v>1112</v>
      </c>
      <c r="F5" s="28"/>
      <c r="G5" s="29" t="s">
        <v>14</v>
      </c>
      <c r="H5" s="30" t="n">
        <v>500</v>
      </c>
      <c r="I5" s="31" t="n">
        <v>500</v>
      </c>
      <c r="J5" s="31" t="n">
        <v>500</v>
      </c>
      <c r="K5" s="32" t="n">
        <f aca="false">500-24</f>
        <v>476</v>
      </c>
    </row>
    <row r="6" customFormat="false" ht="12.75" hidden="false" customHeight="false" outlineLevel="0" collapsed="false">
      <c r="A6" s="19"/>
      <c r="B6" s="20"/>
      <c r="C6" s="21"/>
      <c r="D6" s="27" t="n">
        <v>3</v>
      </c>
      <c r="E6" s="28" t="n">
        <v>1113</v>
      </c>
      <c r="F6" s="28"/>
      <c r="G6" s="29" t="s">
        <v>15</v>
      </c>
      <c r="H6" s="30" t="n">
        <f aca="false">1500-500</f>
        <v>1000</v>
      </c>
      <c r="I6" s="31" t="n">
        <f aca="false">1500-500</f>
        <v>1000</v>
      </c>
      <c r="J6" s="31" t="n">
        <f aca="false">1500-500</f>
        <v>1000</v>
      </c>
      <c r="K6" s="32" t="n">
        <f aca="false">1500-500+884</f>
        <v>1884</v>
      </c>
    </row>
    <row r="7" customFormat="false" ht="12.75" hidden="false" customHeight="false" outlineLevel="0" collapsed="false">
      <c r="A7" s="19"/>
      <c r="B7" s="20"/>
      <c r="C7" s="21"/>
      <c r="D7" s="27" t="n">
        <v>4</v>
      </c>
      <c r="E7" s="28" t="n">
        <v>1211</v>
      </c>
      <c r="F7" s="28"/>
      <c r="G7" s="29" t="s">
        <v>16</v>
      </c>
      <c r="H7" s="30" t="n">
        <f aca="false">29000-7500</f>
        <v>21500</v>
      </c>
      <c r="I7" s="31" t="n">
        <f aca="false">29000-7500</f>
        <v>21500</v>
      </c>
      <c r="J7" s="31" t="n">
        <f aca="false">29000-7500</f>
        <v>21500</v>
      </c>
      <c r="K7" s="32" t="n">
        <f aca="false">29000-7500+21039</f>
        <v>42539</v>
      </c>
    </row>
    <row r="8" customFormat="false" ht="12.75" hidden="false" customHeight="false" outlineLevel="0" collapsed="false">
      <c r="A8" s="19"/>
      <c r="B8" s="20"/>
      <c r="C8" s="21"/>
      <c r="D8" s="27" t="n">
        <v>5</v>
      </c>
      <c r="E8" s="28" t="n">
        <v>1121</v>
      </c>
      <c r="F8" s="28"/>
      <c r="G8" s="29" t="s">
        <v>17</v>
      </c>
      <c r="H8" s="30" t="n">
        <f aca="false">15000-5000</f>
        <v>10000</v>
      </c>
      <c r="I8" s="31" t="n">
        <f aca="false">15000-5000</f>
        <v>10000</v>
      </c>
      <c r="J8" s="31" t="n">
        <f aca="false">15000-5000</f>
        <v>10000</v>
      </c>
      <c r="K8" s="32" t="n">
        <f aca="false">15000-5000+7300</f>
        <v>17300</v>
      </c>
    </row>
    <row r="9" customFormat="false" ht="12.75" hidden="false" customHeight="false" outlineLevel="0" collapsed="false">
      <c r="A9" s="19"/>
      <c r="B9" s="20"/>
      <c r="C9" s="21"/>
      <c r="D9" s="27" t="n">
        <v>6</v>
      </c>
      <c r="E9" s="33" t="s">
        <v>18</v>
      </c>
      <c r="F9" s="28"/>
      <c r="G9" s="29" t="s">
        <v>19</v>
      </c>
      <c r="H9" s="34" t="n">
        <f aca="false">13000+4000</f>
        <v>17000</v>
      </c>
      <c r="I9" s="32" t="n">
        <f aca="false">18000+6000</f>
        <v>24000</v>
      </c>
      <c r="J9" s="31" t="n">
        <f aca="false">18000+6000</f>
        <v>24000</v>
      </c>
      <c r="K9" s="32" t="n">
        <f aca="false">18000+6000-24000</f>
        <v>0</v>
      </c>
    </row>
    <row r="10" customFormat="false" ht="12.75" hidden="false" customHeight="false" outlineLevel="0" collapsed="false">
      <c r="A10" s="19"/>
      <c r="B10" s="20"/>
      <c r="C10" s="21"/>
      <c r="D10" s="27" t="n">
        <v>7</v>
      </c>
      <c r="E10" s="28" t="n">
        <v>1122</v>
      </c>
      <c r="F10" s="28"/>
      <c r="G10" s="35" t="s">
        <v>20</v>
      </c>
      <c r="H10" s="30" t="n">
        <v>2000</v>
      </c>
      <c r="I10" s="31" t="n">
        <v>2000</v>
      </c>
      <c r="J10" s="31" t="n">
        <f aca="false">2000+692</f>
        <v>2692</v>
      </c>
      <c r="K10" s="31" t="n">
        <f aca="false">2000+692</f>
        <v>2692</v>
      </c>
    </row>
    <row r="11" customFormat="false" ht="12.75" hidden="false" customHeight="false" outlineLevel="0" collapsed="false">
      <c r="A11" s="19"/>
      <c r="B11" s="20"/>
      <c r="C11" s="21"/>
      <c r="D11" s="27" t="n">
        <v>8</v>
      </c>
      <c r="E11" s="33" t="s">
        <v>21</v>
      </c>
      <c r="F11" s="28"/>
      <c r="G11" s="29" t="s">
        <v>22</v>
      </c>
      <c r="H11" s="30" t="n">
        <v>4</v>
      </c>
      <c r="I11" s="31" t="n">
        <v>4</v>
      </c>
      <c r="J11" s="31" t="n">
        <f aca="false">4+54</f>
        <v>58</v>
      </c>
      <c r="K11" s="32" t="n">
        <f aca="false">4+54+50</f>
        <v>108</v>
      </c>
    </row>
    <row r="12" customFormat="false" ht="12.75" hidden="false" customHeight="false" outlineLevel="0" collapsed="false">
      <c r="A12" s="19"/>
      <c r="B12" s="20"/>
      <c r="C12" s="21"/>
      <c r="D12" s="27" t="n">
        <v>9</v>
      </c>
      <c r="E12" s="28" t="n">
        <v>1340</v>
      </c>
      <c r="F12" s="28"/>
      <c r="G12" s="29" t="s">
        <v>23</v>
      </c>
      <c r="H12" s="30" t="n">
        <v>3200</v>
      </c>
      <c r="I12" s="31" t="n">
        <v>3200</v>
      </c>
      <c r="J12" s="31" t="n">
        <v>3200</v>
      </c>
      <c r="K12" s="32" t="n">
        <f aca="false">3200+272</f>
        <v>3472</v>
      </c>
    </row>
    <row r="13" customFormat="false" ht="12.75" hidden="false" customHeight="false" outlineLevel="0" collapsed="false">
      <c r="A13" s="19"/>
      <c r="B13" s="20"/>
      <c r="C13" s="21"/>
      <c r="D13" s="27" t="n">
        <v>10</v>
      </c>
      <c r="E13" s="28" t="n">
        <v>1341</v>
      </c>
      <c r="F13" s="28"/>
      <c r="G13" s="29" t="s">
        <v>24</v>
      </c>
      <c r="H13" s="30" t="n">
        <v>200</v>
      </c>
      <c r="I13" s="31" t="n">
        <v>200</v>
      </c>
      <c r="J13" s="31" t="n">
        <v>200</v>
      </c>
      <c r="K13" s="32" t="n">
        <f aca="false">200+1</f>
        <v>201</v>
      </c>
    </row>
    <row r="14" customFormat="false" ht="12.75" hidden="false" customHeight="true" outlineLevel="0" collapsed="false">
      <c r="A14" s="19"/>
      <c r="B14" s="20"/>
      <c r="C14" s="21"/>
      <c r="D14" s="27" t="n">
        <v>11</v>
      </c>
      <c r="E14" s="28" t="n">
        <v>1343</v>
      </c>
      <c r="F14" s="28"/>
      <c r="G14" s="29" t="s">
        <v>25</v>
      </c>
      <c r="H14" s="30" t="n">
        <v>5</v>
      </c>
      <c r="I14" s="31" t="n">
        <v>5</v>
      </c>
      <c r="J14" s="31" t="n">
        <v>5</v>
      </c>
      <c r="K14" s="32" t="n">
        <f aca="false">5-3</f>
        <v>2</v>
      </c>
    </row>
    <row r="15" customFormat="false" ht="12.75" hidden="false" customHeight="false" outlineLevel="0" collapsed="false">
      <c r="A15" s="19"/>
      <c r="B15" s="20"/>
      <c r="C15" s="21"/>
      <c r="D15" s="27" t="n">
        <v>12</v>
      </c>
      <c r="E15" s="28" t="n">
        <v>1344</v>
      </c>
      <c r="F15" s="28"/>
      <c r="G15" s="29" t="s">
        <v>26</v>
      </c>
      <c r="H15" s="30" t="n">
        <v>5</v>
      </c>
      <c r="I15" s="31" t="n">
        <v>5</v>
      </c>
      <c r="J15" s="31" t="n">
        <v>5</v>
      </c>
      <c r="K15" s="32" t="n">
        <f aca="false">5-3</f>
        <v>2</v>
      </c>
    </row>
    <row r="16" customFormat="false" ht="12.75" hidden="false" customHeight="false" outlineLevel="0" collapsed="false">
      <c r="A16" s="19"/>
      <c r="B16" s="20"/>
      <c r="C16" s="21"/>
      <c r="D16" s="27" t="n">
        <v>13</v>
      </c>
      <c r="E16" s="28" t="n">
        <v>1345</v>
      </c>
      <c r="F16" s="28"/>
      <c r="G16" s="29" t="s">
        <v>27</v>
      </c>
      <c r="H16" s="30" t="n">
        <v>40</v>
      </c>
      <c r="I16" s="31" t="n">
        <v>40</v>
      </c>
      <c r="J16" s="31" t="n">
        <v>40</v>
      </c>
      <c r="K16" s="32" t="n">
        <f aca="false">40+7</f>
        <v>47</v>
      </c>
    </row>
    <row r="17" customFormat="false" ht="12.75" hidden="false" customHeight="false" outlineLevel="0" collapsed="false">
      <c r="A17" s="19"/>
      <c r="B17" s="20"/>
      <c r="C17" s="21"/>
      <c r="D17" s="27" t="n">
        <v>14</v>
      </c>
      <c r="E17" s="36" t="s">
        <v>28</v>
      </c>
      <c r="F17" s="28"/>
      <c r="G17" s="29" t="s">
        <v>29</v>
      </c>
      <c r="H17" s="30" t="n">
        <v>1800</v>
      </c>
      <c r="I17" s="31" t="n">
        <v>1800</v>
      </c>
      <c r="J17" s="32" t="n">
        <f aca="false">1800+350</f>
        <v>2150</v>
      </c>
      <c r="K17" s="32" t="n">
        <f aca="false">1800+350+289</f>
        <v>2439</v>
      </c>
    </row>
    <row r="18" customFormat="false" ht="12.75" hidden="false" customHeight="false" outlineLevel="0" collapsed="false">
      <c r="A18" s="19"/>
      <c r="B18" s="20"/>
      <c r="C18" s="21"/>
      <c r="D18" s="27" t="n">
        <v>15</v>
      </c>
      <c r="E18" s="36" t="s">
        <v>30</v>
      </c>
      <c r="F18" s="28"/>
      <c r="G18" s="29" t="s">
        <v>31</v>
      </c>
      <c r="H18" s="30" t="n">
        <v>200</v>
      </c>
      <c r="I18" s="31" t="n">
        <v>200</v>
      </c>
      <c r="J18" s="31" t="n">
        <v>200</v>
      </c>
      <c r="K18" s="32" t="n">
        <f aca="false">200-199</f>
        <v>1</v>
      </c>
      <c r="L18" s="37"/>
    </row>
    <row r="19" customFormat="false" ht="12.75" hidden="false" customHeight="false" outlineLevel="0" collapsed="false">
      <c r="A19" s="19"/>
      <c r="B19" s="20"/>
      <c r="C19" s="21"/>
      <c r="D19" s="27" t="n">
        <v>16</v>
      </c>
      <c r="E19" s="28" t="n">
        <v>1361</v>
      </c>
      <c r="F19" s="28"/>
      <c r="G19" s="29" t="s">
        <v>32</v>
      </c>
      <c r="H19" s="30" t="n">
        <v>500</v>
      </c>
      <c r="I19" s="31" t="n">
        <v>500</v>
      </c>
      <c r="J19" s="31" t="n">
        <v>500</v>
      </c>
      <c r="K19" s="32" t="n">
        <f aca="false">500+71</f>
        <v>571</v>
      </c>
    </row>
    <row r="20" customFormat="false" ht="12.75" hidden="false" customHeight="false" outlineLevel="0" collapsed="false">
      <c r="A20" s="19"/>
      <c r="B20" s="20"/>
      <c r="C20" s="21"/>
      <c r="D20" s="27" t="n">
        <v>17</v>
      </c>
      <c r="E20" s="28" t="n">
        <v>1511</v>
      </c>
      <c r="F20" s="28"/>
      <c r="G20" s="38" t="s">
        <v>33</v>
      </c>
      <c r="H20" s="30" t="n">
        <v>8150</v>
      </c>
      <c r="I20" s="31" t="n">
        <v>8150</v>
      </c>
      <c r="J20" s="31" t="n">
        <v>8150</v>
      </c>
      <c r="K20" s="32" t="n">
        <f aca="false">8150+528</f>
        <v>8678</v>
      </c>
    </row>
    <row r="21" customFormat="false" ht="12.75" hidden="false" customHeight="false" outlineLevel="0" collapsed="false">
      <c r="A21" s="19"/>
      <c r="B21" s="20"/>
      <c r="C21" s="21"/>
      <c r="D21" s="39" t="n">
        <v>18</v>
      </c>
      <c r="E21" s="40"/>
      <c r="F21" s="40"/>
      <c r="G21" s="41" t="s">
        <v>34</v>
      </c>
      <c r="H21" s="42" t="n">
        <f aca="false">SUM(H4:H20)</f>
        <v>76104</v>
      </c>
      <c r="I21" s="43" t="n">
        <f aca="false">SUM(I4:I20)</f>
        <v>83104</v>
      </c>
      <c r="J21" s="43" t="n">
        <f aca="false">SUM(J4:J20)</f>
        <v>84200</v>
      </c>
      <c r="K21" s="43" t="n">
        <f aca="false">SUM(K4:K20)</f>
        <v>101640</v>
      </c>
    </row>
    <row r="22" customFormat="false" ht="12.75" hidden="false" customHeight="false" outlineLevel="0" collapsed="false">
      <c r="A22" s="19"/>
      <c r="B22" s="20"/>
      <c r="C22" s="44" t="s">
        <v>35</v>
      </c>
      <c r="D22" s="27" t="n">
        <v>19</v>
      </c>
      <c r="E22" s="28"/>
      <c r="F22" s="28" t="n">
        <v>1032</v>
      </c>
      <c r="G22" s="38" t="s">
        <v>36</v>
      </c>
      <c r="H22" s="45" t="n">
        <v>600</v>
      </c>
      <c r="I22" s="46" t="n">
        <v>600</v>
      </c>
      <c r="J22" s="46" t="n">
        <v>600</v>
      </c>
      <c r="K22" s="32" t="n">
        <f aca="false">600+219</f>
        <v>819</v>
      </c>
      <c r="L22" s="47"/>
    </row>
    <row r="23" customFormat="false" ht="12.75" hidden="false" customHeight="false" outlineLevel="0" collapsed="false">
      <c r="A23" s="19"/>
      <c r="B23" s="20"/>
      <c r="C23" s="44"/>
      <c r="D23" s="27" t="n">
        <v>20</v>
      </c>
      <c r="E23" s="28"/>
      <c r="F23" s="28"/>
      <c r="G23" s="48" t="s">
        <v>37</v>
      </c>
      <c r="H23" s="49" t="n">
        <f aca="false">SUM(H22)</f>
        <v>600</v>
      </c>
      <c r="I23" s="50" t="n">
        <f aca="false">SUM(I22)</f>
        <v>600</v>
      </c>
      <c r="J23" s="50" t="n">
        <f aca="false">SUM(J22)</f>
        <v>600</v>
      </c>
      <c r="K23" s="50" t="n">
        <f aca="false">SUM(K22)</f>
        <v>819</v>
      </c>
    </row>
    <row r="24" customFormat="false" ht="12.75" hidden="false" customHeight="false" outlineLevel="0" collapsed="false">
      <c r="A24" s="19"/>
      <c r="B24" s="20"/>
      <c r="C24" s="44"/>
      <c r="D24" s="27" t="n">
        <v>21</v>
      </c>
      <c r="E24" s="28" t="n">
        <v>2122</v>
      </c>
      <c r="F24" s="28" t="s">
        <v>38</v>
      </c>
      <c r="G24" s="51" t="s">
        <v>39</v>
      </c>
      <c r="H24" s="30" t="n">
        <f aca="false">164+483+338+787</f>
        <v>1772</v>
      </c>
      <c r="I24" s="31" t="n">
        <f aca="false">171+481+377+791</f>
        <v>1820</v>
      </c>
      <c r="J24" s="31" t="n">
        <f aca="false">171+481+377+791</f>
        <v>1820</v>
      </c>
      <c r="K24" s="31" t="n">
        <f aca="false">171+481+377+791</f>
        <v>1820</v>
      </c>
    </row>
    <row r="25" customFormat="false" ht="12.75" hidden="false" customHeight="false" outlineLevel="0" collapsed="false">
      <c r="A25" s="19"/>
      <c r="B25" s="20"/>
      <c r="C25" s="44"/>
      <c r="D25" s="27" t="n">
        <v>22</v>
      </c>
      <c r="E25" s="52" t="s">
        <v>40</v>
      </c>
      <c r="F25" s="28" t="n">
        <v>3113.9</v>
      </c>
      <c r="G25" s="29" t="s">
        <v>41</v>
      </c>
      <c r="H25" s="45" t="n">
        <v>0</v>
      </c>
      <c r="I25" s="46" t="n">
        <v>0</v>
      </c>
      <c r="J25" s="46" t="n">
        <v>0</v>
      </c>
      <c r="K25" s="31" t="n">
        <v>0</v>
      </c>
    </row>
    <row r="26" customFormat="false" ht="12.75" hidden="false" customHeight="false" outlineLevel="0" collapsed="false">
      <c r="A26" s="19"/>
      <c r="B26" s="20"/>
      <c r="C26" s="44"/>
      <c r="D26" s="27" t="n">
        <v>23</v>
      </c>
      <c r="E26" s="52"/>
      <c r="F26" s="28"/>
      <c r="G26" s="29"/>
      <c r="H26" s="45"/>
      <c r="I26" s="46"/>
      <c r="J26" s="46"/>
      <c r="K26" s="46"/>
    </row>
    <row r="27" customFormat="false" ht="12.75" hidden="false" customHeight="false" outlineLevel="0" collapsed="false">
      <c r="A27" s="19"/>
      <c r="B27" s="20"/>
      <c r="C27" s="44"/>
      <c r="D27" s="27" t="n">
        <v>24</v>
      </c>
      <c r="E27" s="28"/>
      <c r="F27" s="28"/>
      <c r="G27" s="48" t="s">
        <v>42</v>
      </c>
      <c r="H27" s="53" t="n">
        <f aca="false">SUM(H24:H26)</f>
        <v>1772</v>
      </c>
      <c r="I27" s="54" t="n">
        <f aca="false">SUM(I24:I26)</f>
        <v>1820</v>
      </c>
      <c r="J27" s="54" t="n">
        <f aca="false">SUM(J24:J26)</f>
        <v>1820</v>
      </c>
      <c r="K27" s="54" t="n">
        <f aca="false">SUM(K24:K26)</f>
        <v>1820</v>
      </c>
    </row>
    <row r="28" customFormat="false" ht="12.75" hidden="false" customHeight="false" outlineLevel="0" collapsed="false">
      <c r="A28" s="19"/>
      <c r="B28" s="20"/>
      <c r="C28" s="44"/>
      <c r="D28" s="27" t="n">
        <v>25</v>
      </c>
      <c r="E28" s="28"/>
      <c r="F28" s="28" t="n">
        <v>3314</v>
      </c>
      <c r="G28" s="29" t="s">
        <v>43</v>
      </c>
      <c r="H28" s="45" t="n">
        <v>30</v>
      </c>
      <c r="I28" s="46" t="n">
        <v>30</v>
      </c>
      <c r="J28" s="46" t="n">
        <v>30</v>
      </c>
      <c r="K28" s="32" t="n">
        <f aca="false">30-10</f>
        <v>20</v>
      </c>
    </row>
    <row r="29" customFormat="false" ht="12.75" hidden="false" customHeight="false" outlineLevel="0" collapsed="false">
      <c r="A29" s="19"/>
      <c r="B29" s="20"/>
      <c r="C29" s="44"/>
      <c r="D29" s="27" t="n">
        <v>26</v>
      </c>
      <c r="E29" s="28"/>
      <c r="F29" s="28" t="n">
        <v>3315</v>
      </c>
      <c r="G29" s="29" t="s">
        <v>44</v>
      </c>
      <c r="H29" s="45" t="n">
        <v>55</v>
      </c>
      <c r="I29" s="46" t="n">
        <v>55</v>
      </c>
      <c r="J29" s="46" t="n">
        <v>55</v>
      </c>
      <c r="K29" s="32" t="n">
        <f aca="false">55+46</f>
        <v>101</v>
      </c>
    </row>
    <row r="30" customFormat="false" ht="12.75" hidden="false" customHeight="false" outlineLevel="0" collapsed="false">
      <c r="A30" s="19"/>
      <c r="B30" s="20"/>
      <c r="C30" s="44"/>
      <c r="D30" s="27" t="n">
        <v>27</v>
      </c>
      <c r="E30" s="28"/>
      <c r="F30" s="28" t="n">
        <v>3319</v>
      </c>
      <c r="G30" s="29" t="s">
        <v>45</v>
      </c>
      <c r="H30" s="30" t="n">
        <v>130</v>
      </c>
      <c r="I30" s="31" t="n">
        <v>130</v>
      </c>
      <c r="J30" s="32" t="n">
        <f aca="false">130+4</f>
        <v>134</v>
      </c>
      <c r="K30" s="31" t="n">
        <f aca="false">130+4</f>
        <v>134</v>
      </c>
    </row>
    <row r="31" customFormat="false" ht="12.75" hidden="false" customHeight="false" outlineLevel="0" collapsed="false">
      <c r="A31" s="19"/>
      <c r="B31" s="20"/>
      <c r="C31" s="44"/>
      <c r="D31" s="27" t="n">
        <v>28</v>
      </c>
      <c r="E31" s="28"/>
      <c r="F31" s="28" t="n">
        <v>3349</v>
      </c>
      <c r="G31" s="29" t="s">
        <v>46</v>
      </c>
      <c r="H31" s="30" t="n">
        <v>100</v>
      </c>
      <c r="I31" s="31" t="n">
        <v>100</v>
      </c>
      <c r="J31" s="31" t="n">
        <v>100</v>
      </c>
      <c r="K31" s="32" t="n">
        <f aca="false">100+7</f>
        <v>107</v>
      </c>
    </row>
    <row r="32" customFormat="false" ht="12.75" hidden="false" customHeight="false" outlineLevel="0" collapsed="false">
      <c r="A32" s="19"/>
      <c r="B32" s="20"/>
      <c r="C32" s="44"/>
      <c r="D32" s="27" t="n">
        <v>29</v>
      </c>
      <c r="E32" s="28"/>
      <c r="F32" s="55" t="n">
        <v>3313.3392</v>
      </c>
      <c r="G32" s="29" t="s">
        <v>47</v>
      </c>
      <c r="H32" s="30" t="n">
        <f aca="false">400+300</f>
        <v>700</v>
      </c>
      <c r="I32" s="31" t="n">
        <v>715</v>
      </c>
      <c r="J32" s="31" t="n">
        <v>715</v>
      </c>
      <c r="K32" s="32" t="n">
        <f aca="false">715+240+103</f>
        <v>1058</v>
      </c>
    </row>
    <row r="33" customFormat="false" ht="12.75" hidden="false" customHeight="false" outlineLevel="0" collapsed="false">
      <c r="A33" s="19"/>
      <c r="B33" s="20"/>
      <c r="C33" s="44"/>
      <c r="D33" s="27" t="n">
        <v>30</v>
      </c>
      <c r="E33" s="56"/>
      <c r="F33" s="28"/>
      <c r="G33" s="48" t="s">
        <v>48</v>
      </c>
      <c r="H33" s="49" t="n">
        <f aca="false">SUM(H28:H32)</f>
        <v>1015</v>
      </c>
      <c r="I33" s="49" t="n">
        <f aca="false">SUM(I28:I32)</f>
        <v>1030</v>
      </c>
      <c r="J33" s="49" t="n">
        <f aca="false">SUM(J28:J32)</f>
        <v>1034</v>
      </c>
      <c r="K33" s="49" t="n">
        <f aca="false">SUM(K28:K32)</f>
        <v>1420</v>
      </c>
    </row>
    <row r="34" customFormat="false" ht="12.75" hidden="false" customHeight="false" outlineLevel="0" collapsed="false">
      <c r="A34" s="19"/>
      <c r="B34" s="20"/>
      <c r="C34" s="44"/>
      <c r="D34" s="27" t="n">
        <v>31</v>
      </c>
      <c r="E34" s="28"/>
      <c r="F34" s="55" t="s">
        <v>49</v>
      </c>
      <c r="G34" s="29" t="s">
        <v>50</v>
      </c>
      <c r="H34" s="30" t="n">
        <v>0</v>
      </c>
      <c r="I34" s="31" t="n">
        <v>0</v>
      </c>
      <c r="J34" s="32" t="n">
        <v>44</v>
      </c>
      <c r="K34" s="32" t="n">
        <f aca="false">44+12</f>
        <v>56</v>
      </c>
    </row>
    <row r="35" customFormat="false" ht="12.75" hidden="false" customHeight="false" outlineLevel="0" collapsed="false">
      <c r="A35" s="19"/>
      <c r="B35" s="20"/>
      <c r="C35" s="44"/>
      <c r="D35" s="27" t="n">
        <v>32</v>
      </c>
      <c r="E35" s="28"/>
      <c r="F35" s="28" t="n">
        <v>3612</v>
      </c>
      <c r="G35" s="51" t="s">
        <v>51</v>
      </c>
      <c r="H35" s="57" t="n">
        <v>11063</v>
      </c>
      <c r="I35" s="58" t="n">
        <v>11007</v>
      </c>
      <c r="J35" s="58" t="n">
        <v>11007</v>
      </c>
      <c r="K35" s="59" t="n">
        <f aca="false">11007+531</f>
        <v>11538</v>
      </c>
      <c r="M35" s="60"/>
    </row>
    <row r="36" customFormat="false" ht="12.75" hidden="false" customHeight="false" outlineLevel="0" collapsed="false">
      <c r="A36" s="19"/>
      <c r="B36" s="20"/>
      <c r="C36" s="44"/>
      <c r="D36" s="27" t="n">
        <v>33</v>
      </c>
      <c r="E36" s="28"/>
      <c r="F36" s="28" t="n">
        <v>3612</v>
      </c>
      <c r="G36" s="61" t="s">
        <v>52</v>
      </c>
      <c r="H36" s="57"/>
      <c r="I36" s="58"/>
      <c r="J36" s="58"/>
      <c r="K36" s="59"/>
      <c r="M36" s="60"/>
    </row>
    <row r="37" customFormat="false" ht="12.75" hidden="false" customHeight="false" outlineLevel="0" collapsed="false">
      <c r="A37" s="19"/>
      <c r="B37" s="20"/>
      <c r="C37" s="44"/>
      <c r="D37" s="27" t="n">
        <v>34</v>
      </c>
      <c r="E37" s="28"/>
      <c r="F37" s="28" t="n">
        <v>3612</v>
      </c>
      <c r="G37" s="61" t="s">
        <v>53</v>
      </c>
      <c r="H37" s="57"/>
      <c r="I37" s="58"/>
      <c r="J37" s="58"/>
      <c r="K37" s="59"/>
      <c r="M37" s="60"/>
    </row>
    <row r="38" customFormat="false" ht="12.75" hidden="false" customHeight="false" outlineLevel="0" collapsed="false">
      <c r="A38" s="19"/>
      <c r="B38" s="20"/>
      <c r="C38" s="44"/>
      <c r="D38" s="27" t="n">
        <v>35</v>
      </c>
      <c r="E38" s="28"/>
      <c r="F38" s="28" t="n">
        <v>3632</v>
      </c>
      <c r="G38" s="29" t="s">
        <v>54</v>
      </c>
      <c r="H38" s="45" t="n">
        <v>100</v>
      </c>
      <c r="I38" s="46" t="n">
        <v>100</v>
      </c>
      <c r="J38" s="32" t="n">
        <f aca="false">100+10</f>
        <v>110</v>
      </c>
      <c r="K38" s="32" t="n">
        <f aca="false">100+10+25</f>
        <v>135</v>
      </c>
    </row>
    <row r="39" customFormat="false" ht="12.75" hidden="false" customHeight="false" outlineLevel="0" collapsed="false">
      <c r="A39" s="19"/>
      <c r="B39" s="20"/>
      <c r="C39" s="44"/>
      <c r="D39" s="27" t="n">
        <v>36</v>
      </c>
      <c r="E39" s="28"/>
      <c r="F39" s="28" t="n">
        <v>3639</v>
      </c>
      <c r="G39" s="29" t="s">
        <v>55</v>
      </c>
      <c r="H39" s="45" t="n">
        <v>50</v>
      </c>
      <c r="I39" s="46" t="n">
        <v>50</v>
      </c>
      <c r="J39" s="46" t="n">
        <v>50</v>
      </c>
      <c r="K39" s="32" t="n">
        <f aca="false">50+30</f>
        <v>80</v>
      </c>
    </row>
    <row r="40" customFormat="false" ht="12.75" hidden="false" customHeight="false" outlineLevel="0" collapsed="false">
      <c r="A40" s="19"/>
      <c r="B40" s="20"/>
      <c r="C40" s="44"/>
      <c r="D40" s="27" t="n">
        <v>37</v>
      </c>
      <c r="E40" s="28"/>
      <c r="F40" s="28" t="n">
        <v>3639</v>
      </c>
      <c r="G40" s="29" t="s">
        <v>56</v>
      </c>
      <c r="H40" s="62" t="n">
        <v>1350</v>
      </c>
      <c r="I40" s="63" t="n">
        <v>1350</v>
      </c>
      <c r="J40" s="63" t="n">
        <v>1350</v>
      </c>
      <c r="K40" s="64" t="n">
        <f aca="false">1350+11</f>
        <v>1361</v>
      </c>
    </row>
    <row r="41" customFormat="false" ht="12.75" hidden="false" customHeight="false" outlineLevel="0" collapsed="false">
      <c r="A41" s="19"/>
      <c r="B41" s="20"/>
      <c r="C41" s="44"/>
      <c r="D41" s="27" t="n">
        <v>38</v>
      </c>
      <c r="E41" s="28"/>
      <c r="F41" s="55" t="s">
        <v>57</v>
      </c>
      <c r="G41" s="29" t="s">
        <v>58</v>
      </c>
      <c r="H41" s="62" t="n">
        <v>400</v>
      </c>
      <c r="I41" s="63" t="n">
        <v>400</v>
      </c>
      <c r="J41" s="63" t="n">
        <v>400</v>
      </c>
      <c r="K41" s="64" t="n">
        <f aca="false">400+7+600</f>
        <v>1007</v>
      </c>
    </row>
    <row r="42" customFormat="false" ht="12.75" hidden="false" customHeight="false" outlineLevel="0" collapsed="false">
      <c r="A42" s="19"/>
      <c r="B42" s="20"/>
      <c r="C42" s="44"/>
      <c r="D42" s="27" t="n">
        <v>39</v>
      </c>
      <c r="E42" s="28"/>
      <c r="F42" s="28" t="s">
        <v>59</v>
      </c>
      <c r="G42" s="29" t="s">
        <v>60</v>
      </c>
      <c r="H42" s="45" t="n">
        <v>200</v>
      </c>
      <c r="I42" s="46" t="n">
        <v>200</v>
      </c>
      <c r="J42" s="32" t="n">
        <f aca="false">200+280</f>
        <v>480</v>
      </c>
      <c r="K42" s="32" t="n">
        <f aca="false">200+280+187</f>
        <v>667</v>
      </c>
    </row>
    <row r="43" customFormat="false" ht="12.75" hidden="false" customHeight="false" outlineLevel="0" collapsed="false">
      <c r="A43" s="19"/>
      <c r="B43" s="20"/>
      <c r="C43" s="44"/>
      <c r="D43" s="27" t="n">
        <v>40</v>
      </c>
      <c r="E43" s="28"/>
      <c r="F43" s="28"/>
      <c r="G43" s="48" t="s">
        <v>61</v>
      </c>
      <c r="H43" s="49" t="n">
        <f aca="false">SUM(H34:H42)</f>
        <v>13163</v>
      </c>
      <c r="I43" s="49" t="n">
        <f aca="false">SUM(I34:I42)</f>
        <v>13107</v>
      </c>
      <c r="J43" s="49" t="n">
        <f aca="false">SUM(J34:J42)</f>
        <v>13441</v>
      </c>
      <c r="K43" s="49" t="n">
        <f aca="false">SUM(K34:K42)</f>
        <v>14844</v>
      </c>
    </row>
    <row r="44" customFormat="false" ht="12.75" hidden="false" customHeight="false" outlineLevel="0" collapsed="false">
      <c r="A44" s="19"/>
      <c r="B44" s="20"/>
      <c r="C44" s="44"/>
      <c r="D44" s="27" t="n">
        <v>41</v>
      </c>
      <c r="E44" s="36" t="s">
        <v>62</v>
      </c>
      <c r="F44" s="36" t="n">
        <v>5311</v>
      </c>
      <c r="G44" s="29" t="s">
        <v>63</v>
      </c>
      <c r="H44" s="30" t="n">
        <v>60</v>
      </c>
      <c r="I44" s="31" t="n">
        <v>60</v>
      </c>
      <c r="J44" s="32" t="n">
        <f aca="false">60+5</f>
        <v>65</v>
      </c>
      <c r="K44" s="32" t="n">
        <f aca="false">60+5+22</f>
        <v>87</v>
      </c>
    </row>
    <row r="45" customFormat="false" ht="12.75" hidden="false" customHeight="false" outlineLevel="0" collapsed="false">
      <c r="A45" s="19"/>
      <c r="B45" s="20"/>
      <c r="C45" s="44"/>
      <c r="D45" s="27" t="n">
        <v>42</v>
      </c>
      <c r="E45" s="28" t="n">
        <v>2212</v>
      </c>
      <c r="F45" s="28" t="n">
        <v>6171</v>
      </c>
      <c r="G45" s="29" t="s">
        <v>64</v>
      </c>
      <c r="H45" s="30" t="n">
        <v>40</v>
      </c>
      <c r="I45" s="31" t="n">
        <v>40</v>
      </c>
      <c r="J45" s="31" t="n">
        <v>40</v>
      </c>
      <c r="K45" s="32" t="n">
        <f aca="false">40-40</f>
        <v>0</v>
      </c>
    </row>
    <row r="46" customFormat="false" ht="12.75" hidden="false" customHeight="false" outlineLevel="0" collapsed="false">
      <c r="A46" s="19"/>
      <c r="B46" s="20"/>
      <c r="C46" s="44"/>
      <c r="D46" s="27" t="n">
        <v>43</v>
      </c>
      <c r="E46" s="36" t="s">
        <v>65</v>
      </c>
      <c r="F46" s="28" t="n">
        <v>6171</v>
      </c>
      <c r="G46" s="29" t="s">
        <v>66</v>
      </c>
      <c r="H46" s="45" t="n">
        <v>30</v>
      </c>
      <c r="I46" s="46" t="n">
        <v>30</v>
      </c>
      <c r="J46" s="46" t="n">
        <v>30</v>
      </c>
      <c r="K46" s="32" t="n">
        <f aca="false">30+16</f>
        <v>46</v>
      </c>
    </row>
    <row r="47" customFormat="false" ht="12.75" hidden="false" customHeight="false" outlineLevel="0" collapsed="false">
      <c r="A47" s="19"/>
      <c r="B47" s="20"/>
      <c r="C47" s="44"/>
      <c r="D47" s="27" t="n">
        <v>44</v>
      </c>
      <c r="E47" s="28"/>
      <c r="F47" s="28"/>
      <c r="G47" s="48" t="s">
        <v>67</v>
      </c>
      <c r="H47" s="49" t="n">
        <f aca="false">SUM(H44:H46)</f>
        <v>130</v>
      </c>
      <c r="I47" s="50" t="n">
        <f aca="false">SUM(I44:I46)</f>
        <v>130</v>
      </c>
      <c r="J47" s="50" t="n">
        <f aca="false">SUM(J44:J46)</f>
        <v>135</v>
      </c>
      <c r="K47" s="50" t="n">
        <f aca="false">SUM(K44:K46)</f>
        <v>133</v>
      </c>
    </row>
    <row r="48" customFormat="false" ht="12.75" hidden="false" customHeight="false" outlineLevel="0" collapsed="false">
      <c r="A48" s="19"/>
      <c r="B48" s="20"/>
      <c r="C48" s="44"/>
      <c r="D48" s="27" t="n">
        <v>45</v>
      </c>
      <c r="E48" s="28" t="n">
        <v>2111</v>
      </c>
      <c r="F48" s="28" t="n">
        <v>4351</v>
      </c>
      <c r="G48" s="38" t="s">
        <v>68</v>
      </c>
      <c r="H48" s="30" t="n">
        <v>300</v>
      </c>
      <c r="I48" s="31" t="n">
        <v>300</v>
      </c>
      <c r="J48" s="31" t="n">
        <v>300</v>
      </c>
      <c r="K48" s="31" t="n">
        <v>300</v>
      </c>
    </row>
    <row r="49" customFormat="false" ht="12.75" hidden="false" customHeight="false" outlineLevel="0" collapsed="false">
      <c r="A49" s="19"/>
      <c r="B49" s="20"/>
      <c r="C49" s="44"/>
      <c r="D49" s="27" t="n">
        <v>46</v>
      </c>
      <c r="E49" s="28"/>
      <c r="F49" s="28" t="n">
        <v>5512</v>
      </c>
      <c r="G49" s="29" t="s">
        <v>69</v>
      </c>
      <c r="H49" s="30" t="n">
        <v>30</v>
      </c>
      <c r="I49" s="31" t="n">
        <v>30</v>
      </c>
      <c r="J49" s="31" t="n">
        <v>30</v>
      </c>
      <c r="K49" s="32" t="n">
        <f aca="false">30-13</f>
        <v>17</v>
      </c>
    </row>
    <row r="50" customFormat="false" ht="12.75" hidden="false" customHeight="false" outlineLevel="0" collapsed="false">
      <c r="A50" s="19"/>
      <c r="B50" s="20"/>
      <c r="C50" s="44"/>
      <c r="D50" s="27" t="n">
        <v>47</v>
      </c>
      <c r="E50" s="28" t="n">
        <v>2141</v>
      </c>
      <c r="F50" s="28" t="n">
        <v>6310</v>
      </c>
      <c r="G50" s="29" t="s">
        <v>70</v>
      </c>
      <c r="H50" s="30" t="n">
        <v>15</v>
      </c>
      <c r="I50" s="31" t="n">
        <v>15</v>
      </c>
      <c r="J50" s="31" t="n">
        <v>15</v>
      </c>
      <c r="K50" s="32" t="n">
        <f aca="false">15+14</f>
        <v>29</v>
      </c>
    </row>
    <row r="51" customFormat="false" ht="12.75" hidden="false" customHeight="false" outlineLevel="0" collapsed="false">
      <c r="A51" s="19"/>
      <c r="B51" s="20"/>
      <c r="C51" s="44"/>
      <c r="D51" s="27" t="n">
        <v>48</v>
      </c>
      <c r="E51" s="28" t="n">
        <v>2322</v>
      </c>
      <c r="F51" s="55" t="s">
        <v>71</v>
      </c>
      <c r="G51" s="29" t="s">
        <v>72</v>
      </c>
      <c r="H51" s="30" t="n">
        <v>0</v>
      </c>
      <c r="I51" s="31" t="n">
        <v>0</v>
      </c>
      <c r="J51" s="32" t="n">
        <v>66</v>
      </c>
      <c r="K51" s="32" t="n">
        <f aca="false">66+30</f>
        <v>96</v>
      </c>
      <c r="L51" s="47"/>
      <c r="N51" s="47"/>
    </row>
    <row r="52" customFormat="false" ht="12.75" hidden="false" customHeight="false" outlineLevel="0" collapsed="false">
      <c r="A52" s="19"/>
      <c r="B52" s="20"/>
      <c r="C52" s="44"/>
      <c r="D52" s="27" t="n">
        <v>49</v>
      </c>
      <c r="E52" s="55" t="s">
        <v>73</v>
      </c>
      <c r="F52" s="36" t="n">
        <v>6171</v>
      </c>
      <c r="G52" s="29" t="s">
        <v>74</v>
      </c>
      <c r="H52" s="30" t="n">
        <v>0</v>
      </c>
      <c r="I52" s="31" t="n">
        <v>0</v>
      </c>
      <c r="J52" s="31" t="n">
        <v>0</v>
      </c>
      <c r="K52" s="32" t="n">
        <f aca="false">0+12</f>
        <v>12</v>
      </c>
    </row>
    <row r="53" customFormat="false" ht="12.75" hidden="false" customHeight="false" outlineLevel="0" collapsed="false">
      <c r="A53" s="19"/>
      <c r="B53" s="20"/>
      <c r="C53" s="44"/>
      <c r="D53" s="27" t="n">
        <v>50</v>
      </c>
      <c r="E53" s="28" t="n">
        <v>2111</v>
      </c>
      <c r="F53" s="28" t="n">
        <v>3341</v>
      </c>
      <c r="G53" s="29" t="s">
        <v>75</v>
      </c>
      <c r="H53" s="45" t="n">
        <v>0</v>
      </c>
      <c r="I53" s="46" t="n">
        <v>0</v>
      </c>
      <c r="J53" s="46" t="n">
        <v>0</v>
      </c>
      <c r="K53" s="32" t="n">
        <v>6</v>
      </c>
    </row>
    <row r="54" customFormat="false" ht="12.75" hidden="false" customHeight="false" outlineLevel="0" collapsed="false">
      <c r="A54" s="19"/>
      <c r="B54" s="20"/>
      <c r="C54" s="44"/>
      <c r="D54" s="27" t="n">
        <v>51</v>
      </c>
      <c r="E54" s="33" t="s">
        <v>76</v>
      </c>
      <c r="F54" s="28" t="n">
        <v>6171</v>
      </c>
      <c r="G54" s="29" t="s">
        <v>77</v>
      </c>
      <c r="H54" s="45" t="n">
        <v>150</v>
      </c>
      <c r="I54" s="46" t="n">
        <v>150</v>
      </c>
      <c r="J54" s="46" t="n">
        <v>150</v>
      </c>
      <c r="K54" s="32" t="n">
        <f aca="false">150-150</f>
        <v>0</v>
      </c>
    </row>
    <row r="55" customFormat="false" ht="12.75" hidden="false" customHeight="false" outlineLevel="0" collapsed="false">
      <c r="A55" s="19"/>
      <c r="B55" s="20"/>
      <c r="C55" s="44"/>
      <c r="D55" s="27" t="n">
        <v>52</v>
      </c>
      <c r="E55" s="52" t="n">
        <v>2324</v>
      </c>
      <c r="F55" s="52" t="n">
        <v>3639</v>
      </c>
      <c r="G55" s="38" t="s">
        <v>78</v>
      </c>
      <c r="H55" s="45" t="n">
        <v>0</v>
      </c>
      <c r="I55" s="31" t="n">
        <v>500</v>
      </c>
      <c r="J55" s="31" t="n">
        <v>500</v>
      </c>
      <c r="K55" s="31" t="n">
        <v>500</v>
      </c>
    </row>
    <row r="56" customFormat="false" ht="12.75" hidden="false" customHeight="false" outlineLevel="0" collapsed="false">
      <c r="A56" s="19"/>
      <c r="B56" s="20"/>
      <c r="C56" s="44"/>
      <c r="D56" s="27" t="n">
        <v>53</v>
      </c>
      <c r="E56" s="28" t="n">
        <v>2229</v>
      </c>
      <c r="F56" s="28" t="n">
        <v>3612</v>
      </c>
      <c r="G56" s="29" t="s">
        <v>79</v>
      </c>
      <c r="H56" s="45" t="n">
        <v>0</v>
      </c>
      <c r="I56" s="46" t="n">
        <v>0</v>
      </c>
      <c r="J56" s="31" t="n">
        <v>54</v>
      </c>
      <c r="K56" s="31" t="n">
        <v>54</v>
      </c>
    </row>
    <row r="57" customFormat="false" ht="12.75" hidden="false" customHeight="false" outlineLevel="0" collapsed="false">
      <c r="A57" s="19"/>
      <c r="B57" s="20"/>
      <c r="C57" s="44"/>
      <c r="D57" s="27" t="n">
        <v>54</v>
      </c>
      <c r="E57" s="28"/>
      <c r="F57" s="28"/>
      <c r="G57" s="48" t="s">
        <v>80</v>
      </c>
      <c r="H57" s="49" t="n">
        <f aca="false">SUM(H48:H56)</f>
        <v>495</v>
      </c>
      <c r="I57" s="50" t="n">
        <f aca="false">SUM(I48:I56)</f>
        <v>995</v>
      </c>
      <c r="J57" s="50" t="n">
        <f aca="false">SUM(J48:J56)</f>
        <v>1115</v>
      </c>
      <c r="K57" s="50" t="n">
        <f aca="false">SUM(K48:K56)</f>
        <v>1014</v>
      </c>
    </row>
    <row r="58" customFormat="false" ht="12.75" hidden="false" customHeight="false" outlineLevel="0" collapsed="false">
      <c r="A58" s="19"/>
      <c r="B58" s="20"/>
      <c r="C58" s="44"/>
      <c r="D58" s="39" t="n">
        <v>55</v>
      </c>
      <c r="E58" s="40"/>
      <c r="F58" s="40"/>
      <c r="G58" s="41" t="s">
        <v>81</v>
      </c>
      <c r="H58" s="42" t="n">
        <f aca="false">H23+H27+H33+H43+H47+H57</f>
        <v>17175</v>
      </c>
      <c r="I58" s="42" t="n">
        <f aca="false">I23+I27+I33+I43+I47+I57</f>
        <v>17682</v>
      </c>
      <c r="J58" s="42" t="n">
        <f aca="false">J23+J27+J33+J43+J47+J57</f>
        <v>18145</v>
      </c>
      <c r="K58" s="42" t="n">
        <f aca="false">K23+K27+K33+K43+K47+K57</f>
        <v>20050</v>
      </c>
    </row>
    <row r="59" customFormat="false" ht="12.75" hidden="false" customHeight="false" outlineLevel="0" collapsed="false">
      <c r="A59" s="19"/>
      <c r="B59" s="20"/>
      <c r="C59" s="44"/>
      <c r="D59" s="39" t="n">
        <v>56</v>
      </c>
      <c r="E59" s="40"/>
      <c r="F59" s="40"/>
      <c r="G59" s="41" t="s">
        <v>82</v>
      </c>
      <c r="H59" s="42" t="n">
        <f aca="false">H21+H58</f>
        <v>93279</v>
      </c>
      <c r="I59" s="43" t="n">
        <f aca="false">I21+I58</f>
        <v>100786</v>
      </c>
      <c r="J59" s="43" t="n">
        <f aca="false">J21+J58</f>
        <v>102345</v>
      </c>
      <c r="K59" s="43" t="n">
        <f aca="false">K21+K58</f>
        <v>121690</v>
      </c>
    </row>
    <row r="60" customFormat="false" ht="12.75" hidden="false" customHeight="true" outlineLevel="0" collapsed="false">
      <c r="A60" s="19"/>
      <c r="B60" s="65" t="s">
        <v>83</v>
      </c>
      <c r="C60" s="65"/>
      <c r="D60" s="27" t="n">
        <v>57</v>
      </c>
      <c r="E60" s="28" t="s">
        <v>84</v>
      </c>
      <c r="F60" s="66" t="n">
        <v>3639</v>
      </c>
      <c r="G60" s="38" t="s">
        <v>85</v>
      </c>
      <c r="H60" s="45" t="n">
        <v>200</v>
      </c>
      <c r="I60" s="46" t="n">
        <v>200</v>
      </c>
      <c r="J60" s="46" t="n">
        <v>200</v>
      </c>
      <c r="K60" s="32" t="n">
        <f aca="false">200-53+9</f>
        <v>156</v>
      </c>
    </row>
    <row r="61" customFormat="false" ht="12.75" hidden="false" customHeight="true" outlineLevel="0" collapsed="false">
      <c r="A61" s="19"/>
      <c r="B61" s="65"/>
      <c r="C61" s="65"/>
      <c r="D61" s="27" t="n">
        <v>58</v>
      </c>
      <c r="E61" s="28" t="n">
        <v>3112</v>
      </c>
      <c r="F61" s="66" t="n">
        <v>3639</v>
      </c>
      <c r="G61" s="35" t="s">
        <v>86</v>
      </c>
      <c r="H61" s="45" t="n">
        <v>0</v>
      </c>
      <c r="I61" s="46" t="n">
        <v>0</v>
      </c>
      <c r="J61" s="46" t="n">
        <v>0</v>
      </c>
      <c r="K61" s="46" t="n">
        <v>0</v>
      </c>
    </row>
    <row r="62" customFormat="false" ht="12.75" hidden="false" customHeight="true" outlineLevel="0" collapsed="false">
      <c r="A62" s="19"/>
      <c r="B62" s="65"/>
      <c r="C62" s="65"/>
      <c r="D62" s="27" t="n">
        <v>59</v>
      </c>
      <c r="E62" s="28" t="n">
        <v>3121</v>
      </c>
      <c r="F62" s="66"/>
      <c r="G62" s="35" t="s">
        <v>87</v>
      </c>
      <c r="H62" s="45" t="n">
        <v>0</v>
      </c>
      <c r="I62" s="46" t="n">
        <v>0</v>
      </c>
      <c r="J62" s="46" t="n">
        <v>0</v>
      </c>
      <c r="K62" s="46" t="n">
        <v>0</v>
      </c>
    </row>
    <row r="63" customFormat="false" ht="12.75" hidden="false" customHeight="true" outlineLevel="0" collapsed="false">
      <c r="A63" s="19"/>
      <c r="B63" s="65"/>
      <c r="C63" s="65"/>
      <c r="D63" s="27" t="n">
        <v>60</v>
      </c>
      <c r="E63" s="28" t="n">
        <v>3202</v>
      </c>
      <c r="F63" s="66"/>
      <c r="G63" s="35" t="s">
        <v>88</v>
      </c>
      <c r="H63" s="30" t="n">
        <v>0</v>
      </c>
      <c r="I63" s="31" t="n">
        <v>0</v>
      </c>
      <c r="J63" s="32" t="n">
        <f aca="false">451+1000+2000</f>
        <v>3451</v>
      </c>
      <c r="K63" s="32" t="n">
        <f aca="false">451+1000+2000+498</f>
        <v>3949</v>
      </c>
    </row>
    <row r="64" customFormat="false" ht="12.75" hidden="false" customHeight="true" outlineLevel="0" collapsed="false">
      <c r="A64" s="19"/>
      <c r="B64" s="65"/>
      <c r="C64" s="65"/>
      <c r="D64" s="27" t="n">
        <v>61</v>
      </c>
      <c r="E64" s="28" t="n">
        <v>3122</v>
      </c>
      <c r="F64" s="66"/>
      <c r="G64" s="35" t="s">
        <v>89</v>
      </c>
      <c r="H64" s="45" t="n">
        <v>0</v>
      </c>
      <c r="I64" s="46" t="n">
        <v>0</v>
      </c>
      <c r="J64" s="46" t="n">
        <v>0</v>
      </c>
      <c r="K64" s="46" t="n">
        <v>0</v>
      </c>
    </row>
    <row r="65" customFormat="false" ht="12.75" hidden="false" customHeight="true" outlineLevel="0" collapsed="false">
      <c r="A65" s="19"/>
      <c r="B65" s="65"/>
      <c r="C65" s="65"/>
      <c r="D65" s="39" t="n">
        <v>62</v>
      </c>
      <c r="E65" s="40"/>
      <c r="F65" s="40"/>
      <c r="G65" s="41" t="s">
        <v>90</v>
      </c>
      <c r="H65" s="42" t="n">
        <f aca="false">SUM(H60:H64)</f>
        <v>200</v>
      </c>
      <c r="I65" s="43" t="n">
        <f aca="false">SUM(I60:I64)</f>
        <v>200</v>
      </c>
      <c r="J65" s="43" t="n">
        <f aca="false">SUM(J60:J64)</f>
        <v>3651</v>
      </c>
      <c r="K65" s="43" t="n">
        <f aca="false">SUM(K60:K64)</f>
        <v>4105</v>
      </c>
    </row>
    <row r="66" customFormat="false" ht="12.75" hidden="false" customHeight="true" outlineLevel="0" collapsed="false">
      <c r="A66" s="19"/>
      <c r="B66" s="65"/>
      <c r="C66" s="65"/>
      <c r="D66" s="67" t="n">
        <v>63</v>
      </c>
      <c r="E66" s="68"/>
      <c r="F66" s="69"/>
      <c r="G66" s="70" t="s">
        <v>91</v>
      </c>
      <c r="H66" s="71" t="n">
        <f aca="false">H59+H65</f>
        <v>93479</v>
      </c>
      <c r="I66" s="72" t="n">
        <f aca="false">I59+I65</f>
        <v>100986</v>
      </c>
      <c r="J66" s="72" t="n">
        <f aca="false">J59+J65</f>
        <v>105996</v>
      </c>
      <c r="K66" s="72" t="n">
        <f aca="false">K59+K65</f>
        <v>125795</v>
      </c>
    </row>
    <row r="67" customFormat="false" ht="12.75" hidden="false" customHeight="true" outlineLevel="0" collapsed="false">
      <c r="A67" s="73" t="s">
        <v>92</v>
      </c>
      <c r="B67" s="21" t="s">
        <v>93</v>
      </c>
      <c r="C67" s="21"/>
      <c r="D67" s="22" t="n">
        <v>64</v>
      </c>
      <c r="E67" s="74" t="n">
        <v>4111</v>
      </c>
      <c r="F67" s="74" t="s">
        <v>94</v>
      </c>
      <c r="G67" s="75" t="s">
        <v>95</v>
      </c>
      <c r="H67" s="76" t="n">
        <v>0</v>
      </c>
      <c r="I67" s="77" t="n">
        <v>0</v>
      </c>
      <c r="J67" s="78" t="n">
        <v>165</v>
      </c>
      <c r="K67" s="77" t="n">
        <v>165</v>
      </c>
    </row>
    <row r="68" customFormat="false" ht="12.75" hidden="false" customHeight="false" outlineLevel="0" collapsed="false">
      <c r="A68" s="73"/>
      <c r="B68" s="21"/>
      <c r="C68" s="21"/>
      <c r="D68" s="27" t="n">
        <v>65</v>
      </c>
      <c r="E68" s="36" t="n">
        <v>4112</v>
      </c>
      <c r="F68" s="36"/>
      <c r="G68" s="51" t="s">
        <v>96</v>
      </c>
      <c r="H68" s="79" t="n">
        <f aca="false">5016+58</f>
        <v>5074</v>
      </c>
      <c r="I68" s="64" t="n">
        <f aca="false">5016+58+249</f>
        <v>5323</v>
      </c>
      <c r="J68" s="80" t="n">
        <f aca="false">5016+58+249</f>
        <v>5323</v>
      </c>
      <c r="K68" s="80" t="n">
        <f aca="false">5016+58+249</f>
        <v>5323</v>
      </c>
    </row>
    <row r="69" customFormat="false" ht="12.75" hidden="false" customHeight="false" outlineLevel="0" collapsed="false">
      <c r="A69" s="73"/>
      <c r="B69" s="21"/>
      <c r="C69" s="21"/>
      <c r="D69" s="27" t="n">
        <v>66</v>
      </c>
      <c r="E69" s="36" t="n">
        <v>4122</v>
      </c>
      <c r="F69" s="36"/>
      <c r="G69" s="81" t="s">
        <v>97</v>
      </c>
      <c r="H69" s="62" t="n">
        <v>0</v>
      </c>
      <c r="I69" s="63" t="n">
        <v>0</v>
      </c>
      <c r="J69" s="63" t="n">
        <v>0</v>
      </c>
      <c r="K69" s="64" t="n">
        <v>14</v>
      </c>
    </row>
    <row r="70" customFormat="false" ht="12.75" hidden="false" customHeight="false" outlineLevel="0" collapsed="false">
      <c r="A70" s="73"/>
      <c r="B70" s="21"/>
      <c r="C70" s="21"/>
      <c r="D70" s="27" t="n">
        <v>67</v>
      </c>
      <c r="E70" s="36" t="n">
        <v>4116.22</v>
      </c>
      <c r="F70" s="36" t="s">
        <v>98</v>
      </c>
      <c r="G70" s="82" t="s">
        <v>99</v>
      </c>
      <c r="H70" s="62" t="n">
        <v>500</v>
      </c>
      <c r="I70" s="80" t="n">
        <v>600</v>
      </c>
      <c r="J70" s="64" t="n">
        <f aca="false">600+66</f>
        <v>666</v>
      </c>
      <c r="K70" s="64" t="n">
        <f aca="false">600+66+32</f>
        <v>698</v>
      </c>
    </row>
    <row r="71" customFormat="false" ht="12.75" hidden="false" customHeight="false" outlineLevel="0" collapsed="false">
      <c r="A71" s="73"/>
      <c r="B71" s="21"/>
      <c r="C71" s="21"/>
      <c r="D71" s="27" t="n">
        <v>68</v>
      </c>
      <c r="E71" s="36" t="n">
        <v>4116</v>
      </c>
      <c r="F71" s="36"/>
      <c r="G71" s="82" t="s">
        <v>100</v>
      </c>
      <c r="H71" s="30" t="n">
        <v>2500</v>
      </c>
      <c r="I71" s="31" t="n">
        <v>2500</v>
      </c>
      <c r="J71" s="31" t="n">
        <v>2500</v>
      </c>
      <c r="K71" s="32" t="n">
        <f aca="false">2500+389</f>
        <v>2889</v>
      </c>
    </row>
    <row r="72" customFormat="false" ht="12.75" hidden="false" customHeight="false" outlineLevel="0" collapsed="false">
      <c r="A72" s="73"/>
      <c r="B72" s="21"/>
      <c r="C72" s="21"/>
      <c r="D72" s="27" t="n">
        <v>69</v>
      </c>
      <c r="E72" s="36" t="n">
        <v>4111</v>
      </c>
      <c r="F72" s="36" t="s">
        <v>101</v>
      </c>
      <c r="G72" s="82" t="s">
        <v>102</v>
      </c>
      <c r="H72" s="30" t="n">
        <v>0</v>
      </c>
      <c r="I72" s="32" t="n">
        <v>130</v>
      </c>
      <c r="J72" s="31" t="n">
        <v>130</v>
      </c>
      <c r="K72" s="31" t="n">
        <v>130</v>
      </c>
    </row>
    <row r="73" customFormat="false" ht="12.75" hidden="false" customHeight="false" outlineLevel="0" collapsed="false">
      <c r="A73" s="73"/>
      <c r="B73" s="21"/>
      <c r="C73" s="21"/>
      <c r="D73" s="27" t="n">
        <v>70</v>
      </c>
      <c r="E73" s="36" t="n">
        <v>4121</v>
      </c>
      <c r="F73" s="36"/>
      <c r="G73" s="82" t="s">
        <v>103</v>
      </c>
      <c r="H73" s="30" t="n">
        <v>606</v>
      </c>
      <c r="I73" s="31" t="n">
        <v>730</v>
      </c>
      <c r="J73" s="31" t="n">
        <v>730</v>
      </c>
      <c r="K73" s="32" t="n">
        <f aca="false">730+72</f>
        <v>802</v>
      </c>
    </row>
    <row r="74" customFormat="false" ht="12.75" hidden="false" customHeight="false" outlineLevel="0" collapsed="false">
      <c r="A74" s="73"/>
      <c r="B74" s="21"/>
      <c r="C74" s="21"/>
      <c r="D74" s="27" t="n">
        <v>71</v>
      </c>
      <c r="E74" s="36" t="n">
        <v>4116</v>
      </c>
      <c r="F74" s="36" t="s">
        <v>104</v>
      </c>
      <c r="G74" s="82" t="s">
        <v>105</v>
      </c>
      <c r="H74" s="45" t="n">
        <v>0</v>
      </c>
      <c r="I74" s="46" t="n">
        <v>0</v>
      </c>
      <c r="J74" s="31" t="n">
        <v>148</v>
      </c>
      <c r="K74" s="31" t="n">
        <v>148</v>
      </c>
    </row>
    <row r="75" customFormat="false" ht="12.75" hidden="false" customHeight="false" outlineLevel="0" collapsed="false">
      <c r="A75" s="73"/>
      <c r="B75" s="21"/>
      <c r="C75" s="21"/>
      <c r="D75" s="27" t="n">
        <v>72</v>
      </c>
      <c r="E75" s="36" t="n">
        <v>4122</v>
      </c>
      <c r="F75" s="36" t="s">
        <v>106</v>
      </c>
      <c r="G75" s="82" t="s">
        <v>107</v>
      </c>
      <c r="H75" s="30" t="n">
        <v>0</v>
      </c>
      <c r="I75" s="31" t="n">
        <v>0</v>
      </c>
      <c r="J75" s="31" t="n">
        <v>113</v>
      </c>
      <c r="K75" s="32" t="n">
        <f aca="false">113+39</f>
        <v>152</v>
      </c>
    </row>
    <row r="76" customFormat="false" ht="12.75" hidden="false" customHeight="false" outlineLevel="0" collapsed="false">
      <c r="A76" s="73"/>
      <c r="B76" s="21"/>
      <c r="C76" s="21"/>
      <c r="D76" s="27" t="n">
        <v>73</v>
      </c>
      <c r="E76" s="36" t="n">
        <v>4122</v>
      </c>
      <c r="F76" s="36"/>
      <c r="G76" s="82" t="s">
        <v>108</v>
      </c>
      <c r="H76" s="30" t="n">
        <v>0</v>
      </c>
      <c r="I76" s="31" t="n">
        <v>0</v>
      </c>
      <c r="J76" s="32" t="n">
        <v>48</v>
      </c>
      <c r="K76" s="31" t="n">
        <v>48</v>
      </c>
    </row>
    <row r="77" customFormat="false" ht="12.75" hidden="false" customHeight="false" outlineLevel="0" collapsed="false">
      <c r="A77" s="73"/>
      <c r="B77" s="21"/>
      <c r="C77" s="21"/>
      <c r="D77" s="27" t="n">
        <v>74</v>
      </c>
      <c r="E77" s="36" t="n">
        <v>4122</v>
      </c>
      <c r="F77" s="36"/>
      <c r="G77" s="82" t="s">
        <v>109</v>
      </c>
      <c r="H77" s="45" t="n">
        <v>0</v>
      </c>
      <c r="I77" s="31" t="n">
        <v>0</v>
      </c>
      <c r="J77" s="32" t="n">
        <f aca="false">0+13+297</f>
        <v>310</v>
      </c>
      <c r="K77" s="32" t="n">
        <f aca="false">0+13+297+92</f>
        <v>402</v>
      </c>
    </row>
    <row r="78" customFormat="false" ht="12.75" hidden="false" customHeight="false" outlineLevel="0" collapsed="false">
      <c r="A78" s="73"/>
      <c r="B78" s="21"/>
      <c r="C78" s="21"/>
      <c r="D78" s="27" t="n">
        <v>75</v>
      </c>
      <c r="E78" s="36" t="n">
        <v>4116</v>
      </c>
      <c r="F78" s="36" t="s">
        <v>110</v>
      </c>
      <c r="G78" s="82" t="s">
        <v>111</v>
      </c>
      <c r="H78" s="83" t="n">
        <v>0</v>
      </c>
      <c r="I78" s="31" t="n">
        <v>0</v>
      </c>
      <c r="J78" s="31" t="n">
        <f aca="false">202+512</f>
        <v>714</v>
      </c>
      <c r="K78" s="31" t="n">
        <f aca="false">202+512</f>
        <v>714</v>
      </c>
    </row>
    <row r="79" customFormat="false" ht="12.75" hidden="false" customHeight="false" outlineLevel="0" collapsed="false">
      <c r="A79" s="73"/>
      <c r="B79" s="21"/>
      <c r="C79" s="21"/>
      <c r="D79" s="27" t="n">
        <v>76</v>
      </c>
      <c r="E79" s="36" t="n">
        <v>4116</v>
      </c>
      <c r="F79" s="36" t="s">
        <v>112</v>
      </c>
      <c r="G79" s="82" t="s">
        <v>113</v>
      </c>
      <c r="H79" s="83" t="n">
        <v>0</v>
      </c>
      <c r="I79" s="31" t="n">
        <v>0</v>
      </c>
      <c r="J79" s="31" t="n">
        <v>0</v>
      </c>
      <c r="K79" s="32" t="n">
        <v>103</v>
      </c>
    </row>
    <row r="80" customFormat="false" ht="12.75" hidden="false" customHeight="false" outlineLevel="0" collapsed="false">
      <c r="A80" s="73"/>
      <c r="B80" s="21"/>
      <c r="C80" s="21"/>
      <c r="D80" s="39" t="n">
        <v>77</v>
      </c>
      <c r="E80" s="84"/>
      <c r="F80" s="84"/>
      <c r="G80" s="85" t="s">
        <v>114</v>
      </c>
      <c r="H80" s="42" t="n">
        <f aca="false">SUM(H67:H79)</f>
        <v>8680</v>
      </c>
      <c r="I80" s="43" t="n">
        <f aca="false">SUM(I67:I79)</f>
        <v>9283</v>
      </c>
      <c r="J80" s="43" t="n">
        <f aca="false">SUM(J67:J79)</f>
        <v>10847</v>
      </c>
      <c r="K80" s="43" t="n">
        <f aca="false">SUM(K67:K79)</f>
        <v>11588</v>
      </c>
    </row>
    <row r="81" customFormat="false" ht="12.75" hidden="false" customHeight="true" outlineLevel="0" collapsed="false">
      <c r="A81" s="73"/>
      <c r="B81" s="86" t="s">
        <v>115</v>
      </c>
      <c r="C81" s="86"/>
      <c r="D81" s="27" t="n">
        <v>78</v>
      </c>
      <c r="E81" s="36" t="n">
        <v>4213</v>
      </c>
      <c r="F81" s="36" t="s">
        <v>116</v>
      </c>
      <c r="G81" s="82" t="s">
        <v>117</v>
      </c>
      <c r="H81" s="30" t="n">
        <v>0</v>
      </c>
      <c r="I81" s="31" t="n">
        <v>0</v>
      </c>
      <c r="J81" s="31" t="n">
        <v>0</v>
      </c>
      <c r="K81" s="31" t="n">
        <v>0</v>
      </c>
    </row>
    <row r="82" customFormat="false" ht="12.75" hidden="false" customHeight="false" outlineLevel="0" collapsed="false">
      <c r="A82" s="73"/>
      <c r="B82" s="86"/>
      <c r="C82" s="86"/>
      <c r="D82" s="27" t="n">
        <v>79</v>
      </c>
      <c r="E82" s="36" t="n">
        <v>4216</v>
      </c>
      <c r="F82" s="36" t="s">
        <v>104</v>
      </c>
      <c r="G82" s="82" t="s">
        <v>105</v>
      </c>
      <c r="H82" s="30" t="n">
        <v>0</v>
      </c>
      <c r="I82" s="31" t="n">
        <v>0</v>
      </c>
      <c r="J82" s="31" t="n">
        <f aca="false">3795</f>
        <v>3795</v>
      </c>
      <c r="K82" s="31" t="n">
        <f aca="false">3795</f>
        <v>3795</v>
      </c>
    </row>
    <row r="83" customFormat="false" ht="12.75" hidden="false" customHeight="false" outlineLevel="0" collapsed="false">
      <c r="A83" s="73"/>
      <c r="B83" s="86"/>
      <c r="C83" s="86"/>
      <c r="D83" s="27" t="n">
        <v>80</v>
      </c>
      <c r="E83" s="36" t="n">
        <v>4216</v>
      </c>
      <c r="F83" s="36" t="s">
        <v>118</v>
      </c>
      <c r="G83" s="82" t="s">
        <v>119</v>
      </c>
      <c r="H83" s="30" t="n">
        <v>0</v>
      </c>
      <c r="I83" s="31" t="n">
        <v>0</v>
      </c>
      <c r="J83" s="31" t="n">
        <v>0</v>
      </c>
      <c r="K83" s="31" t="n">
        <v>0</v>
      </c>
    </row>
    <row r="84" customFormat="false" ht="12.75" hidden="false" customHeight="false" outlineLevel="0" collapsed="false">
      <c r="A84" s="73"/>
      <c r="B84" s="86"/>
      <c r="C84" s="86"/>
      <c r="D84" s="27" t="n">
        <v>81</v>
      </c>
      <c r="E84" s="36" t="n">
        <v>4216</v>
      </c>
      <c r="F84" s="36"/>
      <c r="G84" s="82" t="s">
        <v>120</v>
      </c>
      <c r="H84" s="30" t="n">
        <v>0</v>
      </c>
      <c r="I84" s="31" t="n">
        <v>0</v>
      </c>
      <c r="J84" s="31" t="n">
        <v>0</v>
      </c>
      <c r="K84" s="31" t="n">
        <v>0</v>
      </c>
    </row>
    <row r="85" customFormat="false" ht="12.75" hidden="false" customHeight="false" outlineLevel="0" collapsed="false">
      <c r="A85" s="73"/>
      <c r="B85" s="86"/>
      <c r="C85" s="86"/>
      <c r="D85" s="27" t="n">
        <v>82</v>
      </c>
      <c r="E85" s="36" t="n">
        <v>4221</v>
      </c>
      <c r="F85" s="36"/>
      <c r="G85" s="82" t="s">
        <v>121</v>
      </c>
      <c r="H85" s="30" t="n">
        <v>0</v>
      </c>
      <c r="I85" s="31" t="n">
        <v>0</v>
      </c>
      <c r="J85" s="31" t="n">
        <v>103</v>
      </c>
      <c r="K85" s="31" t="n">
        <v>103</v>
      </c>
    </row>
    <row r="86" customFormat="false" ht="12.75" hidden="false" customHeight="false" outlineLevel="0" collapsed="false">
      <c r="A86" s="73"/>
      <c r="B86" s="86"/>
      <c r="C86" s="86"/>
      <c r="D86" s="27" t="n">
        <v>83</v>
      </c>
      <c r="E86" s="36" t="n">
        <v>4222</v>
      </c>
      <c r="F86" s="36"/>
      <c r="G86" s="82" t="s">
        <v>122</v>
      </c>
      <c r="H86" s="83" t="n">
        <v>0</v>
      </c>
      <c r="I86" s="31" t="n">
        <v>0</v>
      </c>
      <c r="J86" s="32" t="n">
        <f aca="false">82+100</f>
        <v>182</v>
      </c>
      <c r="K86" s="31" t="n">
        <f aca="false">82+100</f>
        <v>182</v>
      </c>
    </row>
    <row r="87" customFormat="false" ht="12.75" hidden="false" customHeight="false" outlineLevel="0" collapsed="false">
      <c r="A87" s="73"/>
      <c r="B87" s="86"/>
      <c r="C87" s="86"/>
      <c r="D87" s="27" t="n">
        <v>84</v>
      </c>
      <c r="E87" s="36" t="n">
        <v>4222</v>
      </c>
      <c r="F87" s="36"/>
      <c r="G87" s="82" t="s">
        <v>123</v>
      </c>
      <c r="H87" s="30" t="n">
        <v>0</v>
      </c>
      <c r="I87" s="31" t="n">
        <v>0</v>
      </c>
      <c r="J87" s="31" t="n">
        <v>209</v>
      </c>
      <c r="K87" s="31" t="n">
        <v>209</v>
      </c>
    </row>
    <row r="88" customFormat="false" ht="12.75" hidden="false" customHeight="false" outlineLevel="0" collapsed="false">
      <c r="A88" s="73"/>
      <c r="B88" s="86"/>
      <c r="C88" s="86"/>
      <c r="D88" s="39" t="n">
        <v>85</v>
      </c>
      <c r="E88" s="87"/>
      <c r="F88" s="87"/>
      <c r="G88" s="88" t="s">
        <v>124</v>
      </c>
      <c r="H88" s="42" t="n">
        <f aca="false">SUM(H81:H87)</f>
        <v>0</v>
      </c>
      <c r="I88" s="43" t="n">
        <f aca="false">SUM(I81:I87)</f>
        <v>0</v>
      </c>
      <c r="J88" s="43" t="n">
        <f aca="false">SUM(J81:J87)</f>
        <v>4289</v>
      </c>
      <c r="K88" s="43" t="n">
        <f aca="false">SUM(K81:K87)</f>
        <v>4289</v>
      </c>
    </row>
    <row r="89" customFormat="false" ht="13.5" hidden="false" customHeight="false" outlineLevel="0" collapsed="false">
      <c r="A89" s="73"/>
      <c r="B89" s="86"/>
      <c r="C89" s="86"/>
      <c r="D89" s="89" t="n">
        <v>86</v>
      </c>
      <c r="E89" s="90"/>
      <c r="F89" s="90"/>
      <c r="G89" s="91" t="s">
        <v>125</v>
      </c>
      <c r="H89" s="92" t="n">
        <f aca="false">H80+H88</f>
        <v>8680</v>
      </c>
      <c r="I89" s="93" t="n">
        <f aca="false">I80+I88</f>
        <v>9283</v>
      </c>
      <c r="J89" s="93" t="n">
        <f aca="false">J80+J88</f>
        <v>15136</v>
      </c>
      <c r="K89" s="93" t="n">
        <f aca="false">K80+K88</f>
        <v>15877</v>
      </c>
    </row>
    <row r="90" customFormat="false" ht="13.5" hidden="false" customHeight="false" outlineLevel="0" collapsed="false">
      <c r="A90" s="94"/>
      <c r="B90" s="95"/>
      <c r="C90" s="96"/>
      <c r="D90" s="13" t="n">
        <v>87</v>
      </c>
      <c r="E90" s="97"/>
      <c r="F90" s="97"/>
      <c r="G90" s="98" t="s">
        <v>126</v>
      </c>
      <c r="H90" s="99" t="n">
        <f aca="false">H66+H89</f>
        <v>102159</v>
      </c>
      <c r="I90" s="100" t="n">
        <f aca="false">I66+I89</f>
        <v>110269</v>
      </c>
      <c r="J90" s="100" t="n">
        <f aca="false">J66+J89</f>
        <v>121132</v>
      </c>
      <c r="K90" s="100" t="n">
        <f aca="false">K66+K89</f>
        <v>141672</v>
      </c>
    </row>
    <row r="91" customFormat="false" ht="12.75" hidden="false" customHeight="false" outlineLevel="0" collapsed="false">
      <c r="D91" s="101"/>
    </row>
    <row r="92" customFormat="false" ht="12.75" hidden="false" customHeight="false" outlineLevel="0" collapsed="false">
      <c r="G92" s="102" t="s">
        <v>127</v>
      </c>
    </row>
    <row r="95" customFormat="false" ht="12.75" hidden="false" customHeight="false" outlineLevel="0" collapsed="false">
      <c r="G95" s="103"/>
    </row>
  </sheetData>
  <mergeCells count="15">
    <mergeCell ref="A2:G2"/>
    <mergeCell ref="H2:K2"/>
    <mergeCell ref="A4:A66"/>
    <mergeCell ref="B4:B59"/>
    <mergeCell ref="C4:C21"/>
    <mergeCell ref="C22:C59"/>
    <mergeCell ref="H35:H37"/>
    <mergeCell ref="I35:I37"/>
    <mergeCell ref="J35:J37"/>
    <mergeCell ref="K35:K37"/>
    <mergeCell ref="M35:M37"/>
    <mergeCell ref="B60:C66"/>
    <mergeCell ref="A67:A89"/>
    <mergeCell ref="B67:C80"/>
    <mergeCell ref="B81:C89"/>
  </mergeCells>
  <printOptions headings="false" gridLines="false" gridLinesSet="true" horizontalCentered="false" verticalCentered="true"/>
  <pageMargins left="0.120138888888889" right="0.120138888888889" top="0.19652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42" activePane="bottomRight" state="frozen"/>
      <selection pane="topLeft" activeCell="A1" activeCellId="0" sqref="A1"/>
      <selection pane="topRight" activeCell="G1" activeCellId="0" sqref="G1"/>
      <selection pane="bottomLeft" activeCell="A42" activeCellId="0" sqref="A42"/>
      <selection pane="bottomRight" activeCell="J88" activeCellId="0" sqref="J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" width="4.56"/>
    <col collapsed="false" customWidth="true" hidden="false" outlineLevel="0" max="3" min="3" style="2" width="10.28"/>
    <col collapsed="false" customWidth="true" hidden="false" outlineLevel="0" max="4" min="4" style="2" width="12.42"/>
    <col collapsed="false" customWidth="true" hidden="false" outlineLevel="0" max="5" min="5" style="0" width="25.7"/>
    <col collapsed="false" customWidth="true" hidden="false" outlineLevel="0" max="6" min="6" style="0" width="29.41"/>
    <col collapsed="false" customWidth="true" hidden="false" outlineLevel="0" max="7" min="7" style="0" width="15.28"/>
    <col collapsed="false" customWidth="true" hidden="false" outlineLevel="0" max="8" min="8" style="0" width="14.7"/>
    <col collapsed="false" customWidth="true" hidden="false" outlineLevel="0" max="9" min="9" style="0" width="15.13"/>
    <col collapsed="false" customWidth="true" hidden="false" outlineLevel="0" max="10" min="10" style="0" width="15.85"/>
  </cols>
  <sheetData>
    <row r="1" customFormat="false" ht="16.5" hidden="false" customHeight="false" outlineLevel="0" collapsed="false">
      <c r="A1" s="104" t="s">
        <v>128</v>
      </c>
      <c r="B1" s="104"/>
      <c r="C1" s="104"/>
      <c r="D1" s="104"/>
      <c r="E1" s="104"/>
      <c r="F1" s="105"/>
      <c r="G1" s="106" t="s">
        <v>129</v>
      </c>
      <c r="H1" s="106"/>
      <c r="I1" s="106"/>
      <c r="J1" s="106"/>
    </row>
    <row r="2" customFormat="false" ht="39" hidden="false" customHeight="true" outlineLevel="0" collapsed="false">
      <c r="A2" s="10"/>
      <c r="B2" s="107" t="s">
        <v>2</v>
      </c>
      <c r="C2" s="107" t="s">
        <v>3</v>
      </c>
      <c r="D2" s="107" t="s">
        <v>4</v>
      </c>
      <c r="E2" s="108" t="s">
        <v>5</v>
      </c>
      <c r="F2" s="108"/>
      <c r="G2" s="109" t="s">
        <v>6</v>
      </c>
      <c r="H2" s="17" t="s">
        <v>7</v>
      </c>
      <c r="I2" s="17" t="s">
        <v>8</v>
      </c>
      <c r="J2" s="17" t="s">
        <v>9</v>
      </c>
    </row>
    <row r="3" customFormat="false" ht="12.75" hidden="false" customHeight="false" outlineLevel="0" collapsed="false">
      <c r="A3" s="110" t="s">
        <v>130</v>
      </c>
      <c r="B3" s="111" t="n">
        <v>1</v>
      </c>
      <c r="C3" s="112"/>
      <c r="D3" s="112" t="n">
        <v>1014</v>
      </c>
      <c r="E3" s="113" t="s">
        <v>131</v>
      </c>
      <c r="F3" s="113"/>
      <c r="G3" s="114" t="n">
        <v>200</v>
      </c>
      <c r="H3" s="114" t="n">
        <v>200</v>
      </c>
      <c r="I3" s="114" t="n">
        <v>200</v>
      </c>
      <c r="J3" s="115" t="n">
        <f aca="false">200-99</f>
        <v>101</v>
      </c>
    </row>
    <row r="4" customFormat="false" ht="12.75" hidden="false" customHeight="false" outlineLevel="0" collapsed="false">
      <c r="A4" s="110"/>
      <c r="B4" s="116" t="n">
        <v>2</v>
      </c>
      <c r="C4" s="28"/>
      <c r="D4" s="28"/>
      <c r="E4" s="117" t="s">
        <v>132</v>
      </c>
      <c r="F4" s="117"/>
      <c r="G4" s="118" t="n">
        <f aca="false">SUM(G3)</f>
        <v>200</v>
      </c>
      <c r="H4" s="118" t="n">
        <f aca="false">SUM(H3)</f>
        <v>200</v>
      </c>
      <c r="I4" s="118" t="n">
        <f aca="false">SUM(I3)</f>
        <v>200</v>
      </c>
      <c r="J4" s="118" t="n">
        <f aca="false">SUM(J3)</f>
        <v>101</v>
      </c>
    </row>
    <row r="5" customFormat="false" ht="12.75" hidden="false" customHeight="false" outlineLevel="0" collapsed="false">
      <c r="A5" s="110"/>
      <c r="B5" s="116" t="n">
        <v>3</v>
      </c>
      <c r="C5" s="52" t="n">
        <v>5323</v>
      </c>
      <c r="D5" s="36" t="s">
        <v>133</v>
      </c>
      <c r="E5" s="119" t="s">
        <v>134</v>
      </c>
      <c r="F5" s="119"/>
      <c r="G5" s="120" t="n">
        <v>625</v>
      </c>
      <c r="H5" s="120" t="n">
        <v>625</v>
      </c>
      <c r="I5" s="120" t="n">
        <v>625</v>
      </c>
      <c r="J5" s="120" t="n">
        <v>625</v>
      </c>
    </row>
    <row r="6" customFormat="false" ht="12.75" hidden="false" customHeight="false" outlineLevel="0" collapsed="false">
      <c r="A6" s="110"/>
      <c r="B6" s="116" t="n">
        <v>4</v>
      </c>
      <c r="C6" s="28"/>
      <c r="D6" s="28"/>
      <c r="E6" s="117" t="s">
        <v>135</v>
      </c>
      <c r="F6" s="117"/>
      <c r="G6" s="121" t="n">
        <f aca="false">SUM(G5)</f>
        <v>625</v>
      </c>
      <c r="H6" s="121" t="n">
        <f aca="false">SUM(H5)</f>
        <v>625</v>
      </c>
      <c r="I6" s="121" t="n">
        <f aca="false">SUM(I5)</f>
        <v>625</v>
      </c>
      <c r="J6" s="121" t="n">
        <f aca="false">SUM(J5)</f>
        <v>625</v>
      </c>
      <c r="K6" s="2"/>
    </row>
    <row r="7" customFormat="false" ht="12.75" hidden="false" customHeight="false" outlineLevel="0" collapsed="false">
      <c r="A7" s="110"/>
      <c r="B7" s="116" t="n">
        <v>5</v>
      </c>
      <c r="C7" s="28"/>
      <c r="D7" s="28" t="n">
        <v>3111</v>
      </c>
      <c r="E7" s="122" t="s">
        <v>136</v>
      </c>
      <c r="F7" s="122"/>
      <c r="G7" s="123" t="n">
        <f aca="false">1573+338</f>
        <v>1911</v>
      </c>
      <c r="H7" s="123" t="n">
        <v>1943</v>
      </c>
      <c r="I7" s="123" t="n">
        <v>1943</v>
      </c>
      <c r="J7" s="123" t="n">
        <v>1943</v>
      </c>
    </row>
    <row r="8" customFormat="false" ht="12.75" hidden="false" customHeight="false" outlineLevel="0" collapsed="false">
      <c r="A8" s="110"/>
      <c r="B8" s="116" t="n">
        <v>6</v>
      </c>
      <c r="C8" s="28"/>
      <c r="D8" s="28" t="n">
        <v>3119</v>
      </c>
      <c r="E8" s="122" t="s">
        <v>137</v>
      </c>
      <c r="F8" s="122"/>
      <c r="G8" s="123" t="n">
        <f aca="false">967+164</f>
        <v>1131</v>
      </c>
      <c r="H8" s="123" t="n">
        <v>1389</v>
      </c>
      <c r="I8" s="123" t="n">
        <f aca="false">1389+202</f>
        <v>1591</v>
      </c>
      <c r="J8" s="123" t="n">
        <f aca="false">1389+202</f>
        <v>1591</v>
      </c>
    </row>
    <row r="9" customFormat="false" ht="12.75" hidden="false" customHeight="false" outlineLevel="0" collapsed="false">
      <c r="A9" s="110"/>
      <c r="B9" s="116" t="n">
        <v>7</v>
      </c>
      <c r="C9" s="28"/>
      <c r="D9" s="28" t="n">
        <v>3113</v>
      </c>
      <c r="E9" s="122" t="s">
        <v>138</v>
      </c>
      <c r="F9" s="122"/>
      <c r="G9" s="123" t="n">
        <f aca="false">4500+787</f>
        <v>5287</v>
      </c>
      <c r="H9" s="123" t="n">
        <v>5092</v>
      </c>
      <c r="I9" s="123" t="n">
        <f aca="false">5092+512</f>
        <v>5604</v>
      </c>
      <c r="J9" s="124" t="n">
        <f aca="false">5092+512+4</f>
        <v>5608</v>
      </c>
    </row>
    <row r="10" customFormat="false" ht="12.75" hidden="false" customHeight="false" outlineLevel="0" collapsed="false">
      <c r="A10" s="110"/>
      <c r="B10" s="116" t="n">
        <v>8</v>
      </c>
      <c r="C10" s="28"/>
      <c r="D10" s="28" t="n">
        <v>3141</v>
      </c>
      <c r="E10" s="122" t="s">
        <v>139</v>
      </c>
      <c r="F10" s="122"/>
      <c r="G10" s="125" t="n">
        <f aca="false">997+483</f>
        <v>1480</v>
      </c>
      <c r="H10" s="125" t="n">
        <v>1536</v>
      </c>
      <c r="I10" s="126" t="n">
        <f aca="false">1536+120+113+449</f>
        <v>2218</v>
      </c>
      <c r="J10" s="126" t="n">
        <f aca="false">1536+120+113+449+39</f>
        <v>2257</v>
      </c>
    </row>
    <row r="11" customFormat="false" ht="12.75" hidden="false" customHeight="false" outlineLevel="0" collapsed="false">
      <c r="A11" s="110"/>
      <c r="B11" s="116" t="n">
        <v>9</v>
      </c>
      <c r="C11" s="127" t="n">
        <v>5169</v>
      </c>
      <c r="D11" s="127" t="n">
        <v>3113</v>
      </c>
      <c r="E11" s="128" t="s">
        <v>140</v>
      </c>
      <c r="F11" s="128"/>
      <c r="G11" s="129" t="n">
        <v>0</v>
      </c>
      <c r="H11" s="129" t="n">
        <v>0</v>
      </c>
      <c r="I11" s="129" t="n">
        <v>0</v>
      </c>
      <c r="J11" s="126" t="n">
        <v>200</v>
      </c>
      <c r="K11" s="18"/>
    </row>
    <row r="12" customFormat="false" ht="12.75" hidden="false" customHeight="false" outlineLevel="0" collapsed="false">
      <c r="A12" s="110"/>
      <c r="B12" s="116" t="n">
        <v>10</v>
      </c>
      <c r="C12" s="28"/>
      <c r="D12" s="28"/>
      <c r="E12" s="31" t="s">
        <v>141</v>
      </c>
      <c r="F12" s="31"/>
      <c r="G12" s="130" t="n">
        <v>300</v>
      </c>
      <c r="H12" s="131" t="n">
        <f aca="false">2000+1000</f>
        <v>3000</v>
      </c>
      <c r="I12" s="130" t="n">
        <f aca="false">2000+1000-1170</f>
        <v>1830</v>
      </c>
      <c r="J12" s="131" t="n">
        <f aca="false">2000+1000-1170-1784</f>
        <v>46</v>
      </c>
    </row>
    <row r="13" customFormat="false" ht="12.75" hidden="false" customHeight="false" outlineLevel="0" collapsed="false">
      <c r="A13" s="110"/>
      <c r="B13" s="116" t="n">
        <v>11</v>
      </c>
      <c r="C13" s="28"/>
      <c r="D13" s="28"/>
      <c r="E13" s="122" t="s">
        <v>142</v>
      </c>
      <c r="F13" s="122"/>
      <c r="G13" s="132" t="n">
        <v>0</v>
      </c>
      <c r="H13" s="132" t="n">
        <v>500</v>
      </c>
      <c r="I13" s="132" t="n">
        <v>500</v>
      </c>
      <c r="J13" s="124" t="n">
        <f aca="false">500-500</f>
        <v>0</v>
      </c>
    </row>
    <row r="14" customFormat="false" ht="12.75" hidden="false" customHeight="false" outlineLevel="0" collapsed="false">
      <c r="A14" s="110"/>
      <c r="B14" s="116" t="n">
        <v>12</v>
      </c>
      <c r="C14" s="28"/>
      <c r="D14" s="28"/>
      <c r="E14" s="133" t="s">
        <v>143</v>
      </c>
      <c r="F14" s="133"/>
      <c r="G14" s="134" t="n">
        <f aca="false">SUM(G7:G13)</f>
        <v>10109</v>
      </c>
      <c r="H14" s="134" t="n">
        <f aca="false">SUM(H7:H13)</f>
        <v>13460</v>
      </c>
      <c r="I14" s="134" t="n">
        <f aca="false">SUM(I7:I13)</f>
        <v>13686</v>
      </c>
      <c r="J14" s="134" t="n">
        <f aca="false">SUM(J7:J13)</f>
        <v>11645</v>
      </c>
    </row>
    <row r="15" customFormat="false" ht="12.75" hidden="false" customHeight="false" outlineLevel="0" collapsed="false">
      <c r="A15" s="110"/>
      <c r="B15" s="116" t="n">
        <v>13</v>
      </c>
      <c r="C15" s="28"/>
      <c r="D15" s="28" t="n">
        <v>3319</v>
      </c>
      <c r="E15" s="122" t="s">
        <v>144</v>
      </c>
      <c r="F15" s="122"/>
      <c r="G15" s="135" t="n">
        <v>45</v>
      </c>
      <c r="H15" s="123" t="n">
        <v>100</v>
      </c>
      <c r="I15" s="123" t="n">
        <v>100</v>
      </c>
      <c r="J15" s="124" t="n">
        <f aca="false">100-26</f>
        <v>74</v>
      </c>
    </row>
    <row r="16" customFormat="false" ht="12.75" hidden="false" customHeight="false" outlineLevel="0" collapsed="false">
      <c r="A16" s="110"/>
      <c r="B16" s="116" t="n">
        <v>14</v>
      </c>
      <c r="C16" s="28"/>
      <c r="D16" s="28" t="n">
        <v>3319</v>
      </c>
      <c r="E16" s="122" t="s">
        <v>145</v>
      </c>
      <c r="F16" s="122"/>
      <c r="G16" s="135" t="n">
        <v>800</v>
      </c>
      <c r="H16" s="123" t="n">
        <v>900</v>
      </c>
      <c r="I16" s="123" t="n">
        <v>900</v>
      </c>
      <c r="J16" s="124" t="n">
        <f aca="false">900+22</f>
        <v>922</v>
      </c>
    </row>
    <row r="17" customFormat="false" ht="12.75" hidden="false" customHeight="false" outlineLevel="0" collapsed="false">
      <c r="A17" s="110"/>
      <c r="B17" s="116" t="n">
        <v>15</v>
      </c>
      <c r="C17" s="28"/>
      <c r="D17" s="28" t="n">
        <v>3349</v>
      </c>
      <c r="E17" s="122" t="s">
        <v>46</v>
      </c>
      <c r="F17" s="122"/>
      <c r="G17" s="135" t="n">
        <v>300</v>
      </c>
      <c r="H17" s="135" t="n">
        <v>300</v>
      </c>
      <c r="I17" s="135" t="n">
        <v>300</v>
      </c>
      <c r="J17" s="124" t="n">
        <f aca="false">300-31</f>
        <v>269</v>
      </c>
    </row>
    <row r="18" customFormat="false" ht="12.75" hidden="false" customHeight="false" outlineLevel="0" collapsed="false">
      <c r="A18" s="110"/>
      <c r="B18" s="136" t="n">
        <v>16</v>
      </c>
      <c r="C18" s="28"/>
      <c r="D18" s="36" t="s">
        <v>146</v>
      </c>
      <c r="E18" s="119" t="s">
        <v>147</v>
      </c>
      <c r="F18" s="119"/>
      <c r="G18" s="135" t="n">
        <v>0</v>
      </c>
      <c r="H18" s="123" t="n">
        <v>300</v>
      </c>
      <c r="I18" s="123" t="n">
        <v>300</v>
      </c>
      <c r="J18" s="124" t="n">
        <f aca="false">300-146</f>
        <v>154</v>
      </c>
    </row>
    <row r="19" customFormat="false" ht="12.75" hidden="false" customHeight="false" outlineLevel="0" collapsed="false">
      <c r="A19" s="110"/>
      <c r="B19" s="116" t="n">
        <v>17</v>
      </c>
      <c r="C19" s="28"/>
      <c r="D19" s="137" t="s">
        <v>148</v>
      </c>
      <c r="E19" s="122" t="s">
        <v>149</v>
      </c>
      <c r="F19" s="122"/>
      <c r="G19" s="123" t="n">
        <v>6104</v>
      </c>
      <c r="H19" s="123" t="n">
        <f aca="false">4020+386+99+600+1131</f>
        <v>6236</v>
      </c>
      <c r="I19" s="123" t="n">
        <f aca="false">4020+386+99+600+1131</f>
        <v>6236</v>
      </c>
      <c r="J19" s="124" t="n">
        <f aca="false">4020+386+99+600+1131-10</f>
        <v>6226</v>
      </c>
    </row>
    <row r="20" customFormat="false" ht="12.75" hidden="false" customHeight="false" outlineLevel="0" collapsed="false">
      <c r="A20" s="110"/>
      <c r="B20" s="116" t="n">
        <v>18</v>
      </c>
      <c r="C20" s="28"/>
      <c r="D20" s="28" t="n">
        <v>3399</v>
      </c>
      <c r="E20" s="122" t="s">
        <v>150</v>
      </c>
      <c r="F20" s="122"/>
      <c r="G20" s="123" t="n">
        <v>120</v>
      </c>
      <c r="H20" s="123" t="n">
        <v>120</v>
      </c>
      <c r="I20" s="123" t="n">
        <v>120</v>
      </c>
      <c r="J20" s="124" t="n">
        <f aca="false">120+3</f>
        <v>123</v>
      </c>
    </row>
    <row r="21" customFormat="false" ht="12.75" hidden="false" customHeight="false" outlineLevel="0" collapsed="false">
      <c r="A21" s="110"/>
      <c r="B21" s="138" t="n">
        <v>19</v>
      </c>
      <c r="C21" s="28"/>
      <c r="D21" s="28" t="s">
        <v>151</v>
      </c>
      <c r="E21" s="122" t="s">
        <v>152</v>
      </c>
      <c r="F21" s="122"/>
      <c r="G21" s="124" t="n">
        <f aca="false">50+42</f>
        <v>92</v>
      </c>
      <c r="H21" s="124" t="n">
        <f aca="false">100+9</f>
        <v>109</v>
      </c>
      <c r="I21" s="123" t="n">
        <f aca="false">100+9</f>
        <v>109</v>
      </c>
      <c r="J21" s="124" t="n">
        <f aca="false">100+9-11</f>
        <v>98</v>
      </c>
    </row>
    <row r="22" customFormat="false" ht="12.75" hidden="false" customHeight="false" outlineLevel="0" collapsed="false">
      <c r="A22" s="110"/>
      <c r="B22" s="116" t="n">
        <v>20</v>
      </c>
      <c r="C22" s="28"/>
      <c r="D22" s="28" t="s">
        <v>151</v>
      </c>
      <c r="E22" s="119" t="s">
        <v>153</v>
      </c>
      <c r="F22" s="119"/>
      <c r="G22" s="124" t="n">
        <f aca="false">50+150</f>
        <v>200</v>
      </c>
      <c r="H22" s="124" t="n">
        <f aca="false">100+163-163</f>
        <v>100</v>
      </c>
      <c r="I22" s="123" t="n">
        <f aca="false">100+163-163</f>
        <v>100</v>
      </c>
      <c r="J22" s="124" t="n">
        <f aca="false">100+163-163-76</f>
        <v>24</v>
      </c>
    </row>
    <row r="23" customFormat="false" ht="12.75" hidden="false" customHeight="false" outlineLevel="0" collapsed="false">
      <c r="A23" s="110"/>
      <c r="B23" s="116" t="n">
        <v>21</v>
      </c>
      <c r="C23" s="28"/>
      <c r="D23" s="28" t="s">
        <v>151</v>
      </c>
      <c r="E23" s="119" t="s">
        <v>154</v>
      </c>
      <c r="F23" s="119"/>
      <c r="G23" s="123" t="n">
        <v>0</v>
      </c>
      <c r="H23" s="124" t="n">
        <f aca="false">500+500-1000</f>
        <v>0</v>
      </c>
      <c r="I23" s="123" t="n">
        <f aca="false">500+500-1000</f>
        <v>0</v>
      </c>
      <c r="J23" s="123" t="n">
        <f aca="false">500+500-1000</f>
        <v>0</v>
      </c>
    </row>
    <row r="24" customFormat="false" ht="12.75" hidden="false" customHeight="false" outlineLevel="0" collapsed="false">
      <c r="A24" s="110"/>
      <c r="B24" s="116" t="n">
        <v>22</v>
      </c>
      <c r="C24" s="28"/>
      <c r="D24" s="28"/>
      <c r="E24" s="133" t="s">
        <v>155</v>
      </c>
      <c r="F24" s="133"/>
      <c r="G24" s="134" t="n">
        <f aca="false">SUM(G15:G23)</f>
        <v>7661</v>
      </c>
      <c r="H24" s="134" t="n">
        <f aca="false">SUM(H15:H23)</f>
        <v>8165</v>
      </c>
      <c r="I24" s="134" t="n">
        <f aca="false">SUM(I15:I23)</f>
        <v>8165</v>
      </c>
      <c r="J24" s="134" t="n">
        <f aca="false">SUM(J15:J23)</f>
        <v>7890</v>
      </c>
    </row>
    <row r="25" customFormat="false" ht="12.75" hidden="false" customHeight="false" outlineLevel="0" collapsed="false">
      <c r="A25" s="110"/>
      <c r="B25" s="139" t="n">
        <v>23</v>
      </c>
      <c r="C25" s="28"/>
      <c r="D25" s="52" t="n">
        <v>6223</v>
      </c>
      <c r="E25" s="140" t="s">
        <v>156</v>
      </c>
      <c r="F25" s="140"/>
      <c r="G25" s="135" t="n">
        <v>400</v>
      </c>
      <c r="H25" s="135" t="n">
        <v>400</v>
      </c>
      <c r="I25" s="135" t="n">
        <v>400</v>
      </c>
      <c r="J25" s="124" t="n">
        <f aca="false">400-120</f>
        <v>280</v>
      </c>
    </row>
    <row r="26" customFormat="false" ht="12.75" hidden="false" customHeight="false" outlineLevel="0" collapsed="false">
      <c r="A26" s="110"/>
      <c r="B26" s="116" t="n">
        <v>24</v>
      </c>
      <c r="C26" s="36" t="n">
        <v>5229</v>
      </c>
      <c r="D26" s="36" t="n">
        <v>3419</v>
      </c>
      <c r="E26" s="122" t="s">
        <v>157</v>
      </c>
      <c r="F26" s="122"/>
      <c r="G26" s="123" t="n">
        <v>200</v>
      </c>
      <c r="H26" s="123" t="n">
        <v>200</v>
      </c>
      <c r="I26" s="123" t="n">
        <v>200</v>
      </c>
      <c r="J26" s="123" t="n">
        <v>200</v>
      </c>
    </row>
    <row r="27" customFormat="false" ht="12.75" hidden="false" customHeight="false" outlineLevel="0" collapsed="false">
      <c r="A27" s="110"/>
      <c r="B27" s="116" t="n">
        <v>25</v>
      </c>
      <c r="C27" s="28" t="n">
        <v>5229</v>
      </c>
      <c r="D27" s="52" t="n">
        <v>3419</v>
      </c>
      <c r="E27" s="140" t="s">
        <v>158</v>
      </c>
      <c r="F27" s="140"/>
      <c r="G27" s="123" t="n">
        <v>200</v>
      </c>
      <c r="H27" s="123" t="n">
        <v>200</v>
      </c>
      <c r="I27" s="123" t="n">
        <v>200</v>
      </c>
      <c r="J27" s="123" t="n">
        <v>200</v>
      </c>
    </row>
    <row r="28" customFormat="false" ht="12.75" hidden="false" customHeight="true" outlineLevel="0" collapsed="false">
      <c r="A28" s="110"/>
      <c r="B28" s="136" t="n">
        <v>26</v>
      </c>
      <c r="C28" s="141" t="s">
        <v>159</v>
      </c>
      <c r="D28" s="142" t="s">
        <v>160</v>
      </c>
      <c r="E28" s="143" t="s">
        <v>161</v>
      </c>
      <c r="F28" s="144" t="s">
        <v>162</v>
      </c>
      <c r="G28" s="145" t="n">
        <f aca="false">500+200</f>
        <v>700</v>
      </c>
      <c r="H28" s="123" t="n">
        <f aca="false">500+200</f>
        <v>700</v>
      </c>
      <c r="I28" s="123" t="n">
        <f aca="false">500+200</f>
        <v>700</v>
      </c>
      <c r="J28" s="123" t="n">
        <f aca="false">500+200</f>
        <v>700</v>
      </c>
    </row>
    <row r="29" customFormat="false" ht="22.5" hidden="false" customHeight="true" outlineLevel="0" collapsed="false">
      <c r="A29" s="110"/>
      <c r="B29" s="136"/>
      <c r="C29" s="141"/>
      <c r="D29" s="142"/>
      <c r="E29" s="143"/>
      <c r="F29" s="146" t="s">
        <v>163</v>
      </c>
      <c r="G29" s="147" t="n">
        <v>200</v>
      </c>
      <c r="H29" s="147" t="n">
        <v>200</v>
      </c>
      <c r="I29" s="147" t="n">
        <v>200</v>
      </c>
      <c r="J29" s="147" t="n">
        <v>200</v>
      </c>
    </row>
    <row r="30" customFormat="false" ht="12.75" hidden="false" customHeight="false" outlineLevel="0" collapsed="false">
      <c r="A30" s="110"/>
      <c r="B30" s="116" t="n">
        <v>27</v>
      </c>
      <c r="C30" s="28"/>
      <c r="D30" s="148"/>
      <c r="E30" s="133" t="s">
        <v>164</v>
      </c>
      <c r="F30" s="133"/>
      <c r="G30" s="134" t="n">
        <f aca="false">SUM(G25:G29)</f>
        <v>1700</v>
      </c>
      <c r="H30" s="134" t="n">
        <f aca="false">SUM(H25:H29)</f>
        <v>1700</v>
      </c>
      <c r="I30" s="134" t="n">
        <f aca="false">SUM(I25:I29)</f>
        <v>1700</v>
      </c>
      <c r="J30" s="134" t="n">
        <f aca="false">SUM(J25:J29)</f>
        <v>1580</v>
      </c>
    </row>
    <row r="31" customFormat="false" ht="12.75" hidden="false" customHeight="false" outlineLevel="0" collapsed="false">
      <c r="A31" s="110"/>
      <c r="B31" s="116" t="n">
        <v>28</v>
      </c>
      <c r="C31" s="28"/>
      <c r="D31" s="28" t="n">
        <v>6112</v>
      </c>
      <c r="E31" s="149" t="s">
        <v>165</v>
      </c>
      <c r="F31" s="150"/>
      <c r="G31" s="147" t="n">
        <v>1700</v>
      </c>
      <c r="H31" s="147" t="n">
        <v>1900</v>
      </c>
      <c r="I31" s="147" t="n">
        <v>1900</v>
      </c>
      <c r="J31" s="151" t="n">
        <f aca="false">1900-42</f>
        <v>1858</v>
      </c>
    </row>
    <row r="32" customFormat="false" ht="12.75" hidden="false" customHeight="false" outlineLevel="0" collapsed="false">
      <c r="A32" s="110"/>
      <c r="B32" s="116" t="n">
        <v>29</v>
      </c>
      <c r="C32" s="28"/>
      <c r="D32" s="28" t="n">
        <v>6112</v>
      </c>
      <c r="E32" s="149" t="s">
        <v>166</v>
      </c>
      <c r="F32" s="152"/>
      <c r="G32" s="147" t="n">
        <v>0</v>
      </c>
      <c r="H32" s="147" t="n">
        <v>700</v>
      </c>
      <c r="I32" s="147" t="n">
        <v>700</v>
      </c>
      <c r="J32" s="151" t="n">
        <f aca="false">700-700</f>
        <v>0</v>
      </c>
    </row>
    <row r="33" customFormat="false" ht="12.75" hidden="false" customHeight="false" outlineLevel="0" collapsed="false">
      <c r="A33" s="110"/>
      <c r="B33" s="116" t="n">
        <v>30</v>
      </c>
      <c r="C33" s="28"/>
      <c r="D33" s="28" t="n">
        <v>6112</v>
      </c>
      <c r="E33" s="122" t="s">
        <v>167</v>
      </c>
      <c r="F33" s="122"/>
      <c r="G33" s="147" t="n">
        <v>500</v>
      </c>
      <c r="H33" s="147" t="n">
        <v>1100</v>
      </c>
      <c r="I33" s="147" t="n">
        <v>1100</v>
      </c>
      <c r="J33" s="151" t="n">
        <f aca="false">1100-136</f>
        <v>964</v>
      </c>
    </row>
    <row r="34" customFormat="false" ht="12.75" hidden="false" customHeight="false" outlineLevel="0" collapsed="false">
      <c r="A34" s="110"/>
      <c r="B34" s="116" t="n">
        <v>31</v>
      </c>
      <c r="C34" s="28"/>
      <c r="D34" s="28" t="n">
        <v>6112</v>
      </c>
      <c r="E34" s="122" t="s">
        <v>168</v>
      </c>
      <c r="F34" s="122"/>
      <c r="G34" s="147" t="n">
        <v>80</v>
      </c>
      <c r="H34" s="147" t="n">
        <v>110</v>
      </c>
      <c r="I34" s="147" t="n">
        <v>110</v>
      </c>
      <c r="J34" s="151" t="n">
        <f aca="false">110-36</f>
        <v>74</v>
      </c>
    </row>
    <row r="35" customFormat="false" ht="12.75" hidden="false" customHeight="false" outlineLevel="0" collapsed="false">
      <c r="A35" s="110"/>
      <c r="B35" s="116" t="n">
        <v>32</v>
      </c>
      <c r="C35" s="28" t="n">
        <v>5492</v>
      </c>
      <c r="D35" s="28" t="n">
        <v>6112.71</v>
      </c>
      <c r="E35" s="122" t="s">
        <v>169</v>
      </c>
      <c r="F35" s="122"/>
      <c r="G35" s="135" t="n">
        <v>120</v>
      </c>
      <c r="H35" s="135" t="n">
        <v>120</v>
      </c>
      <c r="I35" s="135" t="n">
        <v>120</v>
      </c>
      <c r="J35" s="124" t="n">
        <f aca="false">120-120</f>
        <v>0</v>
      </c>
    </row>
    <row r="36" customFormat="false" ht="12.75" hidden="false" customHeight="false" outlineLevel="0" collapsed="false">
      <c r="A36" s="110"/>
      <c r="B36" s="116" t="n">
        <v>33</v>
      </c>
      <c r="C36" s="28"/>
      <c r="D36" s="36" t="n">
        <v>6115</v>
      </c>
      <c r="E36" s="122" t="s">
        <v>170</v>
      </c>
      <c r="F36" s="122"/>
      <c r="G36" s="123" t="n">
        <v>0</v>
      </c>
      <c r="H36" s="123" t="n">
        <v>0</v>
      </c>
      <c r="I36" s="124" t="n">
        <f aca="false">180-15</f>
        <v>165</v>
      </c>
      <c r="J36" s="124" t="n">
        <f aca="false">180-15-24</f>
        <v>141</v>
      </c>
    </row>
    <row r="37" customFormat="false" ht="12.75" hidden="false" customHeight="false" outlineLevel="0" collapsed="false">
      <c r="A37" s="110"/>
      <c r="B37" s="27" t="n">
        <v>34</v>
      </c>
      <c r="C37" s="28"/>
      <c r="D37" s="36" t="n">
        <v>6118</v>
      </c>
      <c r="E37" s="122" t="s">
        <v>171</v>
      </c>
      <c r="F37" s="122"/>
      <c r="G37" s="123" t="n">
        <v>0</v>
      </c>
      <c r="H37" s="124" t="n">
        <f aca="false">30+100+50</f>
        <v>180</v>
      </c>
      <c r="I37" s="123" t="n">
        <f aca="false">30+100+50</f>
        <v>180</v>
      </c>
      <c r="J37" s="124" t="n">
        <f aca="false">30+100+50-37</f>
        <v>143</v>
      </c>
      <c r="L37" s="153"/>
    </row>
    <row r="38" customFormat="false" ht="12.75" hidden="false" customHeight="false" outlineLevel="0" collapsed="false">
      <c r="A38" s="110"/>
      <c r="B38" s="116" t="n">
        <v>35</v>
      </c>
      <c r="C38" s="28"/>
      <c r="D38" s="55" t="s">
        <v>172</v>
      </c>
      <c r="E38" s="122" t="s">
        <v>173</v>
      </c>
      <c r="F38" s="122"/>
      <c r="G38" s="123" t="n">
        <v>18291</v>
      </c>
      <c r="H38" s="123" t="n">
        <v>19886</v>
      </c>
      <c r="I38" s="123" t="n">
        <v>19886</v>
      </c>
      <c r="J38" s="124" t="n">
        <f aca="false">19886-325</f>
        <v>19561</v>
      </c>
    </row>
    <row r="39" customFormat="false" ht="12.75" hidden="false" customHeight="false" outlineLevel="0" collapsed="false">
      <c r="A39" s="110"/>
      <c r="B39" s="116" t="n">
        <v>36</v>
      </c>
      <c r="C39" s="28"/>
      <c r="D39" s="28" t="n">
        <v>6171</v>
      </c>
      <c r="E39" s="122" t="s">
        <v>174</v>
      </c>
      <c r="F39" s="122"/>
      <c r="G39" s="123" t="n">
        <v>250</v>
      </c>
      <c r="H39" s="123" t="n">
        <v>250</v>
      </c>
      <c r="I39" s="123" t="n">
        <v>250</v>
      </c>
      <c r="J39" s="124" t="n">
        <f aca="false">250+26</f>
        <v>276</v>
      </c>
    </row>
    <row r="40" customFormat="false" ht="12.75" hidden="false" customHeight="false" outlineLevel="0" collapsed="false">
      <c r="A40" s="110"/>
      <c r="B40" s="116" t="n">
        <v>37</v>
      </c>
      <c r="C40" s="28"/>
      <c r="D40" s="28" t="n">
        <v>6399</v>
      </c>
      <c r="E40" s="122" t="s">
        <v>175</v>
      </c>
      <c r="F40" s="122"/>
      <c r="G40" s="123" t="n">
        <f aca="false">2000+555</f>
        <v>2555</v>
      </c>
      <c r="H40" s="123" t="n">
        <f aca="false">2000+555-153</f>
        <v>2402</v>
      </c>
      <c r="I40" s="124" t="n">
        <f aca="false">2000+555-153+692+70</f>
        <v>3164</v>
      </c>
      <c r="J40" s="124" t="n">
        <f aca="false">2000+555-153+692+70+120</f>
        <v>3284</v>
      </c>
    </row>
    <row r="41" customFormat="false" ht="12.75" hidden="false" customHeight="false" outlineLevel="0" collapsed="false">
      <c r="A41" s="110"/>
      <c r="B41" s="116" t="n">
        <v>38</v>
      </c>
      <c r="C41" s="28"/>
      <c r="D41" s="28" t="n">
        <v>6171</v>
      </c>
      <c r="E41" s="122" t="s">
        <v>176</v>
      </c>
      <c r="F41" s="122"/>
      <c r="G41" s="123" t="n">
        <v>100</v>
      </c>
      <c r="H41" s="123" t="n">
        <v>100</v>
      </c>
      <c r="I41" s="123" t="n">
        <v>100</v>
      </c>
      <c r="J41" s="124" t="n">
        <f aca="false">100-43</f>
        <v>57</v>
      </c>
    </row>
    <row r="42" customFormat="false" ht="12.75" hidden="false" customHeight="false" outlineLevel="0" collapsed="false">
      <c r="A42" s="110"/>
      <c r="B42" s="116" t="n">
        <v>39</v>
      </c>
      <c r="C42" s="127" t="n">
        <v>5141</v>
      </c>
      <c r="D42" s="28" t="n">
        <v>6310</v>
      </c>
      <c r="E42" s="122" t="s">
        <v>177</v>
      </c>
      <c r="F42" s="122"/>
      <c r="G42" s="123" t="n">
        <v>117</v>
      </c>
      <c r="H42" s="123" t="n">
        <v>150</v>
      </c>
      <c r="I42" s="123" t="n">
        <v>150</v>
      </c>
      <c r="J42" s="124" t="n">
        <f aca="false">150-36</f>
        <v>114</v>
      </c>
    </row>
    <row r="43" customFormat="false" ht="12.75" hidden="false" customHeight="false" outlineLevel="0" collapsed="false">
      <c r="A43" s="110"/>
      <c r="B43" s="27" t="n">
        <v>40</v>
      </c>
      <c r="C43" s="28"/>
      <c r="D43" s="28" t="s">
        <v>178</v>
      </c>
      <c r="E43" s="122" t="s">
        <v>179</v>
      </c>
      <c r="F43" s="122"/>
      <c r="G43" s="123" t="n">
        <v>0</v>
      </c>
      <c r="H43" s="123" t="n">
        <v>0</v>
      </c>
      <c r="I43" s="123" t="n">
        <v>59</v>
      </c>
      <c r="J43" s="123" t="n">
        <v>59</v>
      </c>
    </row>
    <row r="44" customFormat="false" ht="12.75" hidden="false" customHeight="false" outlineLevel="0" collapsed="false">
      <c r="A44" s="110"/>
      <c r="B44" s="116" t="n">
        <v>41</v>
      </c>
      <c r="C44" s="28" t="s">
        <v>180</v>
      </c>
      <c r="D44" s="28" t="s">
        <v>181</v>
      </c>
      <c r="E44" s="122" t="s">
        <v>182</v>
      </c>
      <c r="F44" s="122"/>
      <c r="G44" s="123" t="n">
        <f aca="false">120+70</f>
        <v>190</v>
      </c>
      <c r="H44" s="123" t="n">
        <v>186</v>
      </c>
      <c r="I44" s="123" t="n">
        <f aca="false">186+200</f>
        <v>386</v>
      </c>
      <c r="J44" s="124" t="n">
        <f aca="false">186+200-36</f>
        <v>350</v>
      </c>
    </row>
    <row r="45" customFormat="false" ht="12.75" hidden="false" customHeight="false" outlineLevel="0" collapsed="false">
      <c r="A45" s="110"/>
      <c r="B45" s="116" t="n">
        <v>42</v>
      </c>
      <c r="C45" s="28"/>
      <c r="D45" s="28"/>
      <c r="E45" s="133" t="s">
        <v>183</v>
      </c>
      <c r="F45" s="133"/>
      <c r="G45" s="134" t="n">
        <f aca="false">SUM(G31:G44)</f>
        <v>23903</v>
      </c>
      <c r="H45" s="134" t="n">
        <f aca="false">SUM(H31:H44)</f>
        <v>27084</v>
      </c>
      <c r="I45" s="134" t="n">
        <f aca="false">SUM(I31:I44)</f>
        <v>28270</v>
      </c>
      <c r="J45" s="134" t="n">
        <f aca="false">SUM(J31:J44)</f>
        <v>26881</v>
      </c>
    </row>
    <row r="46" customFormat="false" ht="12.75" hidden="false" customHeight="false" outlineLevel="0" collapsed="false">
      <c r="A46" s="110"/>
      <c r="B46" s="116" t="n">
        <v>43</v>
      </c>
      <c r="C46" s="28"/>
      <c r="D46" s="28" t="n">
        <v>5512</v>
      </c>
      <c r="E46" s="122" t="s">
        <v>184</v>
      </c>
      <c r="F46" s="122"/>
      <c r="G46" s="123" t="n">
        <v>614</v>
      </c>
      <c r="H46" s="123" t="n">
        <v>705</v>
      </c>
      <c r="I46" s="123" t="n">
        <f aca="false">705+650</f>
        <v>1355</v>
      </c>
      <c r="J46" s="124" t="n">
        <f aca="false">705+650+27</f>
        <v>1382</v>
      </c>
    </row>
    <row r="47" customFormat="false" ht="12.75" hidden="false" customHeight="false" outlineLevel="0" collapsed="false">
      <c r="A47" s="110"/>
      <c r="B47" s="116" t="n">
        <v>44</v>
      </c>
      <c r="C47" s="28"/>
      <c r="D47" s="28" t="n">
        <v>5521</v>
      </c>
      <c r="E47" s="122" t="s">
        <v>185</v>
      </c>
      <c r="F47" s="122"/>
      <c r="G47" s="132"/>
      <c r="H47" s="132"/>
      <c r="I47" s="132"/>
      <c r="J47" s="132"/>
    </row>
    <row r="48" customFormat="false" ht="12.75" hidden="false" customHeight="false" outlineLevel="0" collapsed="false">
      <c r="A48" s="110"/>
      <c r="B48" s="116" t="n">
        <v>45</v>
      </c>
      <c r="C48" s="28"/>
      <c r="D48" s="28"/>
      <c r="E48" s="133" t="s">
        <v>186</v>
      </c>
      <c r="F48" s="133"/>
      <c r="G48" s="134" t="n">
        <f aca="false">SUM(G46:G47)</f>
        <v>614</v>
      </c>
      <c r="H48" s="134" t="n">
        <f aca="false">SUM(H46:H47)</f>
        <v>705</v>
      </c>
      <c r="I48" s="134" t="n">
        <f aca="false">SUM(I46:I47)</f>
        <v>1355</v>
      </c>
      <c r="J48" s="134" t="n">
        <f aca="false">SUM(J46:J47)</f>
        <v>1382</v>
      </c>
    </row>
    <row r="49" customFormat="false" ht="12.75" hidden="false" customHeight="false" outlineLevel="0" collapsed="false">
      <c r="A49" s="110"/>
      <c r="B49" s="116" t="n">
        <v>46</v>
      </c>
      <c r="C49" s="28"/>
      <c r="D49" s="28" t="n">
        <v>5311</v>
      </c>
      <c r="E49" s="122" t="s">
        <v>187</v>
      </c>
      <c r="F49" s="122"/>
      <c r="G49" s="123" t="n">
        <v>3100</v>
      </c>
      <c r="H49" s="123" t="n">
        <v>3598</v>
      </c>
      <c r="I49" s="124" t="n">
        <f aca="false">3598+48</f>
        <v>3646</v>
      </c>
      <c r="J49" s="124" t="n">
        <f aca="false">3598+48+49</f>
        <v>3695</v>
      </c>
    </row>
    <row r="50" customFormat="false" ht="12.75" hidden="false" customHeight="false" outlineLevel="0" collapsed="false">
      <c r="A50" s="110"/>
      <c r="B50" s="116" t="n">
        <v>47</v>
      </c>
      <c r="C50" s="28"/>
      <c r="D50" s="28"/>
      <c r="E50" s="133" t="s">
        <v>188</v>
      </c>
      <c r="F50" s="133"/>
      <c r="G50" s="134" t="n">
        <f aca="false">SUM(G49)</f>
        <v>3100</v>
      </c>
      <c r="H50" s="134" t="n">
        <f aca="false">SUM(H49)</f>
        <v>3598</v>
      </c>
      <c r="I50" s="134" t="n">
        <f aca="false">SUM(I49)</f>
        <v>3646</v>
      </c>
      <c r="J50" s="134" t="n">
        <f aca="false">SUM(J49)</f>
        <v>3695</v>
      </c>
    </row>
    <row r="51" customFormat="false" ht="12.75" hidden="false" customHeight="false" outlineLevel="0" collapsed="false">
      <c r="A51" s="110"/>
      <c r="B51" s="116" t="n">
        <v>48</v>
      </c>
      <c r="C51" s="28" t="s">
        <v>180</v>
      </c>
      <c r="D51" s="28"/>
      <c r="E51" s="140" t="s">
        <v>189</v>
      </c>
      <c r="F51" s="140"/>
      <c r="G51" s="154" t="n">
        <v>150</v>
      </c>
      <c r="H51" s="147" t="n">
        <v>0</v>
      </c>
      <c r="I51" s="147" t="n">
        <v>0</v>
      </c>
      <c r="J51" s="147" t="n">
        <v>0</v>
      </c>
    </row>
    <row r="52" customFormat="false" ht="12.75" hidden="false" customHeight="false" outlineLevel="0" collapsed="false">
      <c r="A52" s="110"/>
      <c r="B52" s="116" t="n">
        <v>49</v>
      </c>
      <c r="C52" s="28" t="s">
        <v>180</v>
      </c>
      <c r="D52" s="28" t="n">
        <v>4359</v>
      </c>
      <c r="E52" s="155" t="s">
        <v>190</v>
      </c>
      <c r="F52" s="155"/>
      <c r="G52" s="154" t="n">
        <v>0</v>
      </c>
      <c r="H52" s="147" t="n">
        <v>100</v>
      </c>
      <c r="I52" s="147" t="n">
        <v>100</v>
      </c>
      <c r="J52" s="151" t="n">
        <f aca="false">100-70</f>
        <v>30</v>
      </c>
    </row>
    <row r="53" customFormat="false" ht="12.75" hidden="false" customHeight="false" outlineLevel="0" collapsed="false">
      <c r="A53" s="110"/>
      <c r="B53" s="116" t="n">
        <v>50</v>
      </c>
      <c r="C53" s="28" t="s">
        <v>180</v>
      </c>
      <c r="D53" s="33" t="n">
        <v>3399.4357</v>
      </c>
      <c r="E53" s="122" t="s">
        <v>191</v>
      </c>
      <c r="F53" s="122"/>
      <c r="G53" s="124" t="n">
        <f aca="false">50</f>
        <v>50</v>
      </c>
      <c r="H53" s="123" t="n">
        <v>0</v>
      </c>
      <c r="I53" s="123" t="n">
        <f aca="false">50+31+25</f>
        <v>106</v>
      </c>
      <c r="J53" s="123" t="n">
        <f aca="false">50+31+25</f>
        <v>106</v>
      </c>
    </row>
    <row r="54" customFormat="false" ht="12.75" hidden="false" customHeight="false" outlineLevel="0" collapsed="false">
      <c r="A54" s="110"/>
      <c r="B54" s="116" t="n">
        <v>51</v>
      </c>
      <c r="C54" s="28" t="s">
        <v>192</v>
      </c>
      <c r="D54" s="28" t="n">
        <v>4351.59</v>
      </c>
      <c r="E54" s="140" t="s">
        <v>193</v>
      </c>
      <c r="F54" s="140"/>
      <c r="G54" s="123" t="n">
        <v>1646</v>
      </c>
      <c r="H54" s="123" t="n">
        <f aca="false">1876+48</f>
        <v>1924</v>
      </c>
      <c r="I54" s="124" t="n">
        <f aca="false">1876+48+166</f>
        <v>2090</v>
      </c>
      <c r="J54" s="124" t="n">
        <f aca="false">1876+48+166-140</f>
        <v>1950</v>
      </c>
    </row>
    <row r="55" customFormat="false" ht="12.75" hidden="false" customHeight="false" outlineLevel="0" collapsed="false">
      <c r="A55" s="110"/>
      <c r="B55" s="116" t="n">
        <v>52</v>
      </c>
      <c r="C55" s="28"/>
      <c r="D55" s="28"/>
      <c r="E55" s="133" t="s">
        <v>194</v>
      </c>
      <c r="F55" s="133"/>
      <c r="G55" s="134" t="n">
        <f aca="false">SUM(G51:G54)</f>
        <v>1846</v>
      </c>
      <c r="H55" s="134" t="n">
        <f aca="false">SUM(H51:H54)</f>
        <v>2024</v>
      </c>
      <c r="I55" s="134" t="n">
        <f aca="false">SUM(I51:I54)</f>
        <v>2296</v>
      </c>
      <c r="J55" s="134" t="n">
        <f aca="false">SUM(J51:J54)</f>
        <v>2086</v>
      </c>
    </row>
    <row r="56" customFormat="false" ht="12.75" hidden="false" customHeight="false" outlineLevel="0" collapsed="false">
      <c r="A56" s="110"/>
      <c r="B56" s="116" t="n">
        <v>53</v>
      </c>
      <c r="C56" s="127" t="n">
        <v>5492</v>
      </c>
      <c r="D56" s="28" t="s">
        <v>195</v>
      </c>
      <c r="E56" s="140" t="s">
        <v>196</v>
      </c>
      <c r="F56" s="140"/>
      <c r="G56" s="135" t="n">
        <v>0</v>
      </c>
      <c r="H56" s="135" t="n">
        <v>0</v>
      </c>
      <c r="I56" s="124" t="n">
        <f aca="false">100+250</f>
        <v>350</v>
      </c>
      <c r="J56" s="123" t="n">
        <f aca="false">100+250</f>
        <v>350</v>
      </c>
    </row>
    <row r="57" customFormat="false" ht="12.75" hidden="false" customHeight="false" outlineLevel="0" collapsed="false">
      <c r="A57" s="110"/>
      <c r="B57" s="116" t="n">
        <v>54</v>
      </c>
      <c r="C57" s="28" t="n">
        <v>5901</v>
      </c>
      <c r="D57" s="28" t="n">
        <v>5212</v>
      </c>
      <c r="E57" s="140" t="s">
        <v>197</v>
      </c>
      <c r="F57" s="140"/>
      <c r="G57" s="123" t="n">
        <v>1000</v>
      </c>
      <c r="H57" s="123" t="n">
        <v>1000</v>
      </c>
      <c r="I57" s="123" t="n">
        <v>1000</v>
      </c>
      <c r="J57" s="124" t="n">
        <f aca="false">1000-957</f>
        <v>43</v>
      </c>
    </row>
    <row r="58" customFormat="false" ht="12.75" hidden="false" customHeight="false" outlineLevel="0" collapsed="false">
      <c r="A58" s="110"/>
      <c r="B58" s="116" t="n">
        <v>55</v>
      </c>
      <c r="C58" s="33" t="n">
        <v>5169.5171</v>
      </c>
      <c r="D58" s="28" t="s">
        <v>192</v>
      </c>
      <c r="E58" s="140" t="s">
        <v>198</v>
      </c>
      <c r="F58" s="140"/>
      <c r="G58" s="135" t="n">
        <v>0</v>
      </c>
      <c r="H58" s="135" t="n">
        <v>0</v>
      </c>
      <c r="I58" s="135" t="n">
        <v>0</v>
      </c>
      <c r="J58" s="135" t="n">
        <v>0</v>
      </c>
    </row>
    <row r="59" customFormat="false" ht="12.75" hidden="false" customHeight="false" outlineLevel="0" collapsed="false">
      <c r="A59" s="110"/>
      <c r="B59" s="116" t="n">
        <v>56</v>
      </c>
      <c r="C59" s="28" t="s">
        <v>192</v>
      </c>
      <c r="D59" s="28" t="n">
        <v>3639</v>
      </c>
      <c r="E59" s="140" t="s">
        <v>199</v>
      </c>
      <c r="F59" s="140"/>
      <c r="G59" s="135" t="n">
        <v>0</v>
      </c>
      <c r="H59" s="135" t="n">
        <v>0</v>
      </c>
      <c r="I59" s="135" t="n">
        <v>0</v>
      </c>
      <c r="J59" s="135" t="n">
        <v>0</v>
      </c>
    </row>
    <row r="60" customFormat="false" ht="12.75" hidden="false" customHeight="false" outlineLevel="0" collapsed="false">
      <c r="A60" s="110"/>
      <c r="B60" s="138" t="n">
        <v>57</v>
      </c>
      <c r="C60" s="28"/>
      <c r="D60" s="28"/>
      <c r="E60" s="133" t="s">
        <v>200</v>
      </c>
      <c r="F60" s="133"/>
      <c r="G60" s="134" t="n">
        <f aca="false">G56+G58+G59+G57</f>
        <v>1000</v>
      </c>
      <c r="H60" s="134" t="n">
        <f aca="false">H56+H58+H59+H57</f>
        <v>1000</v>
      </c>
      <c r="I60" s="134" t="n">
        <f aca="false">I56+I58+I59+I57</f>
        <v>1350</v>
      </c>
      <c r="J60" s="134" t="n">
        <f aca="false">J56+J58+J59+J57</f>
        <v>393</v>
      </c>
    </row>
    <row r="61" customFormat="false" ht="12.75" hidden="false" customHeight="false" outlineLevel="0" collapsed="false">
      <c r="A61" s="110"/>
      <c r="B61" s="116" t="n">
        <v>58</v>
      </c>
      <c r="C61" s="28"/>
      <c r="D61" s="28" t="n">
        <v>3635</v>
      </c>
      <c r="E61" s="140" t="s">
        <v>201</v>
      </c>
      <c r="F61" s="140"/>
      <c r="G61" s="123" t="n">
        <f aca="false">800-800</f>
        <v>0</v>
      </c>
      <c r="H61" s="123" t="n">
        <f aca="false">800-800</f>
        <v>0</v>
      </c>
      <c r="I61" s="123" t="n">
        <v>40</v>
      </c>
      <c r="J61" s="123" t="n">
        <v>40</v>
      </c>
    </row>
    <row r="62" customFormat="false" ht="12.75" hidden="false" customHeight="false" outlineLevel="0" collapsed="false">
      <c r="A62" s="110"/>
      <c r="B62" s="116" t="n">
        <v>59</v>
      </c>
      <c r="C62" s="28"/>
      <c r="D62" s="36" t="n">
        <v>3631</v>
      </c>
      <c r="E62" s="31" t="s">
        <v>202</v>
      </c>
      <c r="F62" s="31"/>
      <c r="G62" s="123" t="n">
        <f aca="false">850+20+1200</f>
        <v>2070</v>
      </c>
      <c r="H62" s="123" t="n">
        <f aca="false">850+20+1200</f>
        <v>2070</v>
      </c>
      <c r="I62" s="123" t="n">
        <f aca="false">850+20+1200</f>
        <v>2070</v>
      </c>
      <c r="J62" s="124" t="n">
        <f aca="false">850+20+1200-152</f>
        <v>1918</v>
      </c>
    </row>
    <row r="63" customFormat="false" ht="12.75" hidden="false" customHeight="false" outlineLevel="0" collapsed="false">
      <c r="A63" s="110"/>
      <c r="B63" s="116" t="n">
        <v>60</v>
      </c>
      <c r="C63" s="28"/>
      <c r="D63" s="55" t="s">
        <v>203</v>
      </c>
      <c r="E63" s="156" t="s">
        <v>204</v>
      </c>
      <c r="F63" s="156"/>
      <c r="G63" s="123" t="n">
        <v>0</v>
      </c>
      <c r="H63" s="123" t="n">
        <f aca="false">60-60</f>
        <v>0</v>
      </c>
      <c r="I63" s="123" t="n">
        <f aca="false">60-60</f>
        <v>0</v>
      </c>
      <c r="J63" s="124" t="n">
        <f aca="false">60-60+11</f>
        <v>11</v>
      </c>
    </row>
    <row r="64" customFormat="false" ht="12.75" hidden="false" customHeight="false" outlineLevel="0" collapsed="false">
      <c r="A64" s="110"/>
      <c r="B64" s="116" t="n">
        <v>61</v>
      </c>
      <c r="C64" s="28"/>
      <c r="D64" s="28" t="n">
        <v>3612</v>
      </c>
      <c r="E64" s="46" t="s">
        <v>205</v>
      </c>
      <c r="F64" s="46"/>
      <c r="G64" s="123" t="n">
        <v>2000</v>
      </c>
      <c r="H64" s="123" t="n">
        <v>2200</v>
      </c>
      <c r="I64" s="123" t="n">
        <f aca="false">2200-91</f>
        <v>2109</v>
      </c>
      <c r="J64" s="124" t="n">
        <f aca="false">2200-91-2109</f>
        <v>0</v>
      </c>
      <c r="K64" s="18"/>
    </row>
    <row r="65" customFormat="false" ht="12.75" hidden="false" customHeight="false" outlineLevel="0" collapsed="false">
      <c r="A65" s="110"/>
      <c r="B65" s="116" t="n">
        <v>62</v>
      </c>
      <c r="C65" s="28"/>
      <c r="D65" s="28" t="n">
        <v>3634</v>
      </c>
      <c r="E65" s="46" t="s">
        <v>206</v>
      </c>
      <c r="F65" s="46"/>
      <c r="G65" s="124" t="n">
        <f aca="false">1000+350</f>
        <v>1350</v>
      </c>
      <c r="H65" s="123" t="n">
        <v>1350</v>
      </c>
      <c r="I65" s="123" t="n">
        <v>1350</v>
      </c>
      <c r="J65" s="124" t="n">
        <f aca="false">1350-379</f>
        <v>971</v>
      </c>
      <c r="K65" s="18"/>
      <c r="O65" s="157"/>
    </row>
    <row r="66" customFormat="false" ht="12.75" hidden="false" customHeight="false" outlineLevel="0" collapsed="false">
      <c r="A66" s="110"/>
      <c r="B66" s="136" t="n">
        <v>63</v>
      </c>
      <c r="C66" s="158" t="s">
        <v>207</v>
      </c>
      <c r="D66" s="158"/>
      <c r="E66" s="159" t="s">
        <v>208</v>
      </c>
      <c r="F66" s="160"/>
      <c r="G66" s="57" t="n">
        <v>15795</v>
      </c>
      <c r="H66" s="57" t="n">
        <f aca="false">22813-7627+127</f>
        <v>15313</v>
      </c>
      <c r="I66" s="57" t="n">
        <f aca="false">22813-7627+127</f>
        <v>15313</v>
      </c>
      <c r="J66" s="161" t="n">
        <f aca="false">22813-7627+127+1047+300</f>
        <v>16660</v>
      </c>
      <c r="K66" s="18"/>
    </row>
    <row r="67" customFormat="false" ht="12.75" hidden="false" customHeight="false" outlineLevel="0" collapsed="false">
      <c r="A67" s="110"/>
      <c r="B67" s="136"/>
      <c r="C67" s="158"/>
      <c r="D67" s="158"/>
      <c r="E67" s="46" t="s">
        <v>209</v>
      </c>
      <c r="F67" s="46"/>
      <c r="G67" s="57"/>
      <c r="H67" s="57"/>
      <c r="I67" s="57"/>
      <c r="J67" s="161"/>
      <c r="K67" s="18"/>
    </row>
    <row r="68" customFormat="false" ht="12.75" hidden="false" customHeight="false" outlineLevel="0" collapsed="false">
      <c r="A68" s="110"/>
      <c r="B68" s="116" t="n">
        <v>64</v>
      </c>
      <c r="C68" s="66"/>
      <c r="D68" s="66" t="n">
        <v>3639</v>
      </c>
      <c r="E68" s="159" t="s">
        <v>210</v>
      </c>
      <c r="F68" s="162"/>
      <c r="G68" s="163" t="n">
        <v>4000</v>
      </c>
      <c r="H68" s="163" t="n">
        <v>4000</v>
      </c>
      <c r="I68" s="164" t="n">
        <f aca="false">4000-600</f>
        <v>3400</v>
      </c>
      <c r="J68" s="164" t="n">
        <f aca="false">4000-600+11</f>
        <v>3411</v>
      </c>
      <c r="K68" s="18"/>
    </row>
    <row r="69" customFormat="false" ht="12.75" hidden="false" customHeight="false" outlineLevel="0" collapsed="false">
      <c r="A69" s="110"/>
      <c r="B69" s="116" t="n">
        <v>65</v>
      </c>
      <c r="C69" s="28"/>
      <c r="D69" s="28" t="n">
        <v>3612</v>
      </c>
      <c r="E69" s="46" t="s">
        <v>211</v>
      </c>
      <c r="F69" s="46"/>
      <c r="G69" s="57" t="n">
        <f aca="false">14500-2000+1104+1200</f>
        <v>14804</v>
      </c>
      <c r="H69" s="79" t="n">
        <f aca="false">14220-2000+1104+500</f>
        <v>13824</v>
      </c>
      <c r="I69" s="79" t="n">
        <f aca="false">14220-2000+1104+500</f>
        <v>13824</v>
      </c>
      <c r="J69" s="59" t="n">
        <f aca="false">14220-2000+1104+500-2226</f>
        <v>11598</v>
      </c>
      <c r="K69" s="165"/>
    </row>
    <row r="70" customFormat="false" ht="12.75" hidden="false" customHeight="false" outlineLevel="0" collapsed="false">
      <c r="A70" s="110"/>
      <c r="B70" s="116" t="n">
        <v>66</v>
      </c>
      <c r="C70" s="28"/>
      <c r="D70" s="28" t="n">
        <v>3612</v>
      </c>
      <c r="E70" s="156" t="s">
        <v>212</v>
      </c>
      <c r="F70" s="156"/>
      <c r="G70" s="57"/>
      <c r="H70" s="79"/>
      <c r="I70" s="79"/>
      <c r="J70" s="59"/>
      <c r="K70" s="165"/>
    </row>
    <row r="71" customFormat="false" ht="12.75" hidden="false" customHeight="false" outlineLevel="0" collapsed="false">
      <c r="A71" s="110"/>
      <c r="B71" s="116" t="n">
        <v>67</v>
      </c>
      <c r="C71" s="28"/>
      <c r="D71" s="28" t="n">
        <v>3669</v>
      </c>
      <c r="E71" s="140" t="s">
        <v>213</v>
      </c>
      <c r="F71" s="140"/>
      <c r="G71" s="123" t="n">
        <v>50</v>
      </c>
      <c r="H71" s="123" t="n">
        <v>60</v>
      </c>
      <c r="I71" s="123" t="n">
        <v>60</v>
      </c>
      <c r="J71" s="124" t="n">
        <f aca="false">60-47</f>
        <v>13</v>
      </c>
    </row>
    <row r="72" customFormat="false" ht="12.75" hidden="false" customHeight="false" outlineLevel="0" collapsed="false">
      <c r="A72" s="110"/>
      <c r="B72" s="116" t="n">
        <v>68</v>
      </c>
      <c r="C72" s="28"/>
      <c r="D72" s="28"/>
      <c r="E72" s="133" t="s">
        <v>214</v>
      </c>
      <c r="F72" s="133"/>
      <c r="G72" s="134" t="n">
        <f aca="false">SUM(G61:G71)</f>
        <v>40069</v>
      </c>
      <c r="H72" s="134" t="n">
        <f aca="false">SUM(H61:H71)</f>
        <v>38817</v>
      </c>
      <c r="I72" s="134" t="n">
        <f aca="false">SUM(I61:I71)</f>
        <v>38166</v>
      </c>
      <c r="J72" s="134" t="n">
        <f aca="false">SUM(J61:J71)</f>
        <v>34622</v>
      </c>
    </row>
    <row r="73" customFormat="false" ht="12.75" hidden="false" customHeight="false" outlineLevel="0" collapsed="false">
      <c r="A73" s="110"/>
      <c r="B73" s="116" t="n">
        <v>69</v>
      </c>
      <c r="C73" s="28" t="s">
        <v>215</v>
      </c>
      <c r="D73" s="28" t="n">
        <v>6171</v>
      </c>
      <c r="E73" s="140" t="s">
        <v>216</v>
      </c>
      <c r="F73" s="140"/>
      <c r="G73" s="135" t="n">
        <v>500</v>
      </c>
      <c r="H73" s="135" t="n">
        <v>500</v>
      </c>
      <c r="I73" s="135" t="n">
        <v>500</v>
      </c>
      <c r="J73" s="124" t="n">
        <f aca="false">500+70</f>
        <v>570</v>
      </c>
    </row>
    <row r="74" customFormat="false" ht="12.75" hidden="false" customHeight="false" outlineLevel="0" collapsed="false">
      <c r="A74" s="110"/>
      <c r="B74" s="116" t="n">
        <v>70</v>
      </c>
      <c r="C74" s="28"/>
      <c r="D74" s="28"/>
      <c r="E74" s="133" t="s">
        <v>216</v>
      </c>
      <c r="F74" s="133"/>
      <c r="G74" s="166" t="n">
        <f aca="false">SUM(G73)</f>
        <v>500</v>
      </c>
      <c r="H74" s="166" t="n">
        <f aca="false">SUM(H73)</f>
        <v>500</v>
      </c>
      <c r="I74" s="166" t="n">
        <f aca="false">SUM(I73)</f>
        <v>500</v>
      </c>
      <c r="J74" s="166" t="n">
        <f aca="false">SUM(J73)</f>
        <v>570</v>
      </c>
    </row>
    <row r="75" customFormat="false" ht="12.75" hidden="false" customHeight="false" outlineLevel="0" collapsed="false">
      <c r="A75" s="110"/>
      <c r="B75" s="116" t="n">
        <v>71</v>
      </c>
      <c r="C75" s="28"/>
      <c r="D75" s="36" t="n">
        <v>6409</v>
      </c>
      <c r="E75" s="31" t="s">
        <v>217</v>
      </c>
      <c r="F75" s="31"/>
      <c r="G75" s="167" t="n">
        <v>0</v>
      </c>
      <c r="H75" s="167" t="n">
        <v>300</v>
      </c>
      <c r="I75" s="167" t="n">
        <v>300</v>
      </c>
      <c r="J75" s="168" t="n">
        <v>0</v>
      </c>
    </row>
    <row r="76" customFormat="false" ht="12.75" hidden="false" customHeight="false" outlineLevel="0" collapsed="false">
      <c r="A76" s="110"/>
      <c r="B76" s="116" t="n">
        <v>72</v>
      </c>
      <c r="C76" s="28"/>
      <c r="D76" s="28"/>
      <c r="E76" s="133" t="s">
        <v>218</v>
      </c>
      <c r="F76" s="133"/>
      <c r="G76" s="169" t="n">
        <f aca="false">SUM(G75)</f>
        <v>0</v>
      </c>
      <c r="H76" s="169" t="n">
        <f aca="false">SUM(H75)</f>
        <v>300</v>
      </c>
      <c r="I76" s="169" t="n">
        <f aca="false">SUM(I75)</f>
        <v>300</v>
      </c>
      <c r="J76" s="169" t="n">
        <f aca="false">SUM(J75)</f>
        <v>0</v>
      </c>
    </row>
    <row r="77" customFormat="false" ht="13.5" hidden="false" customHeight="false" outlineLevel="0" collapsed="false">
      <c r="A77" s="110"/>
      <c r="B77" s="170" t="n">
        <v>73</v>
      </c>
      <c r="C77" s="68"/>
      <c r="D77" s="68"/>
      <c r="E77" s="171" t="s">
        <v>219</v>
      </c>
      <c r="F77" s="171"/>
      <c r="G77" s="172" t="n">
        <f aca="false">G4+G6+G14+G24+G30+G45+G48+G50+G55+G72+G74+G60+G76</f>
        <v>91327</v>
      </c>
      <c r="H77" s="172" t="n">
        <f aca="false">H4+H6+H14+H24+H30+H45+H48+H50+H55+H72+H74+H60+H76</f>
        <v>98178</v>
      </c>
      <c r="I77" s="172" t="n">
        <f aca="false">I4+I6+I14+I24+I30+I45+I48+I50+I55+I72+I74+I60+I76</f>
        <v>100259</v>
      </c>
      <c r="J77" s="172" t="n">
        <f aca="false">J4+J6+J14+J24+J30+J45+J48+J50+J55+J72+J74+J60+J76</f>
        <v>91470</v>
      </c>
    </row>
    <row r="78" customFormat="false" ht="12.75" hidden="false" customHeight="true" outlineLevel="0" collapsed="false">
      <c r="A78" s="173" t="s">
        <v>220</v>
      </c>
      <c r="B78" s="174" t="n">
        <v>74</v>
      </c>
      <c r="C78" s="23"/>
      <c r="D78" s="23"/>
      <c r="E78" s="175" t="s">
        <v>221</v>
      </c>
      <c r="F78" s="175"/>
      <c r="G78" s="176" t="n">
        <f aca="false">54560+6637-150</f>
        <v>61047</v>
      </c>
      <c r="H78" s="177" t="n">
        <f aca="false">111908+24243</f>
        <v>136151</v>
      </c>
      <c r="I78" s="177" t="n">
        <f aca="false">111908+24243+481+3021+530+758+646</f>
        <v>141587</v>
      </c>
      <c r="J78" s="177" t="n">
        <f aca="false">111908+24243+481+3021+530+758+646-94438</f>
        <v>47149</v>
      </c>
      <c r="L78" s="60"/>
    </row>
    <row r="79" customFormat="false" ht="12.75" hidden="false" customHeight="false" outlineLevel="0" collapsed="false">
      <c r="A79" s="173"/>
      <c r="B79" s="174"/>
      <c r="C79" s="23"/>
      <c r="D79" s="23"/>
      <c r="E79" s="175"/>
      <c r="F79" s="175"/>
      <c r="G79" s="176"/>
      <c r="H79" s="177"/>
      <c r="I79" s="177"/>
      <c r="J79" s="177"/>
      <c r="L79" s="60"/>
    </row>
    <row r="80" customFormat="false" ht="12.75" hidden="false" customHeight="false" outlineLevel="0" collapsed="false">
      <c r="A80" s="173"/>
      <c r="B80" s="174"/>
      <c r="C80" s="23"/>
      <c r="D80" s="23"/>
      <c r="E80" s="175"/>
      <c r="F80" s="175"/>
      <c r="G80" s="176"/>
      <c r="H80" s="177"/>
      <c r="I80" s="177"/>
      <c r="J80" s="177"/>
      <c r="L80" s="60"/>
    </row>
    <row r="81" customFormat="false" ht="12.75" hidden="false" customHeight="false" outlineLevel="0" collapsed="false">
      <c r="A81" s="173"/>
      <c r="B81" s="174"/>
      <c r="C81" s="23"/>
      <c r="D81" s="23"/>
      <c r="E81" s="175"/>
      <c r="F81" s="175"/>
      <c r="G81" s="176"/>
      <c r="H81" s="177"/>
      <c r="I81" s="177"/>
      <c r="J81" s="177"/>
      <c r="L81" s="60"/>
    </row>
    <row r="82" customFormat="false" ht="12.75" hidden="false" customHeight="false" outlineLevel="0" collapsed="false">
      <c r="A82" s="173"/>
      <c r="B82" s="174"/>
      <c r="C82" s="23"/>
      <c r="D82" s="23"/>
      <c r="E82" s="175"/>
      <c r="F82" s="175"/>
      <c r="G82" s="176"/>
      <c r="H82" s="177"/>
      <c r="I82" s="177"/>
      <c r="J82" s="177"/>
      <c r="L82" s="60"/>
    </row>
    <row r="83" customFormat="false" ht="12.75" hidden="false" customHeight="false" outlineLevel="0" collapsed="false">
      <c r="A83" s="173"/>
      <c r="B83" s="174"/>
      <c r="C83" s="23"/>
      <c r="D83" s="23"/>
      <c r="E83" s="175"/>
      <c r="F83" s="175"/>
      <c r="G83" s="176"/>
      <c r="H83" s="177"/>
      <c r="I83" s="177"/>
      <c r="J83" s="177"/>
      <c r="L83" s="60"/>
    </row>
    <row r="84" customFormat="false" ht="12.75" hidden="false" customHeight="false" outlineLevel="0" collapsed="false">
      <c r="A84" s="173"/>
      <c r="B84" s="174"/>
      <c r="C84" s="23"/>
      <c r="D84" s="23"/>
      <c r="E84" s="175"/>
      <c r="F84" s="175"/>
      <c r="G84" s="176"/>
      <c r="H84" s="177"/>
      <c r="I84" s="177"/>
      <c r="J84" s="177"/>
      <c r="L84" s="60"/>
    </row>
    <row r="85" customFormat="false" ht="12.75" hidden="false" customHeight="false" outlineLevel="0" collapsed="false">
      <c r="A85" s="173"/>
      <c r="B85" s="28" t="n">
        <v>75</v>
      </c>
      <c r="C85" s="28"/>
      <c r="D85" s="28"/>
      <c r="E85" s="122"/>
      <c r="F85" s="122"/>
      <c r="G85" s="178"/>
      <c r="H85" s="178"/>
      <c r="I85" s="178"/>
      <c r="J85" s="178"/>
    </row>
    <row r="86" customFormat="false" ht="12.75" hidden="false" customHeight="false" outlineLevel="0" collapsed="false">
      <c r="A86" s="173"/>
      <c r="B86" s="28" t="n">
        <v>76</v>
      </c>
      <c r="C86" s="28"/>
      <c r="D86" s="28"/>
      <c r="E86" s="122"/>
      <c r="F86" s="122"/>
      <c r="G86" s="178"/>
      <c r="H86" s="178"/>
      <c r="I86" s="178"/>
      <c r="J86" s="178"/>
    </row>
    <row r="87" customFormat="false" ht="13.5" hidden="false" customHeight="false" outlineLevel="0" collapsed="false">
      <c r="A87" s="173"/>
      <c r="B87" s="68" t="n">
        <v>77</v>
      </c>
      <c r="C87" s="68"/>
      <c r="D87" s="68"/>
      <c r="E87" s="179" t="s">
        <v>222</v>
      </c>
      <c r="F87" s="179"/>
      <c r="G87" s="180" t="n">
        <f aca="false">SUM(G78:G86)</f>
        <v>61047</v>
      </c>
      <c r="H87" s="180" t="n">
        <f aca="false">SUM(H78:H86)</f>
        <v>136151</v>
      </c>
      <c r="I87" s="180" t="n">
        <f aca="false">SUM(I78:I86)</f>
        <v>141587</v>
      </c>
      <c r="J87" s="180" t="n">
        <f aca="false">SUM(J78:J86)</f>
        <v>47149</v>
      </c>
    </row>
    <row r="88" customFormat="false" ht="13.5" hidden="false" customHeight="false" outlineLevel="0" collapsed="false">
      <c r="A88" s="181"/>
      <c r="B88" s="182" t="n">
        <v>78</v>
      </c>
      <c r="C88" s="182"/>
      <c r="D88" s="182"/>
      <c r="E88" s="183" t="s">
        <v>223</v>
      </c>
      <c r="F88" s="183"/>
      <c r="G88" s="184" t="n">
        <f aca="false">G77+G87</f>
        <v>152374</v>
      </c>
      <c r="H88" s="184" t="n">
        <f aca="false">H77+H87</f>
        <v>234329</v>
      </c>
      <c r="I88" s="184" t="n">
        <f aca="false">I77+I87</f>
        <v>241846</v>
      </c>
      <c r="J88" s="184" t="n">
        <f aca="false">J77+J87</f>
        <v>138619</v>
      </c>
    </row>
    <row r="89" customFormat="false" ht="12.75" hidden="false" customHeight="false" outlineLevel="0" collapsed="false">
      <c r="F89" s="103"/>
    </row>
    <row r="90" customFormat="false" ht="12.75" hidden="false" customHeight="false" outlineLevel="0" collapsed="false">
      <c r="F90" s="103" t="s">
        <v>224</v>
      </c>
    </row>
  </sheetData>
  <mergeCells count="101">
    <mergeCell ref="G1:J1"/>
    <mergeCell ref="E2:F2"/>
    <mergeCell ref="A3:A77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B28:B29"/>
    <mergeCell ref="C28:C29"/>
    <mergeCell ref="D28:D29"/>
    <mergeCell ref="E28:E29"/>
    <mergeCell ref="E30:F30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B66:B67"/>
    <mergeCell ref="C66:D67"/>
    <mergeCell ref="G66:G67"/>
    <mergeCell ref="H66:H67"/>
    <mergeCell ref="I66:I67"/>
    <mergeCell ref="J66:J67"/>
    <mergeCell ref="E67:F67"/>
    <mergeCell ref="E69:F69"/>
    <mergeCell ref="G69:G70"/>
    <mergeCell ref="H69:H70"/>
    <mergeCell ref="I69:I70"/>
    <mergeCell ref="J69:J70"/>
    <mergeCell ref="K69:K70"/>
    <mergeCell ref="E70:F70"/>
    <mergeCell ref="E71:F71"/>
    <mergeCell ref="E72:F72"/>
    <mergeCell ref="E73:F73"/>
    <mergeCell ref="E74:F74"/>
    <mergeCell ref="E75:F75"/>
    <mergeCell ref="E76:F76"/>
    <mergeCell ref="E77:F77"/>
    <mergeCell ref="A78:A87"/>
    <mergeCell ref="B78:B84"/>
    <mergeCell ref="C78:C84"/>
    <mergeCell ref="D78:D84"/>
    <mergeCell ref="E78:F84"/>
    <mergeCell ref="G78:G84"/>
    <mergeCell ref="H78:H84"/>
    <mergeCell ref="I78:I84"/>
    <mergeCell ref="J78:J84"/>
    <mergeCell ref="L78:L84"/>
    <mergeCell ref="E85:F85"/>
    <mergeCell ref="E86:F86"/>
    <mergeCell ref="E87:F87"/>
    <mergeCell ref="E88:F88"/>
  </mergeCells>
  <printOptions headings="false" gridLines="false" gridLinesSet="true" horizontalCentered="false" verticalCentered="false"/>
  <pageMargins left="0.120138888888889" right="0.120138888888889" top="0.2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1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A76" activeCellId="0" sqref="A76:H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11.7"/>
    <col collapsed="false" customWidth="true" hidden="false" outlineLevel="0" max="3" min="3" style="0" width="5.85"/>
    <col collapsed="false" customWidth="true" hidden="false" outlineLevel="0" max="4" min="4" style="0" width="55.56"/>
    <col collapsed="false" customWidth="true" hidden="false" outlineLevel="0" max="5" min="5" style="0" width="16.42"/>
    <col collapsed="false" customWidth="true" hidden="false" outlineLevel="0" max="6" min="6" style="0" width="17.99"/>
    <col collapsed="false" customWidth="true" hidden="false" outlineLevel="0" max="7" min="7" style="0" width="16.84"/>
    <col collapsed="false" customWidth="true" hidden="false" outlineLevel="0" max="8" min="8" style="0" width="15.41"/>
    <col collapsed="false" customWidth="true" hidden="false" outlineLevel="0" max="9" min="9" style="0" width="17.56"/>
  </cols>
  <sheetData>
    <row r="2" customFormat="false" ht="15.75" hidden="false" customHeight="false" outlineLevel="0" collapsed="false">
      <c r="A2" s="185" t="s">
        <v>225</v>
      </c>
      <c r="B2" s="185"/>
      <c r="C2" s="185"/>
      <c r="D2" s="185"/>
    </row>
    <row r="3" customFormat="false" ht="16.5" hidden="false" customHeight="false" outlineLevel="0" collapsed="false">
      <c r="A3" s="186"/>
      <c r="B3" s="186"/>
      <c r="C3" s="186"/>
      <c r="D3" s="186"/>
      <c r="E3" s="9" t="s">
        <v>1</v>
      </c>
      <c r="F3" s="9"/>
      <c r="G3" s="9"/>
      <c r="H3" s="9"/>
    </row>
    <row r="4" customFormat="false" ht="39" hidden="false" customHeight="true" outlineLevel="0" collapsed="false">
      <c r="A4" s="187" t="s">
        <v>2</v>
      </c>
      <c r="B4" s="14" t="s">
        <v>3</v>
      </c>
      <c r="C4" s="14" t="s">
        <v>4</v>
      </c>
      <c r="D4" s="15" t="s">
        <v>5</v>
      </c>
      <c r="E4" s="188" t="s">
        <v>6</v>
      </c>
      <c r="F4" s="17" t="s">
        <v>7</v>
      </c>
      <c r="G4" s="17" t="s">
        <v>8</v>
      </c>
      <c r="H4" s="17" t="s">
        <v>9</v>
      </c>
    </row>
    <row r="5" customFormat="false" ht="12.75" hidden="false" customHeight="false" outlineLevel="0" collapsed="false">
      <c r="A5" s="111" t="n">
        <v>1</v>
      </c>
      <c r="B5" s="112" t="n">
        <v>8115</v>
      </c>
      <c r="C5" s="112"/>
      <c r="D5" s="189" t="s">
        <v>226</v>
      </c>
      <c r="E5" s="190" t="n">
        <v>-230</v>
      </c>
      <c r="F5" s="191" t="n">
        <v>-230</v>
      </c>
      <c r="G5" s="191" t="n">
        <v>-230</v>
      </c>
      <c r="H5" s="191" t="n">
        <v>-230</v>
      </c>
    </row>
    <row r="6" customFormat="false" ht="12.75" hidden="false" customHeight="false" outlineLevel="0" collapsed="false">
      <c r="A6" s="116" t="n">
        <v>2</v>
      </c>
      <c r="B6" s="28" t="n">
        <v>8115</v>
      </c>
      <c r="C6" s="28"/>
      <c r="D6" s="51" t="s">
        <v>227</v>
      </c>
      <c r="E6" s="192" t="n">
        <f aca="false">17700+1143+200</f>
        <v>19043</v>
      </c>
      <c r="F6" s="193" t="n">
        <f aca="false">26136+3484</f>
        <v>29620</v>
      </c>
      <c r="G6" s="193" t="n">
        <f aca="false">26136+3484+607-864+618-2964+350</f>
        <v>27367</v>
      </c>
      <c r="H6" s="193" t="n">
        <f aca="false">26136+3484+607-864+618-2964+350-35208</f>
        <v>-7841</v>
      </c>
    </row>
    <row r="7" customFormat="false" ht="12.75" hidden="false" customHeight="false" outlineLevel="0" collapsed="false">
      <c r="A7" s="116" t="n">
        <v>3</v>
      </c>
      <c r="B7" s="28" t="n">
        <v>8115</v>
      </c>
      <c r="C7" s="28"/>
      <c r="D7" s="29" t="s">
        <v>228</v>
      </c>
      <c r="E7" s="125" t="n">
        <v>3237</v>
      </c>
      <c r="F7" s="193" t="n">
        <v>2783</v>
      </c>
      <c r="G7" s="194" t="n">
        <v>2783</v>
      </c>
      <c r="H7" s="194" t="n">
        <v>2783</v>
      </c>
    </row>
    <row r="8" customFormat="false" ht="12.75" hidden="false" customHeight="false" outlineLevel="0" collapsed="false">
      <c r="A8" s="116" t="n">
        <v>4</v>
      </c>
      <c r="B8" s="28" t="n">
        <v>8115</v>
      </c>
      <c r="C8" s="149"/>
      <c r="D8" s="29" t="s">
        <v>229</v>
      </c>
      <c r="E8" s="125" t="n">
        <v>0</v>
      </c>
      <c r="F8" s="194" t="n">
        <v>0</v>
      </c>
      <c r="G8" s="194" t="n">
        <v>0</v>
      </c>
      <c r="H8" s="194" t="n">
        <v>0</v>
      </c>
    </row>
    <row r="9" s="197" customFormat="true" ht="12.75" hidden="false" customHeight="true" outlineLevel="0" collapsed="false">
      <c r="A9" s="136" t="n">
        <v>5</v>
      </c>
      <c r="B9" s="137" t="n">
        <v>8115</v>
      </c>
      <c r="C9" s="195"/>
      <c r="D9" s="196" t="s">
        <v>230</v>
      </c>
      <c r="E9" s="79" t="n">
        <v>0</v>
      </c>
      <c r="F9" s="80" t="n">
        <v>0</v>
      </c>
      <c r="G9" s="80" t="n">
        <v>0</v>
      </c>
      <c r="H9" s="80" t="n">
        <v>0</v>
      </c>
    </row>
    <row r="10" customFormat="false" ht="12.75" hidden="false" customHeight="false" outlineLevel="0" collapsed="false">
      <c r="A10" s="116" t="n">
        <v>6</v>
      </c>
      <c r="B10" s="28" t="n">
        <v>8115</v>
      </c>
      <c r="C10" s="149"/>
      <c r="D10" s="38" t="s">
        <v>231</v>
      </c>
      <c r="E10" s="126" t="n">
        <f aca="false">-350+350</f>
        <v>0</v>
      </c>
      <c r="F10" s="194" t="n">
        <f aca="false">-350+350</f>
        <v>0</v>
      </c>
      <c r="G10" s="194" t="n">
        <f aca="false">-350+350</f>
        <v>0</v>
      </c>
      <c r="H10" s="193" t="n">
        <f aca="false">-1350+1350-379</f>
        <v>-379</v>
      </c>
    </row>
    <row r="11" customFormat="false" ht="12.75" hidden="false" customHeight="false" outlineLevel="0" collapsed="false">
      <c r="A11" s="116" t="n">
        <v>7</v>
      </c>
      <c r="B11" s="28" t="n">
        <v>8115</v>
      </c>
      <c r="C11" s="149"/>
      <c r="D11" s="29" t="s">
        <v>232</v>
      </c>
      <c r="E11" s="198" t="n">
        <v>0</v>
      </c>
      <c r="F11" s="199" t="n">
        <v>0</v>
      </c>
      <c r="G11" s="199" t="n">
        <v>0</v>
      </c>
      <c r="H11" s="199" t="n">
        <v>0</v>
      </c>
    </row>
    <row r="12" customFormat="false" ht="12.75" hidden="false" customHeight="false" outlineLevel="0" collapsed="false">
      <c r="A12" s="116" t="n">
        <v>8</v>
      </c>
      <c r="B12" s="28" t="n">
        <v>8115</v>
      </c>
      <c r="C12" s="149"/>
      <c r="D12" s="200" t="s">
        <v>233</v>
      </c>
      <c r="E12" s="201" t="n">
        <f aca="false">-15740-2177</f>
        <v>-17917</v>
      </c>
      <c r="F12" s="202" t="n">
        <f aca="false">-5317-18000+1260-6000</f>
        <v>-28057</v>
      </c>
      <c r="G12" s="203" t="n">
        <f aca="false">-5317-18000+1260-6000</f>
        <v>-28057</v>
      </c>
      <c r="H12" s="202" t="n">
        <f aca="false">-5317-18000+1260-6000+18977</f>
        <v>-9080</v>
      </c>
    </row>
    <row r="13" customFormat="false" ht="12.75" hidden="false" customHeight="false" outlineLevel="0" collapsed="false">
      <c r="A13" s="116" t="n">
        <v>9</v>
      </c>
      <c r="B13" s="28" t="n">
        <v>8115</v>
      </c>
      <c r="C13" s="149"/>
      <c r="D13" s="61" t="s">
        <v>234</v>
      </c>
      <c r="E13" s="125" t="n">
        <v>0</v>
      </c>
      <c r="F13" s="194" t="n">
        <v>0</v>
      </c>
      <c r="G13" s="194" t="n">
        <v>0</v>
      </c>
      <c r="H13" s="193" t="n">
        <f aca="false">-2200+2200-2022</f>
        <v>-2022</v>
      </c>
    </row>
    <row r="14" customFormat="false" ht="12.75" hidden="false" customHeight="false" outlineLevel="0" collapsed="false">
      <c r="A14" s="116" t="n">
        <v>10</v>
      </c>
      <c r="B14" s="28" t="n">
        <v>8124</v>
      </c>
      <c r="C14" s="149"/>
      <c r="D14" s="29" t="s">
        <v>235</v>
      </c>
      <c r="E14" s="125" t="n">
        <v>0</v>
      </c>
      <c r="F14" s="194" t="n">
        <v>0</v>
      </c>
      <c r="G14" s="194" t="n">
        <v>0</v>
      </c>
      <c r="H14" s="194" t="n">
        <v>0</v>
      </c>
    </row>
    <row r="15" customFormat="false" ht="12.75" hidden="false" customHeight="false" outlineLevel="0" collapsed="false">
      <c r="A15" s="116" t="n">
        <v>11</v>
      </c>
      <c r="B15" s="28" t="n">
        <v>8115</v>
      </c>
      <c r="C15" s="149"/>
      <c r="D15" s="29" t="s">
        <v>204</v>
      </c>
      <c r="E15" s="125" t="n">
        <v>-13</v>
      </c>
      <c r="F15" s="194" t="n">
        <f aca="false">-13-60+60-30</f>
        <v>-43</v>
      </c>
      <c r="G15" s="194" t="n">
        <f aca="false">-13-60+60-30+30-30-100</f>
        <v>-143</v>
      </c>
      <c r="H15" s="193" t="n">
        <f aca="false">-13-60+60-30+30-30-100+40</f>
        <v>-103</v>
      </c>
    </row>
    <row r="16" customFormat="false" ht="12.75" hidden="false" customHeight="false" outlineLevel="0" collapsed="false">
      <c r="A16" s="116" t="n">
        <v>12</v>
      </c>
      <c r="B16" s="28" t="n">
        <v>8124</v>
      </c>
      <c r="C16" s="149"/>
      <c r="D16" s="29" t="s">
        <v>236</v>
      </c>
      <c r="E16" s="125" t="n">
        <v>0</v>
      </c>
      <c r="F16" s="194" t="n">
        <v>0</v>
      </c>
      <c r="G16" s="194" t="n">
        <v>0</v>
      </c>
      <c r="H16" s="194" t="n">
        <v>0</v>
      </c>
    </row>
    <row r="17" customFormat="false" ht="12.75" hidden="false" customHeight="false" outlineLevel="0" collapsed="false">
      <c r="A17" s="116" t="n">
        <v>13</v>
      </c>
      <c r="B17" s="28" t="n">
        <v>8113</v>
      </c>
      <c r="C17" s="149"/>
      <c r="D17" s="29" t="s">
        <v>237</v>
      </c>
      <c r="E17" s="125" t="n">
        <v>0</v>
      </c>
      <c r="F17" s="194" t="n">
        <v>0</v>
      </c>
      <c r="G17" s="194" t="n">
        <v>0</v>
      </c>
      <c r="H17" s="194" t="n">
        <v>0</v>
      </c>
    </row>
    <row r="18" customFormat="false" ht="12.75" hidden="false" customHeight="false" outlineLevel="0" collapsed="false">
      <c r="A18" s="116" t="n">
        <v>14</v>
      </c>
      <c r="B18" s="28" t="n">
        <v>8114</v>
      </c>
      <c r="C18" s="149"/>
      <c r="D18" s="29" t="s">
        <v>238</v>
      </c>
      <c r="E18" s="125" t="n">
        <v>0</v>
      </c>
      <c r="F18" s="194" t="n">
        <v>0</v>
      </c>
      <c r="G18" s="194" t="n">
        <v>0</v>
      </c>
      <c r="H18" s="194" t="n">
        <v>0</v>
      </c>
    </row>
    <row r="19" customFormat="false" ht="12.75" hidden="false" customHeight="false" outlineLevel="0" collapsed="false">
      <c r="A19" s="116" t="n">
        <v>15</v>
      </c>
      <c r="B19" s="36" t="n">
        <v>8124</v>
      </c>
      <c r="C19" s="149"/>
      <c r="D19" s="29" t="s">
        <v>239</v>
      </c>
      <c r="E19" s="125" t="n">
        <v>-4378</v>
      </c>
      <c r="F19" s="194" t="n">
        <v>-3365</v>
      </c>
      <c r="G19" s="194" t="n">
        <v>-3365</v>
      </c>
      <c r="H19" s="194" t="n">
        <v>-3365</v>
      </c>
    </row>
    <row r="20" customFormat="false" ht="12.75" hidden="false" customHeight="false" outlineLevel="0" collapsed="false">
      <c r="A20" s="116" t="n">
        <v>16</v>
      </c>
      <c r="B20" s="36" t="n">
        <v>8124</v>
      </c>
      <c r="C20" s="149"/>
      <c r="D20" s="29" t="s">
        <v>240</v>
      </c>
      <c r="E20" s="125" t="n">
        <v>0</v>
      </c>
      <c r="F20" s="194" t="n">
        <v>0</v>
      </c>
      <c r="G20" s="194" t="n">
        <v>0</v>
      </c>
      <c r="H20" s="194" t="n">
        <v>0</v>
      </c>
    </row>
    <row r="21" customFormat="false" ht="12.75" hidden="false" customHeight="false" outlineLevel="0" collapsed="false">
      <c r="A21" s="116" t="n">
        <v>17</v>
      </c>
      <c r="B21" s="36" t="n">
        <v>8124</v>
      </c>
      <c r="C21" s="149"/>
      <c r="D21" s="29" t="s">
        <v>241</v>
      </c>
      <c r="E21" s="125" t="n">
        <v>0</v>
      </c>
      <c r="F21" s="194" t="n">
        <v>0</v>
      </c>
      <c r="G21" s="194" t="n">
        <v>0</v>
      </c>
      <c r="H21" s="194" t="n">
        <v>0</v>
      </c>
    </row>
    <row r="22" customFormat="false" ht="12.75" hidden="false" customHeight="false" outlineLevel="0" collapsed="false">
      <c r="A22" s="116" t="n">
        <v>18</v>
      </c>
      <c r="B22" s="204" t="n">
        <v>8124</v>
      </c>
      <c r="C22" s="205"/>
      <c r="D22" s="206" t="s">
        <v>242</v>
      </c>
      <c r="E22" s="207" t="n">
        <v>0</v>
      </c>
      <c r="F22" s="208" t="n">
        <v>0</v>
      </c>
      <c r="G22" s="208" t="n">
        <v>0</v>
      </c>
      <c r="H22" s="208" t="n">
        <v>0</v>
      </c>
    </row>
    <row r="23" customFormat="false" ht="12.75" hidden="false" customHeight="false" outlineLevel="0" collapsed="false">
      <c r="A23" s="209" t="n">
        <v>19</v>
      </c>
      <c r="B23" s="90" t="n">
        <v>8115</v>
      </c>
      <c r="C23" s="210"/>
      <c r="D23" s="206" t="s">
        <v>243</v>
      </c>
      <c r="E23" s="211" t="n">
        <f aca="false">-18-286</f>
        <v>-304</v>
      </c>
      <c r="F23" s="212" t="n">
        <f aca="false">-18-286-17-367</f>
        <v>-688</v>
      </c>
      <c r="G23" s="212" t="n">
        <f aca="false">-18-286-17-367+293</f>
        <v>-395</v>
      </c>
      <c r="H23" s="212" t="n">
        <f aca="false">-18-286-17-367+293-273</f>
        <v>-668</v>
      </c>
    </row>
    <row r="24" customFormat="false" ht="12.75" hidden="false" customHeight="false" outlineLevel="0" collapsed="false">
      <c r="A24" s="209" t="n">
        <v>20</v>
      </c>
      <c r="B24" s="90" t="n">
        <v>8113</v>
      </c>
      <c r="C24" s="210"/>
      <c r="D24" s="206" t="s">
        <v>244</v>
      </c>
      <c r="E24" s="207" t="n">
        <v>0</v>
      </c>
      <c r="F24" s="208" t="n">
        <v>0</v>
      </c>
      <c r="G24" s="208" t="n">
        <f aca="false">60000-3943</f>
        <v>56057</v>
      </c>
      <c r="H24" s="212" t="n">
        <v>10877</v>
      </c>
    </row>
    <row r="25" customFormat="false" ht="13.5" hidden="false" customHeight="false" outlineLevel="0" collapsed="false">
      <c r="A25" s="170" t="n">
        <v>21</v>
      </c>
      <c r="B25" s="68" t="n">
        <v>8123</v>
      </c>
      <c r="C25" s="213"/>
      <c r="D25" s="214" t="s">
        <v>245</v>
      </c>
      <c r="E25" s="215" t="n">
        <v>0</v>
      </c>
      <c r="F25" s="216" t="n">
        <v>0</v>
      </c>
      <c r="G25" s="216" t="n">
        <v>24640</v>
      </c>
      <c r="H25" s="217" t="n">
        <v>6975</v>
      </c>
    </row>
    <row r="26" customFormat="false" ht="13.5" hidden="false" customHeight="false" outlineLevel="0" collapsed="false">
      <c r="A26" s="187" t="n">
        <v>22</v>
      </c>
      <c r="B26" s="14"/>
      <c r="C26" s="11"/>
      <c r="D26" s="218" t="s">
        <v>246</v>
      </c>
      <c r="E26" s="219" t="n">
        <f aca="false">SUM(E5:E25)</f>
        <v>-562</v>
      </c>
      <c r="F26" s="220" t="n">
        <f aca="false">SUM(F5:F25)</f>
        <v>20</v>
      </c>
      <c r="G26" s="220" t="n">
        <f aca="false">SUM(G5:G25)</f>
        <v>78657</v>
      </c>
      <c r="H26" s="220" t="n">
        <f aca="false">SUM(H5:H25)</f>
        <v>-3053</v>
      </c>
    </row>
    <row r="28" customFormat="false" ht="13.5" hidden="false" customHeight="false" outlineLevel="0" collapsed="false"/>
    <row r="29" customFormat="false" ht="12.75" hidden="false" customHeight="false" outlineLevel="0" collapsed="false">
      <c r="D29" s="221" t="s">
        <v>247</v>
      </c>
      <c r="E29" s="222" t="n">
        <f aca="false">'příjmy 2018'!H90</f>
        <v>102159</v>
      </c>
      <c r="F29" s="223" t="n">
        <f aca="false">'příjmy 2018'!I90</f>
        <v>110269</v>
      </c>
      <c r="G29" s="223" t="n">
        <f aca="false">'příjmy 2018'!J90</f>
        <v>121132</v>
      </c>
      <c r="H29" s="223" t="n">
        <f aca="false">'příjmy 2018'!K90</f>
        <v>141672</v>
      </c>
    </row>
    <row r="30" customFormat="false" ht="12.75" hidden="false" customHeight="false" outlineLevel="0" collapsed="false">
      <c r="D30" s="224" t="s">
        <v>248</v>
      </c>
      <c r="E30" s="225" t="n">
        <f aca="false">'výdaje 2018'!G88</f>
        <v>152374</v>
      </c>
      <c r="F30" s="226" t="n">
        <f aca="false">'výdaje 2018'!H88</f>
        <v>234329</v>
      </c>
      <c r="G30" s="226" t="n">
        <f aca="false">'výdaje 2018'!I88</f>
        <v>241846</v>
      </c>
      <c r="H30" s="226" t="n">
        <f aca="false">'výdaje 2018'!J88</f>
        <v>138619</v>
      </c>
    </row>
    <row r="31" customFormat="false" ht="12.75" hidden="false" customHeight="false" outlineLevel="0" collapsed="false">
      <c r="D31" s="224" t="s">
        <v>249</v>
      </c>
      <c r="E31" s="227" t="n">
        <f aca="false">E29-E30</f>
        <v>-50215</v>
      </c>
      <c r="F31" s="144" t="n">
        <f aca="false">F29-F30</f>
        <v>-124060</v>
      </c>
      <c r="G31" s="144" t="n">
        <f aca="false">G29-G30</f>
        <v>-120714</v>
      </c>
      <c r="H31" s="144" t="n">
        <f aca="false">H29-H30</f>
        <v>3053</v>
      </c>
    </row>
    <row r="32" customFormat="false" ht="13.5" hidden="false" customHeight="false" outlineLevel="0" collapsed="false">
      <c r="D32" s="228" t="s">
        <v>250</v>
      </c>
      <c r="E32" s="229" t="n">
        <f aca="false">E26</f>
        <v>-562</v>
      </c>
      <c r="F32" s="230" t="n">
        <f aca="false">F26</f>
        <v>20</v>
      </c>
      <c r="G32" s="230" t="n">
        <f aca="false">G26</f>
        <v>78657</v>
      </c>
      <c r="H32" s="230" t="n">
        <f aca="false">H26</f>
        <v>-3053</v>
      </c>
    </row>
    <row r="35" customFormat="false" ht="12.75" hidden="false" customHeight="false" outlineLevel="0" collapsed="false">
      <c r="D35" s="231" t="s">
        <v>251</v>
      </c>
      <c r="E35" s="0" t="n">
        <f aca="false">E31+E32</f>
        <v>-50777</v>
      </c>
      <c r="F35" s="0" t="n">
        <f aca="false">F31+F32</f>
        <v>-124040</v>
      </c>
      <c r="G35" s="0" t="n">
        <f aca="false">G31+G32</f>
        <v>-42057</v>
      </c>
      <c r="H35" s="0" t="n">
        <f aca="false">H31+H32</f>
        <v>0</v>
      </c>
    </row>
    <row r="38" s="233" customFormat="true" ht="14.25" hidden="false" customHeight="false" outlineLevel="0" collapsed="false">
      <c r="A38" s="2"/>
      <c r="B38" s="232"/>
      <c r="D38" s="234" t="s">
        <v>252</v>
      </c>
      <c r="E38" s="235" t="n">
        <v>10777</v>
      </c>
      <c r="F38" s="236" t="n">
        <f aca="false">11600+13800</f>
        <v>25400</v>
      </c>
      <c r="G38" s="237" t="n">
        <f aca="false">11600+13800+1200+1457</f>
        <v>28057</v>
      </c>
      <c r="H38" s="236" t="n">
        <f aca="false">11600+13800+1200+1457-28057</f>
        <v>0</v>
      </c>
      <c r="K38" s="238"/>
    </row>
    <row r="39" s="233" customFormat="true" ht="14.25" hidden="false" customHeight="false" outlineLevel="0" collapsed="false">
      <c r="A39" s="2"/>
      <c r="B39" s="2"/>
      <c r="D39" s="239" t="s">
        <v>253</v>
      </c>
      <c r="E39" s="240" t="n">
        <v>40000</v>
      </c>
      <c r="F39" s="240" t="n">
        <f aca="false">88640+10000</f>
        <v>98640</v>
      </c>
      <c r="G39" s="241" t="n">
        <f aca="false">88640+10000-60000-24640</f>
        <v>14000</v>
      </c>
      <c r="H39" s="240" t="n">
        <f aca="false">88640+10000-60000-24640-14000</f>
        <v>0</v>
      </c>
    </row>
    <row r="40" s="233" customFormat="true" ht="12.75" hidden="false" customHeight="false" outlineLevel="0" collapsed="false">
      <c r="A40" s="242"/>
      <c r="B40" s="242"/>
      <c r="C40" s="242"/>
      <c r="D40" s="243" t="s">
        <v>254</v>
      </c>
      <c r="E40" s="244" t="n">
        <f aca="false">SUM(E35:E39)</f>
        <v>0</v>
      </c>
      <c r="F40" s="244" t="n">
        <f aca="false">SUM(F35:F39)</f>
        <v>0</v>
      </c>
      <c r="G40" s="244" t="n">
        <f aca="false">SUM(G35:G39)</f>
        <v>0</v>
      </c>
      <c r="H40" s="244" t="n">
        <f aca="false">SUM(H35:H39)</f>
        <v>0</v>
      </c>
    </row>
    <row r="41" s="233" customFormat="true" ht="12.75" hidden="false" customHeight="true" outlineLevel="0" collapsed="false">
      <c r="A41" s="245"/>
      <c r="B41" s="246"/>
      <c r="C41" s="247"/>
      <c r="D41" s="248"/>
      <c r="E41" s="249"/>
      <c r="F41" s="249"/>
      <c r="G41" s="249"/>
      <c r="H41" s="249"/>
    </row>
    <row r="42" s="233" customFormat="true" ht="14.25" hidden="false" customHeight="false" outlineLevel="0" collapsed="false">
      <c r="A42" s="245" t="s">
        <v>255</v>
      </c>
      <c r="B42" s="250"/>
      <c r="C42" s="247"/>
      <c r="D42" s="247"/>
      <c r="E42" s="249"/>
      <c r="F42" s="249"/>
      <c r="G42" s="249"/>
      <c r="H42" s="249"/>
    </row>
    <row r="43" s="233" customFormat="true" ht="15" hidden="false" customHeight="false" outlineLevel="0" collapsed="false">
      <c r="A43" s="245"/>
      <c r="B43" s="250"/>
      <c r="C43" s="247"/>
      <c r="D43" s="247"/>
      <c r="E43" s="249"/>
      <c r="F43" s="249"/>
      <c r="G43" s="249"/>
      <c r="H43" s="249"/>
    </row>
    <row r="44" s="233" customFormat="true" ht="15" hidden="false" customHeight="false" outlineLevel="0" collapsed="false">
      <c r="A44" s="245"/>
      <c r="B44" s="250"/>
      <c r="C44" s="251" t="s">
        <v>256</v>
      </c>
      <c r="D44" s="251"/>
      <c r="E44" s="252" t="s">
        <v>257</v>
      </c>
      <c r="F44" s="249"/>
      <c r="G44" s="249"/>
    </row>
    <row r="45" s="233" customFormat="true" ht="15" hidden="false" customHeight="false" outlineLevel="0" collapsed="false">
      <c r="A45" s="245"/>
      <c r="B45" s="250"/>
      <c r="C45" s="253" t="n">
        <v>15</v>
      </c>
      <c r="D45" s="254" t="s">
        <v>258</v>
      </c>
      <c r="E45" s="255" t="n">
        <f aca="false">2800+1200</f>
        <v>4000</v>
      </c>
      <c r="F45" s="249"/>
      <c r="G45" s="249"/>
    </row>
    <row r="46" s="233" customFormat="true" ht="15" hidden="false" customHeight="false" outlineLevel="0" collapsed="false">
      <c r="A46" s="245"/>
      <c r="B46" s="250"/>
      <c r="C46" s="253" t="n">
        <v>23</v>
      </c>
      <c r="D46" s="256" t="s">
        <v>259</v>
      </c>
      <c r="E46" s="257" t="n">
        <f aca="false">1500+87</f>
        <v>1587</v>
      </c>
      <c r="F46" s="249"/>
      <c r="G46" s="249"/>
    </row>
    <row r="47" s="233" customFormat="true" ht="15" hidden="false" customHeight="false" outlineLevel="0" collapsed="false">
      <c r="A47" s="245"/>
      <c r="B47" s="250"/>
      <c r="C47" s="253" t="n">
        <v>25</v>
      </c>
      <c r="D47" s="256" t="s">
        <v>260</v>
      </c>
      <c r="E47" s="257" t="n">
        <f aca="false">1000-220</f>
        <v>780</v>
      </c>
      <c r="F47" s="249"/>
      <c r="G47" s="249"/>
    </row>
    <row r="48" s="233" customFormat="true" ht="15" hidden="false" customHeight="false" outlineLevel="0" collapsed="false">
      <c r="A48" s="245"/>
      <c r="B48" s="250"/>
      <c r="C48" s="258" t="n">
        <v>33</v>
      </c>
      <c r="D48" s="256" t="s">
        <v>261</v>
      </c>
      <c r="E48" s="259" t="n">
        <f aca="false">1800+1000</f>
        <v>2800</v>
      </c>
      <c r="F48" s="249"/>
      <c r="G48" s="249"/>
    </row>
    <row r="49" s="233" customFormat="true" ht="15" hidden="false" customHeight="false" outlineLevel="0" collapsed="false">
      <c r="A49" s="245"/>
      <c r="B49" s="250"/>
      <c r="C49" s="258" t="n">
        <v>35</v>
      </c>
      <c r="D49" s="256" t="s">
        <v>262</v>
      </c>
      <c r="E49" s="257" t="n">
        <f aca="false">600+32</f>
        <v>632</v>
      </c>
      <c r="F49" s="249"/>
      <c r="G49" s="249"/>
    </row>
    <row r="50" s="233" customFormat="true" ht="15" hidden="false" customHeight="false" outlineLevel="0" collapsed="false">
      <c r="A50" s="245"/>
      <c r="B50" s="250"/>
      <c r="C50" s="258" t="n">
        <v>47</v>
      </c>
      <c r="D50" s="256" t="s">
        <v>263</v>
      </c>
      <c r="E50" s="257" t="n">
        <f aca="false">8000-7980</f>
        <v>20</v>
      </c>
      <c r="F50" s="249"/>
      <c r="G50" s="249"/>
    </row>
    <row r="51" s="233" customFormat="true" ht="15" hidden="false" customHeight="false" outlineLevel="0" collapsed="false">
      <c r="A51" s="245"/>
      <c r="B51" s="250"/>
      <c r="C51" s="258" t="n">
        <v>48</v>
      </c>
      <c r="D51" s="256" t="s">
        <v>264</v>
      </c>
      <c r="E51" s="257" t="n">
        <f aca="false">600-30</f>
        <v>570</v>
      </c>
      <c r="F51" s="249"/>
      <c r="G51" s="249"/>
    </row>
    <row r="52" s="233" customFormat="true" ht="15" hidden="false" customHeight="false" outlineLevel="0" collapsed="false">
      <c r="A52" s="245"/>
      <c r="B52" s="250"/>
      <c r="C52" s="258" t="n">
        <v>51</v>
      </c>
      <c r="D52" s="256" t="s">
        <v>265</v>
      </c>
      <c r="E52" s="257" t="n">
        <f aca="false">1000-969</f>
        <v>31</v>
      </c>
      <c r="F52" s="249"/>
      <c r="G52" s="249"/>
    </row>
    <row r="53" s="233" customFormat="true" ht="15" hidden="false" customHeight="false" outlineLevel="0" collapsed="false">
      <c r="A53" s="245"/>
      <c r="B53" s="250"/>
      <c r="C53" s="258" t="n">
        <v>52</v>
      </c>
      <c r="D53" s="256" t="s">
        <v>266</v>
      </c>
      <c r="E53" s="259" t="n">
        <f aca="false">3000-1360+1760</f>
        <v>3400</v>
      </c>
      <c r="F53" s="249"/>
      <c r="G53" s="249"/>
    </row>
    <row r="54" s="233" customFormat="true" ht="15" hidden="false" customHeight="false" outlineLevel="0" collapsed="false">
      <c r="A54" s="245"/>
      <c r="B54" s="250"/>
      <c r="C54" s="258" t="n">
        <v>58</v>
      </c>
      <c r="D54" s="260" t="s">
        <v>267</v>
      </c>
      <c r="E54" s="261" t="n">
        <f aca="false">3500+200+1457</f>
        <v>5157</v>
      </c>
      <c r="F54" s="249"/>
      <c r="G54" s="249"/>
    </row>
    <row r="55" s="233" customFormat="true" ht="15.75" hidden="false" customHeight="false" outlineLevel="0" collapsed="false">
      <c r="A55" s="245"/>
      <c r="B55" s="250"/>
      <c r="C55" s="258" t="n">
        <v>82</v>
      </c>
      <c r="D55" s="262" t="s">
        <v>268</v>
      </c>
      <c r="E55" s="263" t="n">
        <f aca="false">1600+160-1760</f>
        <v>0</v>
      </c>
      <c r="F55" s="249"/>
      <c r="G55" s="249"/>
    </row>
    <row r="56" s="233" customFormat="true" ht="15.75" hidden="false" customHeight="false" outlineLevel="0" collapsed="false">
      <c r="A56" s="245"/>
      <c r="B56" s="250"/>
      <c r="C56" s="264" t="s">
        <v>269</v>
      </c>
      <c r="D56" s="264"/>
      <c r="E56" s="265" t="n">
        <f aca="false">SUM(E45:E55)</f>
        <v>18977</v>
      </c>
      <c r="F56" s="249"/>
      <c r="G56" s="249"/>
    </row>
    <row r="57" s="233" customFormat="true" ht="14.25" hidden="false" customHeight="false" outlineLevel="0" collapsed="false">
      <c r="A57" s="245"/>
      <c r="B57" s="250"/>
      <c r="C57" s="247"/>
      <c r="D57" s="247"/>
      <c r="E57" s="249"/>
      <c r="F57" s="249"/>
      <c r="G57" s="249"/>
      <c r="H57" s="249"/>
    </row>
    <row r="58" s="233" customFormat="true" ht="14.25" hidden="false" customHeight="false" outlineLevel="0" collapsed="false">
      <c r="A58" s="245"/>
      <c r="B58" s="250"/>
      <c r="C58" s="247"/>
      <c r="D58" s="247"/>
      <c r="E58" s="249"/>
      <c r="F58" s="249"/>
      <c r="G58" s="249"/>
      <c r="H58" s="249"/>
    </row>
    <row r="59" s="233" customFormat="true" ht="14.25" hidden="false" customHeight="false" outlineLevel="0" collapsed="false">
      <c r="A59" s="245" t="s">
        <v>270</v>
      </c>
      <c r="B59" s="250"/>
      <c r="C59" s="247"/>
      <c r="D59" s="247"/>
      <c r="E59" s="249"/>
      <c r="F59" s="249"/>
      <c r="G59" s="249"/>
      <c r="H59" s="249"/>
    </row>
    <row r="60" s="233" customFormat="true" ht="15" hidden="false" customHeight="false" outlineLevel="0" collapsed="false">
      <c r="A60" s="266"/>
      <c r="B60" s="267"/>
      <c r="C60" s="249"/>
      <c r="D60" s="268"/>
      <c r="E60" s="249"/>
      <c r="F60" s="249"/>
      <c r="G60" s="249"/>
      <c r="H60" s="249"/>
    </row>
    <row r="61" s="233" customFormat="true" ht="15.75" hidden="false" customHeight="true" outlineLevel="0" collapsed="false">
      <c r="A61" s="266"/>
      <c r="B61" s="269" t="s">
        <v>271</v>
      </c>
      <c r="C61" s="270" t="n">
        <v>19</v>
      </c>
      <c r="D61" s="271" t="s">
        <v>272</v>
      </c>
      <c r="E61" s="272" t="n">
        <v>10000</v>
      </c>
      <c r="F61" s="273" t="s">
        <v>273</v>
      </c>
      <c r="G61" s="273"/>
      <c r="H61" s="273"/>
    </row>
    <row r="62" s="233" customFormat="true" ht="15.75" hidden="false" customHeight="true" outlineLevel="0" collapsed="false">
      <c r="A62" s="266"/>
      <c r="B62" s="269"/>
      <c r="C62" s="274" t="n">
        <v>66</v>
      </c>
      <c r="D62" s="275" t="s">
        <v>274</v>
      </c>
      <c r="E62" s="276" t="n">
        <v>24640</v>
      </c>
      <c r="F62" s="277" t="s">
        <v>275</v>
      </c>
      <c r="G62" s="277"/>
      <c r="H62" s="277"/>
    </row>
    <row r="63" s="233" customFormat="true" ht="15.75" hidden="false" customHeight="true" outlineLevel="0" collapsed="false">
      <c r="A63" s="266"/>
      <c r="B63" s="269"/>
      <c r="C63" s="274" t="n">
        <v>67</v>
      </c>
      <c r="D63" s="275" t="s">
        <v>274</v>
      </c>
      <c r="E63" s="276" t="n">
        <v>60000</v>
      </c>
      <c r="F63" s="277" t="s">
        <v>276</v>
      </c>
      <c r="G63" s="277"/>
      <c r="H63" s="277"/>
    </row>
    <row r="64" s="233" customFormat="true" ht="16.5" hidden="false" customHeight="true" outlineLevel="0" collapsed="false">
      <c r="A64" s="2"/>
      <c r="B64" s="269"/>
      <c r="C64" s="278" t="n">
        <v>76</v>
      </c>
      <c r="D64" s="279" t="s">
        <v>277</v>
      </c>
      <c r="E64" s="280" t="n">
        <v>4000</v>
      </c>
      <c r="F64" s="281" t="s">
        <v>278</v>
      </c>
      <c r="G64" s="281"/>
      <c r="H64" s="281"/>
    </row>
    <row r="65" s="233" customFormat="true" ht="23.25" hidden="false" customHeight="true" outlineLevel="0" collapsed="false">
      <c r="A65" s="2"/>
      <c r="B65" s="264" t="s">
        <v>269</v>
      </c>
      <c r="C65" s="264"/>
      <c r="D65" s="264"/>
      <c r="E65" s="265" t="n">
        <f aca="false">SUM(E61:E64)</f>
        <v>98640</v>
      </c>
      <c r="F65" s="282"/>
      <c r="G65" s="282"/>
      <c r="H65" s="282"/>
      <c r="I65" s="283"/>
    </row>
    <row r="66" s="233" customFormat="true" ht="12" hidden="false" customHeight="true" outlineLevel="0" collapsed="false">
      <c r="A66" s="2"/>
      <c r="B66" s="2"/>
      <c r="H66" s="283"/>
      <c r="I66" s="283"/>
    </row>
    <row r="67" s="233" customFormat="true" ht="12" hidden="false" customHeight="true" outlineLevel="0" collapsed="false">
      <c r="A67" s="2"/>
      <c r="B67" s="2"/>
      <c r="H67" s="283"/>
      <c r="I67" s="283"/>
    </row>
    <row r="68" s="233" customFormat="true" ht="12" hidden="false" customHeight="true" outlineLevel="0" collapsed="false">
      <c r="A68" s="2"/>
      <c r="B68" s="2"/>
      <c r="H68" s="283"/>
      <c r="I68" s="283"/>
    </row>
    <row r="69" s="233" customFormat="true" ht="12" hidden="false" customHeight="true" outlineLevel="0" collapsed="false">
      <c r="A69" s="2"/>
      <c r="B69" s="2"/>
      <c r="H69" s="283"/>
      <c r="I69" s="283"/>
    </row>
    <row r="70" s="233" customFormat="true" ht="12" hidden="false" customHeight="true" outlineLevel="0" collapsed="false">
      <c r="A70" s="2"/>
      <c r="B70" s="2"/>
      <c r="H70" s="283"/>
      <c r="I70" s="283"/>
    </row>
    <row r="71" s="233" customFormat="true" ht="12" hidden="false" customHeight="true" outlineLevel="0" collapsed="false">
      <c r="A71" s="2"/>
      <c r="B71" s="2"/>
      <c r="H71" s="283"/>
      <c r="I71" s="283"/>
    </row>
    <row r="72" s="233" customFormat="true" ht="12" hidden="false" customHeight="true" outlineLevel="0" collapsed="false">
      <c r="A72" s="2"/>
      <c r="B72" s="2"/>
      <c r="H72" s="283"/>
      <c r="I72" s="283"/>
    </row>
    <row r="73" s="233" customFormat="true" ht="12" hidden="false" customHeight="true" outlineLevel="0" collapsed="false">
      <c r="A73" s="2"/>
      <c r="B73" s="2"/>
      <c r="F73" s="233" t="s">
        <v>279</v>
      </c>
      <c r="H73" s="283"/>
      <c r="I73" s="283"/>
    </row>
    <row r="74" s="233" customFormat="true" ht="12.75" hidden="false" customHeight="false" outlineLevel="0" collapsed="false">
      <c r="A74" s="2"/>
      <c r="B74" s="2"/>
      <c r="F74" s="233" t="s">
        <v>280</v>
      </c>
    </row>
    <row r="75" s="233" customFormat="true" ht="12.75" hidden="false" customHeight="false" outlineLevel="0" collapsed="false">
      <c r="A75" s="284"/>
      <c r="B75" s="285"/>
      <c r="C75" s="285"/>
      <c r="D75" s="284" t="s">
        <v>281</v>
      </c>
      <c r="E75" s="285"/>
      <c r="F75" s="285"/>
      <c r="G75" s="285"/>
    </row>
    <row r="76" customFormat="false" ht="12.75" hidden="false" customHeight="false" outlineLevel="0" collapsed="false">
      <c r="A76" s="286"/>
      <c r="B76" s="286"/>
      <c r="C76" s="286"/>
      <c r="D76" s="286"/>
      <c r="E76" s="286"/>
      <c r="F76" s="286"/>
      <c r="G76" s="286"/>
      <c r="H76" s="286"/>
    </row>
    <row r="77" customFormat="false" ht="12.75" hidden="false" customHeight="false" outlineLevel="0" collapsed="false">
      <c r="A77" s="286"/>
      <c r="B77" s="286"/>
      <c r="C77" s="286"/>
      <c r="D77" s="286"/>
      <c r="E77" s="286"/>
      <c r="F77" s="286"/>
      <c r="G77" s="286"/>
      <c r="H77" s="286"/>
    </row>
    <row r="78" customFormat="false" ht="12.75" hidden="false" customHeight="false" outlineLevel="0" collapsed="false">
      <c r="D78" s="102"/>
    </row>
    <row r="81" customFormat="false" ht="12.75" hidden="false" customHeight="false" outlineLevel="0" collapsed="false">
      <c r="A81" s="286" t="s">
        <v>282</v>
      </c>
      <c r="B81" s="286"/>
      <c r="C81" s="286"/>
      <c r="D81" s="286"/>
      <c r="E81" s="286"/>
      <c r="F81" s="286"/>
      <c r="G81" s="286"/>
      <c r="H81" s="286"/>
    </row>
  </sheetData>
  <mergeCells count="14">
    <mergeCell ref="A2:D2"/>
    <mergeCell ref="E3:H3"/>
    <mergeCell ref="C44:D44"/>
    <mergeCell ref="C56:D56"/>
    <mergeCell ref="B61:B64"/>
    <mergeCell ref="F61:H61"/>
    <mergeCell ref="F62:H62"/>
    <mergeCell ref="F63:H63"/>
    <mergeCell ref="F64:H64"/>
    <mergeCell ref="B65:D65"/>
    <mergeCell ref="F65:H65"/>
    <mergeCell ref="A76:H76"/>
    <mergeCell ref="A77:H77"/>
    <mergeCell ref="A81:H81"/>
  </mergeCells>
  <printOptions headings="false" gridLines="false" gridLinesSet="true" horizontalCentered="false" verticalCentered="false"/>
  <pageMargins left="0.25" right="0" top="0.509722222222222" bottom="0.4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12:32:00Z</dcterms:created>
  <dc:creator>Helena Kredbová</dc:creator>
  <dc:description/>
  <dc:language>en-US</dc:language>
  <cp:lastModifiedBy>hfoved</cp:lastModifiedBy>
  <cp:lastPrinted>2019-02-05T08:10:01Z</cp:lastPrinted>
  <dcterms:modified xsi:type="dcterms:W3CDTF">2019-02-05T08:10:11Z</dcterms:modified>
  <cp:revision>0</cp:revision>
  <dc:subject/>
  <dc:title/>
</cp:coreProperties>
</file>