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říjmy 2020" sheetId="1" state="visible" r:id="rId2"/>
    <sheet name="výdaje 2020" sheetId="2" state="visible" r:id="rId3"/>
    <sheet name="financování 2020" sheetId="3" state="visible" r:id="rId4"/>
  </sheets>
  <definedNames>
    <definedName function="false" hidden="false" localSheetId="0" name="Excel_BuiltIn__FilterDatabase" vbProcedure="false">'příjmy 2020'!$A$2:$K$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4" authorId="0">
      <text>
        <r>
          <rPr>
            <b val="true"/>
            <sz val="11"/>
            <color rgb="FF000000"/>
            <rFont val="Tahoma"/>
            <family val="2"/>
          </rPr>
          <t xml:space="preserve">hfoved:
</t>
        </r>
        <r>
          <rPr>
            <sz val="11"/>
            <color rgb="FF000000"/>
            <rFont val="Tahoma"/>
            <family val="2"/>
          </rPr>
          <t xml:space="preserve">+ UZ 17969
</t>
        </r>
      </text>
      <mc:AlternateContent>
        <mc:Choice Requires="v2">
          <commentPr autoFill="true" autoScale="false" colHidden="false" locked="false" rowHidden="false" textHAlign="justify" textVAlign="top">
            <anchor moveWithCells="false" sizeWithCells="false">
              <xdr:from>
                <xdr:col>6</xdr:col>
                <xdr:colOff>16</xdr:colOff>
                <xdr:row>72</xdr:row>
                <xdr:rowOff>7</xdr:rowOff>
              </xdr:from>
              <xdr:to>
                <xdr:col>7</xdr:col>
                <xdr:colOff>-183</xdr:colOff>
                <xdr:row>76</xdr:row>
                <xdr:rowOff>12</xdr:rowOff>
              </xdr:to>
            </anchor>
          </commentPr>
        </mc:Choice>
        <mc:Fallback/>
      </mc:AlternateContent>
    </comment>
    <comment ref="F81" authorId="0">
      <text>
        <r>
          <rPr>
            <b val="true"/>
            <sz val="11"/>
            <color rgb="FF000000"/>
            <rFont val="Tahoma"/>
            <family val="2"/>
          </rPr>
          <t xml:space="preserve">hfoved:
</t>
        </r>
        <r>
          <rPr>
            <sz val="11"/>
            <color rgb="FF000000"/>
            <rFont val="Tahoma"/>
            <family val="2"/>
          </rPr>
          <t xml:space="preserve">+ UZ 17969</t>
        </r>
      </text>
      <mc:AlternateContent>
        <mc:Choice Requires="v2">
          <commentPr autoFill="true" autoScale="false" colHidden="false" locked="false" rowHidden="false" textHAlign="justify" textVAlign="top">
            <anchor moveWithCells="false" sizeWithCells="false">
              <xdr:from>
                <xdr:col>6</xdr:col>
                <xdr:colOff>16</xdr:colOff>
                <xdr:row>79</xdr:row>
                <xdr:rowOff>7</xdr:rowOff>
              </xdr:from>
              <xdr:to>
                <xdr:col>7</xdr:col>
                <xdr:colOff>-183</xdr:colOff>
                <xdr:row>83</xdr:row>
                <xdr:rowOff>12</xdr:rowOff>
              </xdr:to>
            </anchor>
          </commentPr>
        </mc:Choice>
        <mc:Fallback/>
      </mc:AlternateContent>
    </comment>
    <comment ref="I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2</xdr:col>
                <xdr:colOff>16</xdr:colOff>
                <xdr:row>14</xdr:row>
                <xdr:rowOff>3</xdr:rowOff>
              </xdr:to>
            </anchor>
          </commentPr>
        </mc:Choice>
        <mc:Fallback/>
      </mc:AlternateContent>
    </comment>
    <comment ref="I10" authorId="0">
      <text>
        <r>
          <rPr>
            <b val="true"/>
            <sz val="11"/>
            <color rgb="FF000000"/>
            <rFont val="Tahoma"/>
            <family val="2"/>
          </rPr>
          <t xml:space="preserve">hfoved:
</t>
        </r>
        <r>
          <rPr>
            <sz val="11"/>
            <color rgb="FF000000"/>
            <rFont val="Tahoma"/>
            <family val="2"/>
          </rPr>
          <t xml:space="preserve">daň z příjmů právnických osob za rok 2018 vypočtená a odvedená městu
příjem řádek 7
výdaj řádek 37</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3</xdr:col>
                <xdr:colOff>4</xdr:colOff>
                <xdr:row>15</xdr:row>
                <xdr:rowOff>11</xdr:rowOff>
              </xdr:to>
            </anchor>
          </commentPr>
        </mc:Choice>
        <mc:Fallback/>
      </mc:AlternateContent>
    </comment>
    <comment ref="I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0,5 mil. Kč nižší příjem než byl skutečný příjem v předchozím roce.</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1</xdr:col>
                <xdr:colOff>46</xdr:colOff>
                <xdr:row>22</xdr:row>
                <xdr:rowOff>16</xdr:rowOff>
              </xdr:to>
            </anchor>
          </commentPr>
        </mc:Choice>
        <mc:Fallback/>
      </mc:AlternateContent>
    </comment>
    <comment ref="I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34</xdr:col>
                <xdr:colOff>25</xdr:colOff>
                <xdr:row>55</xdr:row>
                <xdr:rowOff>4</xdr:rowOff>
              </xdr:to>
            </anchor>
          </commentPr>
        </mc:Choice>
        <mc:Fallback/>
      </mc:AlternateContent>
    </comment>
    <comment ref="I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51</xdr:colOff>
                <xdr:row>44</xdr:row>
                <xdr:rowOff>16</xdr:rowOff>
              </xdr:to>
            </anchor>
          </commentPr>
        </mc:Choice>
        <mc:Fallback/>
      </mc:AlternateContent>
    </comment>
    <comment ref="I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3</xdr:col>
                <xdr:colOff>56</xdr:colOff>
                <xdr:row>55</xdr:row>
                <xdr:rowOff>17</xdr:rowOff>
              </xdr:to>
            </anchor>
          </commentPr>
        </mc:Choice>
        <mc:Fallback/>
      </mc:AlternateContent>
    </comment>
    <comment ref="I68" authorId="0">
      <text>
        <r>
          <rPr>
            <b val="true"/>
            <sz val="9"/>
            <color rgb="FF000000"/>
            <rFont val="Tahoma"/>
            <family val="0"/>
            <charset val="1"/>
          </rPr>
          <t xml:space="preserve">hfoved:
</t>
        </r>
        <r>
          <rPr>
            <sz val="9"/>
            <color rgb="FF000000"/>
            <rFont val="Tahoma"/>
            <family val="0"/>
            <charset val="1"/>
          </rPr>
          <t xml:space="preserve">5 527 600,- Kč</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51</xdr:colOff>
                <xdr:row>70</xdr:row>
                <xdr:rowOff>16</xdr:rowOff>
              </xdr:to>
            </anchor>
          </commentPr>
        </mc:Choice>
        <mc:Fallback/>
      </mc:AlternateContent>
    </comment>
    <comment ref="I81"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6</xdr:col>
                <xdr:colOff>29</xdr:colOff>
                <xdr:row>87</xdr:row>
                <xdr:rowOff>3</xdr:rowOff>
              </xdr:to>
            </anchor>
          </commentPr>
        </mc:Choice>
        <mc:Fallback/>
      </mc:AlternateContent>
    </comment>
    <comment ref="J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FF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7</xdr:col>
                <xdr:colOff>1</xdr:colOff>
                <xdr:row>20</xdr:row>
                <xdr:rowOff>17</xdr:rowOff>
              </xdr:to>
            </anchor>
          </commentPr>
        </mc:Choice>
        <mc:Fallback/>
      </mc:AlternateContent>
    </comment>
    <comment ref="J10" authorId="0">
      <text>
        <r>
          <rPr>
            <b val="true"/>
            <sz val="11"/>
            <color rgb="FF000000"/>
            <rFont val="Tahoma"/>
            <family val="2"/>
          </rPr>
          <t xml:space="preserve">hfoved:
</t>
        </r>
        <r>
          <rPr>
            <sz val="11"/>
            <color rgb="FFFF0000"/>
            <rFont val="Tahoma"/>
            <family val="2"/>
            <charset val="238"/>
          </rPr>
          <t xml:space="preserve">daň z příjmů právnických osob za rok 2019 vypočtená a odvedená městu 1 613 670,- Kč
příjem řádek 7
výdaj řádek 37</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4</xdr:col>
                <xdr:colOff>53</xdr:colOff>
                <xdr:row>15</xdr:row>
                <xdr:rowOff>11</xdr:rowOff>
              </xdr:to>
            </anchor>
          </commentPr>
        </mc:Choice>
        <mc:Fallback/>
      </mc:AlternateContent>
    </comment>
    <comment ref="J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0,5 mil. Kč nižší příjem než byl skutečný příjem v předchozím roce.</t>
        </r>
      </text>
      <mc:AlternateContent>
        <mc:Choice Requires="v2">
          <commentPr autoFill="true" autoScale="false" colHidden="false" locked="false" rowHidden="false" textHAlign="justify" textVAlign="top">
            <anchor moveWithCells="false" sizeWithCells="false">
              <xdr:from>
                <xdr:col>10</xdr:col>
                <xdr:colOff>16</xdr:colOff>
                <xdr:row>15</xdr:row>
                <xdr:rowOff>7</xdr:rowOff>
              </xdr:from>
              <xdr:to>
                <xdr:col>13</xdr:col>
                <xdr:colOff>28</xdr:colOff>
                <xdr:row>22</xdr:row>
                <xdr:rowOff>16</xdr:rowOff>
              </xdr:to>
            </anchor>
          </commentPr>
        </mc:Choice>
        <mc:Fallback/>
      </mc:AlternateContent>
    </comment>
    <comment ref="J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10</xdr:col>
                <xdr:colOff>16</xdr:colOff>
                <xdr:row>22</xdr:row>
                <xdr:rowOff>7</xdr:rowOff>
              </xdr:from>
              <xdr:to>
                <xdr:col>36</xdr:col>
                <xdr:colOff>7</xdr:colOff>
                <xdr:row>55</xdr:row>
                <xdr:rowOff>4</xdr:rowOff>
              </xdr:to>
            </anchor>
          </commentPr>
        </mc:Choice>
        <mc:Fallback/>
      </mc:AlternateContent>
    </comment>
    <comment ref="J34" authorId="0">
      <text>
        <r>
          <rPr>
            <b val="true"/>
            <sz val="9"/>
            <color rgb="FF000000"/>
            <rFont val="Tahoma"/>
            <family val="0"/>
            <charset val="1"/>
          </rPr>
          <t xml:space="preserve">hfoved:
</t>
        </r>
        <r>
          <rPr>
            <sz val="9"/>
            <color rgb="FFFF0000"/>
            <rFont val="Tahoma"/>
            <family val="2"/>
            <charset val="238"/>
          </rPr>
          <t xml:space="preserve">pokuta ČIŽP pila Facek</t>
        </r>
      </text>
      <mc:AlternateContent>
        <mc:Choice Requires="v2">
          <commentPr autoFill="true" autoScale="false" colHidden="false" locked="false" rowHidden="false" textHAlign="justify" textVAlign="top">
            <anchor moveWithCells="false" sizeWithCells="false">
              <xdr:from>
                <xdr:col>10</xdr:col>
                <xdr:colOff>16</xdr:colOff>
                <xdr:row>32</xdr:row>
                <xdr:rowOff>7</xdr:rowOff>
              </xdr:from>
              <xdr:to>
                <xdr:col>11</xdr:col>
                <xdr:colOff>64</xdr:colOff>
                <xdr:row>36</xdr:row>
                <xdr:rowOff>16</xdr:rowOff>
              </xdr:to>
            </anchor>
          </commentPr>
        </mc:Choice>
        <mc:Fallback/>
      </mc:AlternateContent>
    </comment>
    <comment ref="J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10</xdr:col>
                <xdr:colOff>16</xdr:colOff>
                <xdr:row>40</xdr:row>
                <xdr:rowOff>7</xdr:rowOff>
              </xdr:from>
              <xdr:to>
                <xdr:col>11</xdr:col>
                <xdr:colOff>64</xdr:colOff>
                <xdr:row>44</xdr:row>
                <xdr:rowOff>16</xdr:rowOff>
              </xdr:to>
            </anchor>
          </commentPr>
        </mc:Choice>
        <mc:Fallback/>
      </mc:AlternateContent>
    </comment>
    <comment ref="J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10</xdr:col>
                <xdr:colOff>16</xdr:colOff>
                <xdr:row>43</xdr:row>
                <xdr:rowOff>7</xdr:rowOff>
              </xdr:from>
              <xdr:to>
                <xdr:col>18</xdr:col>
                <xdr:colOff>56</xdr:colOff>
                <xdr:row>47</xdr:row>
                <xdr:rowOff>16</xdr:rowOff>
              </xdr:to>
            </anchor>
          </commentPr>
        </mc:Choice>
        <mc:Fallback/>
      </mc:AlternateContent>
    </comment>
    <comment ref="J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5</xdr:col>
                <xdr:colOff>38</xdr:colOff>
                <xdr:row>55</xdr:row>
                <xdr:rowOff>17</xdr:rowOff>
              </xdr:to>
            </anchor>
          </commentPr>
        </mc:Choice>
        <mc:Fallback/>
      </mc:AlternateContent>
    </comment>
    <comment ref="J51" authorId="0">
      <text>
        <r>
          <rPr>
            <b val="true"/>
            <sz val="9"/>
            <color rgb="FF000000"/>
            <rFont val="Tahoma"/>
            <family val="0"/>
            <charset val="1"/>
          </rPr>
          <t xml:space="preserve">hfoved:
</t>
        </r>
        <r>
          <rPr>
            <sz val="9"/>
            <color rgb="FFFF0000"/>
            <rFont val="Tahoma"/>
            <family val="2"/>
            <charset val="238"/>
          </rPr>
          <t xml:space="preserve">pojišťovna AXA pojistné plnění za výjezd SDH Chrastava</t>
        </r>
      </text>
      <mc:AlternateContent>
        <mc:Choice Requires="v2">
          <commentPr autoFill="true" autoScale="false" colHidden="false" locked="false" rowHidden="false" textHAlign="justify" textVAlign="top">
            <anchor moveWithCells="false" sizeWithCells="false">
              <xdr:from>
                <xdr:col>10</xdr:col>
                <xdr:colOff>16</xdr:colOff>
                <xdr:row>49</xdr:row>
                <xdr:rowOff>7</xdr:rowOff>
              </xdr:from>
              <xdr:to>
                <xdr:col>14</xdr:col>
                <xdr:colOff>5</xdr:colOff>
                <xdr:row>53</xdr:row>
                <xdr:rowOff>16</xdr:rowOff>
              </xdr:to>
            </anchor>
          </commentPr>
        </mc:Choice>
        <mc:Fallback/>
      </mc:AlternateContent>
    </comment>
    <comment ref="J53" authorId="0">
      <text>
        <r>
          <rPr>
            <b val="true"/>
            <sz val="9"/>
            <color rgb="FF000000"/>
            <rFont val="Tahoma"/>
            <family val="0"/>
            <charset val="1"/>
          </rPr>
          <t xml:space="preserve">hfoved:
</t>
        </r>
        <r>
          <rPr>
            <sz val="9"/>
            <color rgb="FFFF0000"/>
            <rFont val="Tahoma"/>
            <family val="2"/>
            <charset val="238"/>
          </rPr>
          <t xml:space="preserve">1 346 334,04 CZK Euroregion Nisa dotace z fondu Mikroprojektů "Využití turistického potenciálu partnerských měst na území pohraničí" Intereg - částku 469 905,82 Kč přeposíláme partnerovi z Polska (Lwowek Slaski) </t>
        </r>
      </text>
      <mc:AlternateContent>
        <mc:Choice Requires="v2">
          <commentPr autoFill="true" autoScale="false" colHidden="false" locked="false" rowHidden="false" textHAlign="justify" textVAlign="top">
            <anchor moveWithCells="false" sizeWithCells="false">
              <xdr:from>
                <xdr:col>10</xdr:col>
                <xdr:colOff>16</xdr:colOff>
                <xdr:row>51</xdr:row>
                <xdr:rowOff>7</xdr:rowOff>
              </xdr:from>
              <xdr:to>
                <xdr:col>15</xdr:col>
                <xdr:colOff>3</xdr:colOff>
                <xdr:row>55</xdr:row>
                <xdr:rowOff>16</xdr:rowOff>
              </xdr:to>
            </anchor>
          </commentPr>
        </mc:Choice>
        <mc:Fallback/>
      </mc:AlternateContent>
    </comment>
    <comment ref="J56" authorId="0">
      <text>
        <r>
          <rPr>
            <b val="true"/>
            <sz val="9"/>
            <color rgb="FF000000"/>
            <rFont val="Tahoma"/>
            <family val="0"/>
            <charset val="1"/>
          </rPr>
          <t xml:space="preserve">hfoved:
</t>
        </r>
        <r>
          <rPr>
            <sz val="9"/>
            <color rgb="FFFF0000"/>
            <rFont val="Tahoma"/>
            <family val="2"/>
            <charset val="238"/>
          </rPr>
          <t xml:space="preserve">160 483,61 Kč vyúčtování investiční dotace na rekonstrukci Nádražní čp. 202 - vratka
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10</xdr:col>
                <xdr:colOff>16</xdr:colOff>
                <xdr:row>54</xdr:row>
                <xdr:rowOff>7</xdr:rowOff>
              </xdr:from>
              <xdr:to>
                <xdr:col>18</xdr:col>
                <xdr:colOff>33</xdr:colOff>
                <xdr:row>60</xdr:row>
                <xdr:rowOff>15</xdr:rowOff>
              </xdr:to>
            </anchor>
          </commentPr>
        </mc:Choice>
        <mc:Fallback/>
      </mc:AlternateContent>
    </comment>
    <comment ref="J62" authorId="0">
      <text>
        <r>
          <rPr>
            <b val="true"/>
            <sz val="9"/>
            <color rgb="FF000000"/>
            <rFont val="Tahoma"/>
            <family val="0"/>
            <charset val="1"/>
          </rPr>
          <t xml:space="preserve">hfoved:
</t>
        </r>
        <r>
          <rPr>
            <sz val="9"/>
            <color rgb="FFFF0000"/>
            <rFont val="Tahoma"/>
            <family val="2"/>
            <charset val="238"/>
          </rPr>
          <t xml:space="preserve">965 559,43 Kč GasNet, s.r.o. úhrada části nákladů na rekonstrukci komunikace Střelecký vrch č. stavby 7700100585 - celá úhrada nákladů proběhla v roce 2019</t>
        </r>
      </text>
      <mc:AlternateContent>
        <mc:Choice Requires="v2">
          <commentPr autoFill="true" autoScale="false" colHidden="false" locked="false" rowHidden="false" textHAlign="justify" textVAlign="top">
            <anchor moveWithCells="false" sizeWithCells="false">
              <xdr:from>
                <xdr:col>10</xdr:col>
                <xdr:colOff>16</xdr:colOff>
                <xdr:row>60</xdr:row>
                <xdr:rowOff>7</xdr:rowOff>
              </xdr:from>
              <xdr:to>
                <xdr:col>15</xdr:col>
                <xdr:colOff>43</xdr:colOff>
                <xdr:row>64</xdr:row>
                <xdr:rowOff>16</xdr:rowOff>
              </xdr:to>
            </anchor>
          </commentPr>
        </mc:Choice>
        <mc:Fallback/>
      </mc:AlternateContent>
    </comment>
    <comment ref="J68" authorId="0">
      <text>
        <r>
          <rPr>
            <b val="true"/>
            <sz val="9"/>
            <color rgb="FF000000"/>
            <rFont val="Tahoma"/>
            <family val="0"/>
            <charset val="1"/>
          </rPr>
          <t xml:space="preserve">hfoved:
</t>
        </r>
        <r>
          <rPr>
            <sz val="9"/>
            <color rgb="FF000000"/>
            <rFont val="Tahoma"/>
            <family val="0"/>
            <charset val="1"/>
          </rPr>
          <t xml:space="preserve">5 527 600,- Kč</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1</xdr:col>
                <xdr:colOff>64</xdr:colOff>
                <xdr:row>70</xdr:row>
                <xdr:rowOff>16</xdr:rowOff>
              </xdr:to>
            </anchor>
          </commentPr>
        </mc:Choice>
        <mc:Fallback/>
      </mc:AlternateContent>
    </comment>
    <comment ref="J81"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text>
      <mc:AlternateContent>
        <mc:Choice Requires="v2">
          <commentPr autoFill="true" autoScale="false" colHidden="false" locked="false" rowHidden="false" textHAlign="justify" textVAlign="top">
            <anchor moveWithCells="false" sizeWithCells="false">
              <xdr:from>
                <xdr:col>10</xdr:col>
                <xdr:colOff>16</xdr:colOff>
                <xdr:row>79</xdr:row>
                <xdr:rowOff>7</xdr:rowOff>
              </xdr:from>
              <xdr:to>
                <xdr:col>18</xdr:col>
                <xdr:colOff>12</xdr:colOff>
                <xdr:row>87</xdr:row>
                <xdr:rowOff>3</xdr:rowOff>
              </xdr:to>
            </anchor>
          </commentPr>
        </mc:Choice>
        <mc:Fallback/>
      </mc:AlternateContent>
    </comment>
    <comment ref="K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t>
        </r>
        <r>
          <rPr>
            <sz val="9"/>
            <color rgb="FFFF0000"/>
            <rFont val="Tahoma"/>
            <family val="2"/>
            <charset val="238"/>
          </rPr>
          <t xml:space="preserve">Výrazně nižší příjem z RUD z důvodu opatření v rámci boje s koronavirem "vypnutí ekonomické aktivity" + příspěvek obce na kompenzační balíček</t>
        </r>
      </text>
      <mc:AlternateContent>
        <mc:Choice Requires="v2">
          <commentPr autoFill="true" autoScale="false" colHidden="false" locked="false" rowHidden="false" textHAlign="justify" textVAlign="top">
            <anchor moveWithCells="false" sizeWithCells="false">
              <xdr:from>
                <xdr:col>11</xdr:col>
                <xdr:colOff>23</xdr:colOff>
                <xdr:row>7</xdr:row>
                <xdr:rowOff>7</xdr:rowOff>
              </xdr:from>
              <xdr:to>
                <xdr:col>18</xdr:col>
                <xdr:colOff>45</xdr:colOff>
                <xdr:row>20</xdr:row>
                <xdr:rowOff>17</xdr:rowOff>
              </xdr:to>
            </anchor>
          </commentPr>
        </mc:Choice>
        <mc:Fallback/>
      </mc:AlternateContent>
    </comment>
    <comment ref="K10" authorId="0">
      <text>
        <r>
          <rPr>
            <b val="true"/>
            <sz val="11"/>
            <color rgb="FF000000"/>
            <rFont val="Tahoma"/>
            <family val="2"/>
          </rPr>
          <t xml:space="preserve">hfoved:
</t>
        </r>
        <r>
          <rPr>
            <sz val="11"/>
            <color rgb="FFFF0000"/>
            <rFont val="Tahoma"/>
            <family val="2"/>
            <charset val="238"/>
          </rPr>
          <t xml:space="preserve">daň z příjmů právnických osob za rok 2019 vypočtená a odvedená městu 1 613 670,- Kč
příjem řádek 7
výdaj řádek 37</t>
        </r>
      </text>
      <mc:AlternateContent>
        <mc:Choice Requires="v2">
          <commentPr autoFill="true" autoScale="false" colHidden="false" locked="false" rowHidden="false" textHAlign="justify" textVAlign="top">
            <anchor moveWithCells="false" sizeWithCells="false">
              <xdr:from>
                <xdr:col>10</xdr:col>
                <xdr:colOff>83</xdr:colOff>
                <xdr:row>8</xdr:row>
                <xdr:rowOff>7</xdr:rowOff>
              </xdr:from>
              <xdr:to>
                <xdr:col>15</xdr:col>
                <xdr:colOff>52</xdr:colOff>
                <xdr:row>15</xdr:row>
                <xdr:rowOff>11</xdr:rowOff>
              </xdr:to>
            </anchor>
          </commentPr>
        </mc:Choice>
        <mc:Fallback/>
      </mc:AlternateContent>
    </comment>
    <comment ref="K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0,5 mil. Kč nižší příjem než byl skutečný příjem v předchozím roce.</t>
        </r>
      </text>
      <mc:AlternateContent>
        <mc:Choice Requires="v2">
          <commentPr autoFill="true" autoScale="false" colHidden="false" locked="false" rowHidden="false" textHAlign="justify" textVAlign="top">
            <anchor moveWithCells="false" sizeWithCells="false">
              <xdr:from>
                <xdr:col>11</xdr:col>
                <xdr:colOff>19</xdr:colOff>
                <xdr:row>15</xdr:row>
                <xdr:rowOff>7</xdr:rowOff>
              </xdr:from>
              <xdr:to>
                <xdr:col>15</xdr:col>
                <xdr:colOff>0</xdr:colOff>
                <xdr:row>22</xdr:row>
                <xdr:rowOff>16</xdr:rowOff>
              </xdr:to>
            </anchor>
          </commentPr>
        </mc:Choice>
        <mc:Fallback/>
      </mc:AlternateContent>
    </comment>
    <comment ref="K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10</xdr:col>
                <xdr:colOff>83</xdr:colOff>
                <xdr:row>24</xdr:row>
                <xdr:rowOff>9</xdr:rowOff>
              </xdr:from>
              <xdr:to>
                <xdr:col>37</xdr:col>
                <xdr:colOff>6</xdr:colOff>
                <xdr:row>57</xdr:row>
                <xdr:rowOff>7</xdr:rowOff>
              </xdr:to>
            </anchor>
          </commentPr>
        </mc:Choice>
        <mc:Fallback/>
      </mc:AlternateContent>
    </comment>
    <comment ref="K34" authorId="0">
      <text>
        <r>
          <rPr>
            <b val="true"/>
            <sz val="9"/>
            <color rgb="FF000000"/>
            <rFont val="Tahoma"/>
            <family val="0"/>
            <charset val="1"/>
          </rPr>
          <t xml:space="preserve">hfoved:
</t>
        </r>
        <r>
          <rPr>
            <sz val="9"/>
            <color rgb="FFFF0000"/>
            <rFont val="Tahoma"/>
            <family val="2"/>
            <charset val="238"/>
          </rPr>
          <t xml:space="preserve">pokuta ČIŽP pila Facek</t>
        </r>
      </text>
      <mc:AlternateContent>
        <mc:Choice Requires="v2">
          <commentPr autoFill="true" autoScale="false" colHidden="false" locked="false" rowHidden="false" textHAlign="justify" textVAlign="top">
            <anchor moveWithCells="false" sizeWithCells="false">
              <xdr:from>
                <xdr:col>11</xdr:col>
                <xdr:colOff>16</xdr:colOff>
                <xdr:row>32</xdr:row>
                <xdr:rowOff>7</xdr:rowOff>
              </xdr:from>
              <xdr:to>
                <xdr:col>13</xdr:col>
                <xdr:colOff>33</xdr:colOff>
                <xdr:row>36</xdr:row>
                <xdr:rowOff>16</xdr:rowOff>
              </xdr:to>
            </anchor>
          </commentPr>
        </mc:Choice>
        <mc:Fallback/>
      </mc:AlternateContent>
    </comment>
    <comment ref="K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11</xdr:col>
                <xdr:colOff>19</xdr:colOff>
                <xdr:row>40</xdr:row>
                <xdr:rowOff>7</xdr:rowOff>
              </xdr:from>
              <xdr:to>
                <xdr:col>13</xdr:col>
                <xdr:colOff>36</xdr:colOff>
                <xdr:row>44</xdr:row>
                <xdr:rowOff>16</xdr:rowOff>
              </xdr:to>
            </anchor>
          </commentPr>
        </mc:Choice>
        <mc:Fallback/>
      </mc:AlternateContent>
    </comment>
    <comment ref="K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11</xdr:col>
                <xdr:colOff>16</xdr:colOff>
                <xdr:row>43</xdr:row>
                <xdr:rowOff>7</xdr:rowOff>
              </xdr:from>
              <xdr:to>
                <xdr:col>20</xdr:col>
                <xdr:colOff>24</xdr:colOff>
                <xdr:row>47</xdr:row>
                <xdr:rowOff>16</xdr:rowOff>
              </xdr:to>
            </anchor>
          </commentPr>
        </mc:Choice>
        <mc:Fallback/>
      </mc:AlternateContent>
    </comment>
    <comment ref="K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10</xdr:col>
                <xdr:colOff>83</xdr:colOff>
                <xdr:row>48</xdr:row>
                <xdr:rowOff>7</xdr:rowOff>
              </xdr:from>
              <xdr:to>
                <xdr:col>16</xdr:col>
                <xdr:colOff>38</xdr:colOff>
                <xdr:row>55</xdr:row>
                <xdr:rowOff>17</xdr:rowOff>
              </xdr:to>
            </anchor>
          </commentPr>
        </mc:Choice>
        <mc:Fallback/>
      </mc:AlternateContent>
    </comment>
    <comment ref="K51" authorId="0">
      <text>
        <r>
          <rPr>
            <b val="true"/>
            <sz val="9"/>
            <color rgb="FF000000"/>
            <rFont val="Tahoma"/>
            <family val="0"/>
            <charset val="1"/>
          </rPr>
          <t xml:space="preserve">hfoved:
</t>
        </r>
        <r>
          <rPr>
            <sz val="9"/>
            <color rgb="FFFF0000"/>
            <rFont val="Tahoma"/>
            <family val="2"/>
            <charset val="238"/>
          </rPr>
          <t xml:space="preserve">pojišťovna AXA pojistné plnění za výjezd SDH Chrastava</t>
        </r>
      </text>
      <mc:AlternateContent>
        <mc:Choice Requires="v2">
          <commentPr autoFill="true" autoScale="false" colHidden="false" locked="false" rowHidden="false" textHAlign="justify" textVAlign="top">
            <anchor moveWithCells="false" sizeWithCells="false">
              <xdr:from>
                <xdr:col>11</xdr:col>
                <xdr:colOff>16</xdr:colOff>
                <xdr:row>49</xdr:row>
                <xdr:rowOff>7</xdr:rowOff>
              </xdr:from>
              <xdr:to>
                <xdr:col>15</xdr:col>
                <xdr:colOff>41</xdr:colOff>
                <xdr:row>53</xdr:row>
                <xdr:rowOff>16</xdr:rowOff>
              </xdr:to>
            </anchor>
          </commentPr>
        </mc:Choice>
        <mc:Fallback/>
      </mc:AlternateContent>
    </comment>
    <comment ref="K53" authorId="0">
      <text>
        <r>
          <rPr>
            <b val="true"/>
            <sz val="9"/>
            <color rgb="FF000000"/>
            <rFont val="Tahoma"/>
            <family val="0"/>
            <charset val="1"/>
          </rPr>
          <t xml:space="preserve">hfoved:
</t>
        </r>
        <r>
          <rPr>
            <sz val="9"/>
            <color rgb="FFFF0000"/>
            <rFont val="Tahoma"/>
            <family val="2"/>
            <charset val="238"/>
          </rPr>
          <t xml:space="preserve">1 346 334,04 CZK Euroregion Nisa dotace z fondu Mikroprojektů "Využití turistického potenciálu partnerských měst na území pohraničí" Intereg - částku 469 905,82 Kč přeposíláme partnerovi z Polska (Lwowek Slaski) </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6</xdr:col>
                <xdr:colOff>38</xdr:colOff>
                <xdr:row>55</xdr:row>
                <xdr:rowOff>16</xdr:rowOff>
              </xdr:to>
            </anchor>
          </commentPr>
        </mc:Choice>
        <mc:Fallback/>
      </mc:AlternateContent>
    </comment>
    <comment ref="K56" authorId="0">
      <text>
        <r>
          <rPr>
            <b val="true"/>
            <sz val="9"/>
            <color rgb="FF000000"/>
            <rFont val="Tahoma"/>
            <family val="0"/>
            <charset val="1"/>
          </rPr>
          <t xml:space="preserve">hfoved:
</t>
        </r>
        <r>
          <rPr>
            <sz val="9"/>
            <color rgb="FFFF0000"/>
            <rFont val="Tahoma"/>
            <family val="2"/>
            <charset val="238"/>
          </rPr>
          <t xml:space="preserve">160 483,61 Kč vyúčtování investiční dotace na rekonstrukci Nádražní čp. 202 - vratka
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20</xdr:col>
                <xdr:colOff>0</xdr:colOff>
                <xdr:row>60</xdr:row>
                <xdr:rowOff>15</xdr:rowOff>
              </xdr:to>
            </anchor>
          </commentPr>
        </mc:Choice>
        <mc:Fallback/>
      </mc:AlternateContent>
    </comment>
    <comment ref="K62" authorId="0">
      <text>
        <r>
          <rPr>
            <b val="true"/>
            <sz val="9"/>
            <color rgb="FF000000"/>
            <rFont val="Tahoma"/>
            <family val="0"/>
            <charset val="1"/>
          </rPr>
          <t xml:space="preserve">hfoved:
</t>
        </r>
        <r>
          <rPr>
            <sz val="9"/>
            <color rgb="FFFF0000"/>
            <rFont val="Tahoma"/>
            <family val="2"/>
            <charset val="238"/>
          </rPr>
          <t xml:space="preserve">965 559,43 Kč GasNet, s.r.o. úhrada části nákladů na rekonstrukci komunikace Střelecký vrch č. stavby 7700100585 - celá úhrada nákladů proběhla v roce 2019</t>
        </r>
      </text>
      <mc:AlternateContent>
        <mc:Choice Requires="v2">
          <commentPr autoFill="true" autoScale="false" colHidden="false" locked="false" rowHidden="false" textHAlign="justify" textVAlign="top">
            <anchor moveWithCells="false" sizeWithCells="false">
              <xdr:from>
                <xdr:col>11</xdr:col>
                <xdr:colOff>16</xdr:colOff>
                <xdr:row>60</xdr:row>
                <xdr:rowOff>7</xdr:rowOff>
              </xdr:from>
              <xdr:to>
                <xdr:col>17</xdr:col>
                <xdr:colOff>12</xdr:colOff>
                <xdr:row>64</xdr:row>
                <xdr:rowOff>16</xdr:rowOff>
              </xdr:to>
            </anchor>
          </commentPr>
        </mc:Choice>
        <mc:Fallback/>
      </mc:AlternateContent>
    </comment>
    <comment ref="K68" authorId="0">
      <text>
        <r>
          <rPr>
            <b val="true"/>
            <sz val="9"/>
            <color rgb="FF000000"/>
            <rFont val="Tahoma"/>
            <family val="0"/>
            <charset val="1"/>
          </rPr>
          <t xml:space="preserve">hfoved:
</t>
        </r>
        <r>
          <rPr>
            <sz val="9"/>
            <color rgb="FF000000"/>
            <rFont val="Tahoma"/>
            <family val="0"/>
            <charset val="1"/>
          </rPr>
          <t xml:space="preserve">5 527 600,- Kč</t>
        </r>
      </text>
      <mc:AlternateContent>
        <mc:Choice Requires="v2">
          <commentPr autoFill="true" autoScale="false" colHidden="false" locked="false" rowHidden="false" textHAlign="justify" textVAlign="top">
            <anchor moveWithCells="false" sizeWithCells="false">
              <xdr:from>
                <xdr:col>11</xdr:col>
                <xdr:colOff>19</xdr:colOff>
                <xdr:row>66</xdr:row>
                <xdr:rowOff>7</xdr:rowOff>
              </xdr:from>
              <xdr:to>
                <xdr:col>13</xdr:col>
                <xdr:colOff>36</xdr:colOff>
                <xdr:row>70</xdr:row>
                <xdr:rowOff>16</xdr:rowOff>
              </xdr:to>
            </anchor>
          </commentPr>
        </mc:Choice>
        <mc:Fallback/>
      </mc:AlternateContent>
    </comment>
    <comment ref="K69" authorId="0">
      <text>
        <r>
          <rPr>
            <b val="true"/>
            <sz val="9"/>
            <color rgb="FF000000"/>
            <rFont val="Tahoma"/>
            <family val="0"/>
            <charset val="1"/>
          </rPr>
          <t xml:space="preserve">hfoved:
</t>
        </r>
        <r>
          <rPr>
            <sz val="9"/>
            <color rgb="FFFF0000"/>
            <rFont val="Tahoma"/>
            <family val="2"/>
            <charset val="238"/>
          </rPr>
          <t xml:space="preserve">dotace 95.770,- Kč na zmírnění dopadů kůrovcové kalamity</t>
        </r>
      </text>
      <mc:AlternateContent>
        <mc:Choice Requires="v2">
          <commentPr autoFill="true" autoScale="false" colHidden="false" locked="false" rowHidden="false" textHAlign="justify" textVAlign="top">
            <anchor moveWithCells="false" sizeWithCells="false">
              <xdr:from>
                <xdr:col>11</xdr:col>
                <xdr:colOff>16</xdr:colOff>
                <xdr:row>67</xdr:row>
                <xdr:rowOff>7</xdr:rowOff>
              </xdr:from>
              <xdr:to>
                <xdr:col>15</xdr:col>
                <xdr:colOff>12</xdr:colOff>
                <xdr:row>71</xdr:row>
                <xdr:rowOff>16</xdr:rowOff>
              </xdr:to>
            </anchor>
          </commentPr>
        </mc:Choice>
        <mc:Fallback/>
      </mc:AlternateContent>
    </comment>
    <comment ref="K77" authorId="0">
      <text>
        <r>
          <rPr>
            <b val="true"/>
            <sz val="9"/>
            <color rgb="FF000000"/>
            <rFont val="Tahoma"/>
            <family val="0"/>
            <charset val="1"/>
          </rPr>
          <t xml:space="preserve">hfoved:
</t>
        </r>
        <r>
          <rPr>
            <sz val="9"/>
            <color rgb="FFFF0000"/>
            <rFont val="Tahoma"/>
            <family val="2"/>
            <charset val="238"/>
          </rPr>
          <t xml:space="preserve">dotace 51.666,- Kč na lesní hospodářství</t>
        </r>
      </text>
      <mc:AlternateContent>
        <mc:Choice Requires="v2">
          <commentPr autoFill="true" autoScale="false" colHidden="false" locked="false" rowHidden="false" textHAlign="justify" textVAlign="top">
            <anchor moveWithCells="false" sizeWithCells="false">
              <xdr:from>
                <xdr:col>11</xdr:col>
                <xdr:colOff>16</xdr:colOff>
                <xdr:row>75</xdr:row>
                <xdr:rowOff>7</xdr:rowOff>
              </xdr:from>
              <xdr:to>
                <xdr:col>17</xdr:col>
                <xdr:colOff>66</xdr:colOff>
                <xdr:row>79</xdr:row>
                <xdr:rowOff>16</xdr:rowOff>
              </xdr:to>
            </anchor>
          </commentPr>
        </mc:Choice>
        <mc:Fallback/>
      </mc:AlternateContent>
    </comment>
    <comment ref="K81"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text>
      <mc:AlternateContent>
        <mc:Choice Requires="v2">
          <commentPr autoFill="true" autoScale="false" colHidden="false" locked="false" rowHidden="false" textHAlign="justify" textVAlign="top">
            <anchor moveWithCells="false" sizeWithCells="false">
              <xdr:from>
                <xdr:col>11</xdr:col>
                <xdr:colOff>19</xdr:colOff>
                <xdr:row>79</xdr:row>
                <xdr:rowOff>7</xdr:rowOff>
              </xdr:from>
              <xdr:to>
                <xdr:col>19</xdr:col>
                <xdr:colOff>50</xdr:colOff>
                <xdr:row>8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0"/>
            <charset val="1"/>
          </rPr>
          <t xml:space="preserve">hfoved:
</t>
        </r>
        <r>
          <rPr>
            <sz val="9"/>
            <color rgb="FF000000"/>
            <rFont val="Tahoma"/>
            <family val="0"/>
            <charset val="1"/>
          </rPr>
          <t xml:space="preserve">na žádost ŠJ 350 000,- Kč na výměnu prasklého kotle</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10</xdr:colOff>
                <xdr:row>12</xdr:row>
                <xdr:rowOff>16</xdr:rowOff>
              </xdr:to>
            </anchor>
          </commentPr>
        </mc:Choice>
        <mc:Fallback/>
      </mc:AlternateContent>
    </comment>
    <comment ref="G18" authorId="0">
      <text>
        <r>
          <rPr>
            <b val="true"/>
            <sz val="9"/>
            <color rgb="FF000000"/>
            <rFont val="Tahoma"/>
            <family val="0"/>
            <charset val="1"/>
          </rPr>
          <t xml:space="preserve">hfoved:
</t>
        </r>
        <r>
          <rPr>
            <sz val="9"/>
            <color rgb="FF000000"/>
            <rFont val="Tahoma"/>
            <family val="0"/>
            <charset val="1"/>
          </rPr>
          <t xml:space="preserve">v roce 2018 zaplacena 1. záloha 70 000,- Kč a 2. záloha 84 000,- Kč. V roce 2019 další dvě roční období + nově 50 dalších stránek kníhy.</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10</xdr:col>
                <xdr:colOff>7</xdr:colOff>
                <xdr:row>20</xdr:row>
                <xdr:rowOff>13</xdr:rowOff>
              </xdr:to>
            </anchor>
          </commentPr>
        </mc:Choice>
        <mc:Fallback/>
      </mc:AlternateContent>
    </comment>
    <comment ref="G19" authorId="0">
      <text>
        <r>
          <rPr>
            <b val="true"/>
            <sz val="9"/>
            <color rgb="FF000000"/>
            <rFont val="Tahoma"/>
            <family val="0"/>
            <charset val="1"/>
          </rPr>
          <t xml:space="preserve">hfoved:
</t>
        </r>
        <r>
          <rPr>
            <sz val="9"/>
            <color rgb="FF000000"/>
            <rFont val="Tahoma"/>
            <family val="0"/>
            <charset val="1"/>
          </rPr>
          <t xml:space="preserve">navýšení mzdových prostředků včetně zdravotního a sociálního pojištění</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10</xdr:colOff>
                <xdr:row>21</xdr:row>
                <xdr:rowOff>16</xdr:rowOff>
              </xdr:to>
            </anchor>
          </commentPr>
        </mc:Choice>
        <mc:Fallback/>
      </mc:AlternateContent>
    </comment>
    <comment ref="G21" authorId="0">
      <text>
        <r>
          <rPr>
            <b val="true"/>
            <sz val="9"/>
            <color rgb="FF000000"/>
            <rFont val="Tahoma"/>
            <family val="0"/>
            <charset val="1"/>
          </rPr>
          <t xml:space="preserve">hfoved:
</t>
        </r>
        <r>
          <rPr>
            <sz val="9"/>
            <color rgb="FF000000"/>
            <rFont val="Tahoma"/>
            <family val="0"/>
            <charset val="1"/>
          </rPr>
          <t xml:space="preserve">11 000,- Kč převedeno z roku 2018 jako nevyčerpaný zůstatek běžných výdajů</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10</xdr:col>
                <xdr:colOff>42</xdr:colOff>
                <xdr:row>23</xdr:row>
                <xdr:rowOff>16</xdr:rowOff>
              </xdr:to>
            </anchor>
          </commentPr>
        </mc:Choice>
        <mc:Fallback/>
      </mc:AlternateContent>
    </comment>
    <comment ref="G22" authorId="0">
      <text>
        <r>
          <rPr>
            <b val="true"/>
            <sz val="9"/>
            <color rgb="FF000000"/>
            <rFont val="Tahoma"/>
            <family val="0"/>
            <charset val="1"/>
          </rPr>
          <t xml:space="preserve">hfoved:
</t>
        </r>
        <r>
          <rPr>
            <sz val="9"/>
            <color rgb="FF000000"/>
            <rFont val="Tahoma"/>
            <family val="0"/>
            <charset val="1"/>
          </rPr>
          <t xml:space="preserve">76 000,- Kč převedeno z roku 2018 jako nevyčerpaný zůstatek běžných výdajů a 277 000,- Kč převedeno jako nevyčerpáný zůstatek investičního plánu hřiště Vítkov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0</xdr:col>
                <xdr:colOff>34</xdr:colOff>
                <xdr:row>28</xdr:row>
                <xdr:rowOff>1</xdr:rowOff>
              </xdr:to>
            </anchor>
          </commentPr>
        </mc:Choice>
        <mc:Fallback/>
      </mc:AlternateContent>
    </comment>
    <comment ref="G31" authorId="0">
      <text>
        <r>
          <rPr>
            <b val="true"/>
            <sz val="9"/>
            <color rgb="FF000000"/>
            <rFont val="Tahoma"/>
            <family val="0"/>
            <charset val="1"/>
          </rPr>
          <t xml:space="preserve">hfoved:
</t>
        </r>
        <r>
          <rPr>
            <sz val="9"/>
            <color rgb="FF000000"/>
            <rFont val="Tahoma"/>
            <family val="0"/>
            <charset val="1"/>
          </rPr>
          <t xml:space="preserve">nařízením vlády č. 202/2018 došlo k navýšení odměn u uvolněných členů ZM (tím je i vyšší zdravotní a sociální pojištění). Navýšení je zhruba o 7 % (ST 65 806,- Kč, MST 57 909,- Kč)</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0</xdr:col>
                <xdr:colOff>21</xdr:colOff>
                <xdr:row>33</xdr:row>
                <xdr:rowOff>16</xdr:rowOff>
              </xdr:to>
            </anchor>
          </commentPr>
        </mc:Choice>
        <mc:Fallback/>
      </mc:AlternateContent>
    </comment>
    <comment ref="G33" authorId="0">
      <text>
        <r>
          <rPr>
            <b val="true"/>
            <sz val="9"/>
            <color rgb="FF000000"/>
            <rFont val="Tahoma"/>
            <family val="0"/>
            <charset val="1"/>
          </rPr>
          <t xml:space="preserve">hfoved:
</t>
        </r>
        <r>
          <rPr>
            <sz val="9"/>
            <color rgb="FF000000"/>
            <rFont val="Tahoma"/>
            <family val="0"/>
            <charset val="1"/>
          </rPr>
          <t xml:space="preserve">schválením ZM Chrastava na základě nařízení vlády č. 202/2018 došlo k navýšení odměn u neuvolněných členů ZM (tím je i vyšší zdravotní a sociální pojištění)</t>
        </r>
      </text>
      <mc:AlternateContent>
        <mc:Choice Requires="v2">
          <commentPr autoFill="true" autoScale="false" colHidden="false" locked="false" rowHidden="false" textHAlign="justify" textVAlign="top">
            <anchor moveWithCells="false" sizeWithCells="false">
              <xdr:from>
                <xdr:col>7</xdr:col>
                <xdr:colOff>16</xdr:colOff>
                <xdr:row>31</xdr:row>
                <xdr:rowOff>7</xdr:rowOff>
              </xdr:from>
              <xdr:to>
                <xdr:col>9</xdr:col>
                <xdr:colOff>88</xdr:colOff>
                <xdr:row>35</xdr:row>
                <xdr:rowOff>16</xdr:rowOff>
              </xdr:to>
            </anchor>
          </commentPr>
        </mc:Choice>
        <mc:Fallback/>
      </mc:AlternateContent>
    </comment>
    <comment ref="G34" authorId="0">
      <text>
        <r>
          <rPr>
            <b val="true"/>
            <sz val="9"/>
            <color rgb="FF000000"/>
            <rFont val="Tahoma"/>
            <family val="0"/>
            <charset val="1"/>
          </rPr>
          <t xml:space="preserve">hfoved:
</t>
        </r>
        <r>
          <rPr>
            <sz val="9"/>
            <color rgb="FF000000"/>
            <rFont val="Tahoma"/>
            <family val="0"/>
            <charset val="1"/>
          </rPr>
          <t xml:space="preserve">schválením ZM Chrastava na základě nařízení vlády č. 202/2018 došlo k navýšení odměn u neuvolněných členů ZM (tím je i vyšší zdravotní a sociální pojištění)</t>
        </r>
      </text>
      <mc:AlternateContent>
        <mc:Choice Requires="v2">
          <commentPr autoFill="true" autoScale="false" colHidden="false" locked="false" rowHidden="false" textHAlign="justify" textVAlign="top">
            <anchor moveWithCells="false" sizeWithCells="false">
              <xdr:from>
                <xdr:col>7</xdr:col>
                <xdr:colOff>16</xdr:colOff>
                <xdr:row>32</xdr:row>
                <xdr:rowOff>7</xdr:rowOff>
              </xdr:from>
              <xdr:to>
                <xdr:col>9</xdr:col>
                <xdr:colOff>37</xdr:colOff>
                <xdr:row>38</xdr:row>
                <xdr:rowOff>11</xdr:rowOff>
              </xdr:to>
            </anchor>
          </commentPr>
        </mc:Choice>
        <mc:Fallback/>
      </mc:AlternateContent>
    </comment>
    <comment ref="G42" authorId="0">
      <text>
        <r>
          <rPr>
            <b val="true"/>
            <sz val="9"/>
            <color rgb="FF000000"/>
            <rFont val="Tahoma"/>
            <family val="0"/>
            <charset val="1"/>
          </rPr>
          <t xml:space="preserve">hfoved:
</t>
        </r>
        <r>
          <rPr>
            <sz val="9"/>
            <color rgb="FF000000"/>
            <rFont val="Tahoma"/>
            <family val="0"/>
            <charset val="1"/>
          </rPr>
          <t xml:space="preserve">úrok 48 511,80 Kč ze starých úvěrů + cca 100 tis. Kč úrok z úvěrů na projekt "Rekonstrukce ZŠ Školní"</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10</xdr:col>
                <xdr:colOff>4</xdr:colOff>
                <xdr:row>48</xdr:row>
                <xdr:rowOff>11</xdr:rowOff>
              </xdr:to>
            </anchor>
          </commentPr>
        </mc:Choice>
        <mc:Fallback/>
      </mc:AlternateContent>
    </comment>
    <comment ref="G43" authorId="0">
      <text>
        <r>
          <rPr>
            <b val="true"/>
            <sz val="9"/>
            <color rgb="FF000000"/>
            <rFont val="Tahoma"/>
            <family val="0"/>
            <charset val="1"/>
          </rPr>
          <t xml:space="preserve">hfoved:
</t>
        </r>
        <r>
          <rPr>
            <sz val="9"/>
            <color rgb="FF000000"/>
            <rFont val="Tahoma"/>
            <family val="0"/>
            <charset val="1"/>
          </rPr>
          <t xml:space="preserve">24 145,50 Kč vratka dotace na volby do zastupitelstev obcí
26 263,20 Kč vratka dotace na volby prezidenta ČR</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10</xdr:col>
                <xdr:colOff>28</xdr:colOff>
                <xdr:row>45</xdr:row>
                <xdr:rowOff>16</xdr:rowOff>
              </xdr:to>
            </anchor>
          </commentPr>
        </mc:Choice>
        <mc:Fallback/>
      </mc:AlternateContent>
    </comment>
    <comment ref="G44" authorId="0">
      <text>
        <r>
          <rPr>
            <b val="true"/>
            <sz val="9"/>
            <color rgb="FF000000"/>
            <rFont val="Tahoma"/>
            <family val="0"/>
            <charset val="1"/>
          </rPr>
          <t xml:space="preserve">hfoved:
</t>
        </r>
        <r>
          <rPr>
            <sz val="9"/>
            <color rgb="FF000000"/>
            <rFont val="Tahoma"/>
            <family val="0"/>
            <charset val="1"/>
          </rPr>
          <t xml:space="preserve">Euroregion Nisa cca 31 tis. Kč + Mikroregion Hrádecko-Chrastavsko cca 57 tis. Kč + Svaz místních samospráv cca 15 tis. Kč + Svaz měst a obcí cca 17 tis. Kč.</t>
        </r>
      </text>
      <mc:AlternateContent>
        <mc:Choice Requires="v2">
          <commentPr autoFill="true" autoScale="false" colHidden="false" locked="false" rowHidden="false" textHAlign="justify" textVAlign="top">
            <anchor moveWithCells="false" sizeWithCells="false">
              <xdr:from>
                <xdr:col>7</xdr:col>
                <xdr:colOff>16</xdr:colOff>
                <xdr:row>42</xdr:row>
                <xdr:rowOff>7</xdr:rowOff>
              </xdr:from>
              <xdr:to>
                <xdr:col>9</xdr:col>
                <xdr:colOff>79</xdr:colOff>
                <xdr:row>48</xdr:row>
                <xdr:rowOff>4</xdr:rowOff>
              </xdr:to>
            </anchor>
          </commentPr>
        </mc:Choice>
        <mc:Fallback/>
      </mc:AlternateContent>
    </comment>
    <comment ref="G53" authorId="0">
      <text>
        <r>
          <rPr>
            <b val="true"/>
            <sz val="9"/>
            <color rgb="FF000000"/>
            <rFont val="Tahoma"/>
            <family val="0"/>
            <charset val="1"/>
          </rPr>
          <t xml:space="preserve">hfoved:
</t>
        </r>
        <r>
          <rPr>
            <sz val="9"/>
            <color rgb="FF000000"/>
            <rFont val="Tahoma"/>
            <family val="0"/>
            <charset val="1"/>
          </rPr>
          <t xml:space="preserve">žádost o dar 50 tis. Kč Oblastní charita Liberec - Domov pokojného stáři</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11</xdr:col>
                <xdr:colOff>13</xdr:colOff>
                <xdr:row>55</xdr:row>
                <xdr:rowOff>16</xdr:rowOff>
              </xdr:to>
            </anchor>
          </commentPr>
        </mc:Choice>
        <mc:Fallback/>
      </mc:AlternateContent>
    </comment>
    <comment ref="G73" authorId="0">
      <text>
        <r>
          <rPr>
            <b val="true"/>
            <sz val="9"/>
            <color rgb="FF000000"/>
            <rFont val="Tahoma"/>
            <family val="0"/>
            <charset val="1"/>
          </rPr>
          <t xml:space="preserve">hfoved:
</t>
        </r>
        <r>
          <rPr>
            <sz val="9"/>
            <color rgb="FF000000"/>
            <rFont val="Tahoma"/>
            <family val="0"/>
            <charset val="1"/>
          </rPr>
          <t xml:space="preserve">- navýšení počtu zaměstnanců o bývalé zaměstnance Technických služeb, a.s. (již nestačila rezerva z minulých let).
- nově 600,- Kč na osobu na zdravotní prevenci a rehabilitace</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10</xdr:col>
                <xdr:colOff>24</xdr:colOff>
                <xdr:row>75</xdr:row>
                <xdr:rowOff>16</xdr:rowOff>
              </xdr:to>
            </anchor>
          </commentPr>
        </mc:Choice>
        <mc:Fallback/>
      </mc:AlternateContent>
    </comment>
    <comment ref="H21" authorId="0">
      <text>
        <r>
          <rPr>
            <b val="true"/>
            <sz val="9"/>
            <color rgb="FF000000"/>
            <rFont val="Tahoma"/>
            <family val="0"/>
            <charset val="1"/>
          </rPr>
          <t xml:space="preserve">hfoved:
</t>
        </r>
        <r>
          <rPr>
            <sz val="9"/>
            <color rgb="FF000000"/>
            <rFont val="Tahoma"/>
            <family val="0"/>
            <charset val="1"/>
          </rPr>
          <t xml:space="preserve">27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2</xdr:col>
                <xdr:colOff>63</xdr:colOff>
                <xdr:row>23</xdr:row>
                <xdr:rowOff>16</xdr:rowOff>
              </xdr:to>
            </anchor>
          </commentPr>
        </mc:Choice>
        <mc:Fallback/>
      </mc:AlternateContent>
    </comment>
    <comment ref="H22" authorId="0">
      <text>
        <r>
          <rPr>
            <b val="true"/>
            <sz val="9"/>
            <color rgb="FF000000"/>
            <rFont val="Tahoma"/>
            <family val="0"/>
            <charset val="1"/>
          </rPr>
          <t xml:space="preserve">hfoved:
</t>
        </r>
        <r>
          <rPr>
            <sz val="9"/>
            <color rgb="FF000000"/>
            <rFont val="Tahoma"/>
            <family val="0"/>
            <charset val="1"/>
          </rPr>
          <t xml:space="preserve">824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3</xdr:col>
                <xdr:colOff>26</xdr:colOff>
                <xdr:row>24</xdr:row>
                <xdr:rowOff>16</xdr:rowOff>
              </xdr:to>
            </anchor>
          </commentPr>
        </mc:Choice>
        <mc:Fallback/>
      </mc:AlternateContent>
    </comment>
    <comment ref="H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13</xdr:col>
                <xdr:colOff>60</xdr:colOff>
                <xdr:row>41</xdr:row>
                <xdr:rowOff>16</xdr:rowOff>
              </xdr:to>
            </anchor>
          </commentPr>
        </mc:Choice>
        <mc:Fallback/>
      </mc:AlternateContent>
    </comment>
    <comment ref="H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11</xdr:col>
                <xdr:colOff>49</xdr:colOff>
                <xdr:row>48</xdr:row>
                <xdr:rowOff>11</xdr:rowOff>
              </xdr:to>
            </anchor>
          </commentPr>
        </mc:Choice>
        <mc:Fallback/>
      </mc:AlternateContent>
    </comment>
    <comment ref="H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9</xdr:col>
                <xdr:colOff>55</xdr:colOff>
                <xdr:row>45</xdr:row>
                <xdr:rowOff>16</xdr:rowOff>
              </xdr:to>
            </anchor>
          </commentPr>
        </mc:Choice>
        <mc:Fallback/>
      </mc:AlternateContent>
    </comment>
    <comment ref="H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2</xdr:col>
                <xdr:colOff>30</xdr:colOff>
                <xdr:row>48</xdr:row>
                <xdr:rowOff>8</xdr:rowOff>
              </xdr:to>
            </anchor>
          </commentPr>
        </mc:Choice>
        <mc:Fallback/>
      </mc:AlternateContent>
    </comment>
    <comment ref="H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8</xdr:col>
                <xdr:colOff>16</xdr:colOff>
                <xdr:row>59</xdr:row>
                <xdr:rowOff>7</xdr:rowOff>
              </xdr:from>
              <xdr:to>
                <xdr:col>9</xdr:col>
                <xdr:colOff>55</xdr:colOff>
                <xdr:row>63</xdr:row>
                <xdr:rowOff>16</xdr:rowOff>
              </xdr:to>
            </anchor>
          </commentPr>
        </mc:Choice>
        <mc:Fallback/>
      </mc:AlternateContent>
    </comment>
    <comment ref="H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55</xdr:colOff>
                <xdr:row>70</xdr:row>
                <xdr:rowOff>16</xdr:rowOff>
              </xdr:to>
            </anchor>
          </commentPr>
        </mc:Choice>
        <mc:Fallback/>
      </mc:AlternateContent>
    </comment>
    <comment ref="H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12</xdr:col>
                <xdr:colOff>35</xdr:colOff>
                <xdr:row>78</xdr:row>
                <xdr:rowOff>17</xdr:rowOff>
              </xdr:to>
            </anchor>
          </commentPr>
        </mc:Choice>
        <mc:Fallback/>
      </mc:AlternateContent>
    </comment>
    <comment ref="H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8</xdr:col>
                <xdr:colOff>16</xdr:colOff>
                <xdr:row>73</xdr:row>
                <xdr:rowOff>7</xdr:rowOff>
              </xdr:from>
              <xdr:to>
                <xdr:col>14</xdr:col>
                <xdr:colOff>9</xdr:colOff>
                <xdr:row>77</xdr:row>
                <xdr:rowOff>15</xdr:rowOff>
              </xdr:to>
            </anchor>
          </commentPr>
        </mc:Choice>
        <mc:Fallback/>
      </mc:AlternateContent>
    </comment>
    <comment ref="I13" authorId="0">
      <text>
        <r>
          <rPr>
            <b val="true"/>
            <sz val="9"/>
            <color rgb="FF000000"/>
            <rFont val="Tahoma"/>
            <family val="0"/>
            <charset val="1"/>
          </rPr>
          <t xml:space="preserve">hfoved:
</t>
        </r>
        <r>
          <rPr>
            <sz val="9"/>
            <color rgb="FFFF0000"/>
            <rFont val="Tahoma"/>
            <family val="2"/>
            <charset val="238"/>
          </rPr>
          <t xml:space="preserve">převedeno do investičního plánu - Grantového fondu Libereckého kraje</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0</xdr:col>
                <xdr:colOff>59</xdr:colOff>
                <xdr:row>15</xdr:row>
                <xdr:rowOff>16</xdr:rowOff>
              </xdr:to>
            </anchor>
          </commentPr>
        </mc:Choice>
        <mc:Fallback/>
      </mc:AlternateContent>
    </comment>
    <comment ref="I21" authorId="0">
      <text>
        <r>
          <rPr>
            <b val="true"/>
            <sz val="9"/>
            <color rgb="FF000000"/>
            <rFont val="Tahoma"/>
            <family val="0"/>
            <charset val="1"/>
          </rPr>
          <t xml:space="preserve">hfoved:
</t>
        </r>
        <r>
          <rPr>
            <sz val="9"/>
            <color rgb="FF000000"/>
            <rFont val="Tahoma"/>
            <family val="0"/>
            <charset val="1"/>
          </rPr>
          <t xml:space="preserve">27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4</xdr:col>
                <xdr:colOff>41</xdr:colOff>
                <xdr:row>23</xdr:row>
                <xdr:rowOff>16</xdr:rowOff>
              </xdr:to>
            </anchor>
          </commentPr>
        </mc:Choice>
        <mc:Fallback/>
      </mc:AlternateContent>
    </comment>
    <comment ref="I22" authorId="0">
      <text>
        <r>
          <rPr>
            <b val="true"/>
            <sz val="9"/>
            <color rgb="FF000000"/>
            <rFont val="Tahoma"/>
            <family val="0"/>
            <charset val="1"/>
          </rPr>
          <t xml:space="preserve">hfoved:
</t>
        </r>
        <r>
          <rPr>
            <sz val="9"/>
            <color rgb="FF000000"/>
            <rFont val="Tahoma"/>
            <family val="0"/>
            <charset val="1"/>
          </rPr>
          <t xml:space="preserve">824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5</xdr:col>
                <xdr:colOff>4</xdr:colOff>
                <xdr:row>24</xdr:row>
                <xdr:rowOff>16</xdr:rowOff>
              </xdr:to>
            </anchor>
          </commentPr>
        </mc:Choice>
        <mc:Fallback/>
      </mc:AlternateContent>
    </comment>
    <comment ref="I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9</xdr:col>
                <xdr:colOff>16</xdr:colOff>
                <xdr:row>37</xdr:row>
                <xdr:rowOff>7</xdr:rowOff>
              </xdr:from>
              <xdr:to>
                <xdr:col>15</xdr:col>
                <xdr:colOff>38</xdr:colOff>
                <xdr:row>41</xdr:row>
                <xdr:rowOff>16</xdr:rowOff>
              </xdr:to>
            </anchor>
          </commentPr>
        </mc:Choice>
        <mc:Fallback/>
      </mc:AlternateContent>
    </comment>
    <comment ref="I40" authorId="0">
      <text>
        <r>
          <rPr>
            <b val="true"/>
            <sz val="9"/>
            <color rgb="FF000000"/>
            <rFont val="Tahoma"/>
            <family val="0"/>
            <charset val="1"/>
          </rPr>
          <t xml:space="preserve">hfoved:
</t>
        </r>
        <r>
          <rPr>
            <sz val="9"/>
            <color rgb="FFFF0000"/>
            <rFont val="Tahoma"/>
            <family val="2"/>
            <charset val="238"/>
          </rPr>
          <t xml:space="preserve">daň z příjmů právnických osob za rok 2019 vypočtená a odvedená městu 1 613 670,- Kč
příjem řádek 7
výdaj řádek 37</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3</xdr:col>
                <xdr:colOff>20</xdr:colOff>
                <xdr:row>44</xdr:row>
                <xdr:rowOff>7</xdr:rowOff>
              </xdr:to>
            </anchor>
          </commentPr>
        </mc:Choice>
        <mc:Fallback/>
      </mc:AlternateContent>
    </comment>
    <comment ref="I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3</xdr:col>
                <xdr:colOff>26</xdr:colOff>
                <xdr:row>48</xdr:row>
                <xdr:rowOff>11</xdr:rowOff>
              </xdr:to>
            </anchor>
          </commentPr>
        </mc:Choice>
        <mc:Fallback/>
      </mc:AlternateContent>
    </comment>
    <comment ref="I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59</xdr:colOff>
                <xdr:row>45</xdr:row>
                <xdr:rowOff>16</xdr:rowOff>
              </xdr:to>
            </anchor>
          </commentPr>
        </mc:Choice>
        <mc:Fallback/>
      </mc:AlternateContent>
    </comment>
    <comment ref="I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4</xdr:col>
                <xdr:colOff>8</xdr:colOff>
                <xdr:row>48</xdr:row>
                <xdr:rowOff>8</xdr:rowOff>
              </xdr:to>
            </anchor>
          </commentPr>
        </mc:Choice>
        <mc:Fallback/>
      </mc:AlternateContent>
    </comment>
    <comment ref="I53" authorId="0">
      <text>
        <r>
          <rPr>
            <b val="true"/>
            <sz val="9"/>
            <color rgb="FF000000"/>
            <rFont val="Tahoma"/>
            <family val="0"/>
            <charset val="1"/>
          </rPr>
          <t xml:space="preserve">hfoved:
</t>
        </r>
        <r>
          <rPr>
            <sz val="9"/>
            <color rgb="FFFF0000"/>
            <rFont val="Tahoma"/>
            <family val="2"/>
            <charset val="238"/>
          </rPr>
          <t xml:space="preserve">žádost o dar</t>
        </r>
        <r>
          <rPr>
            <sz val="9"/>
            <color rgb="FF000000"/>
            <rFont val="Tahoma"/>
            <family val="0"/>
            <charset val="1"/>
          </rPr>
          <t xml:space="preserve"> </t>
        </r>
        <r>
          <rPr>
            <sz val="9"/>
            <color rgb="FFFF0000"/>
            <rFont val="Tahoma"/>
            <family val="2"/>
            <charset val="238"/>
          </rPr>
          <t xml:space="preserve">100 000,- Kč pro Oblastní charitu Liberec - Domov pokojného stáří Chrastava
žádost o dar 31 075,- Kč pro Hospic sv. Zdislavy, o.p.s. výpočet 5 Kč na obyvatele (6 215 obyvatel k 01.01.2020)</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6</xdr:col>
                <xdr:colOff>38</xdr:colOff>
                <xdr:row>55</xdr:row>
                <xdr:rowOff>16</xdr:rowOff>
              </xdr:to>
            </anchor>
          </commentPr>
        </mc:Choice>
        <mc:Fallback/>
      </mc:AlternateContent>
    </comment>
    <comment ref="I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59</xdr:colOff>
                <xdr:row>63</xdr:row>
                <xdr:rowOff>16</xdr:rowOff>
              </xdr:to>
            </anchor>
          </commentPr>
        </mc:Choice>
        <mc:Fallback/>
      </mc:AlternateContent>
    </comment>
    <comment ref="I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59</xdr:colOff>
                <xdr:row>70</xdr:row>
                <xdr:rowOff>16</xdr:rowOff>
              </xdr:to>
            </anchor>
          </commentPr>
        </mc:Choice>
        <mc:Fallback/>
      </mc:AlternateContent>
    </comment>
    <comment ref="I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4</xdr:col>
                <xdr:colOff>13</xdr:colOff>
                <xdr:row>78</xdr:row>
                <xdr:rowOff>17</xdr:rowOff>
              </xdr:to>
            </anchor>
          </commentPr>
        </mc:Choice>
        <mc:Fallback/>
      </mc:AlternateContent>
    </comment>
    <comment ref="I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5</xdr:col>
                <xdr:colOff>55</xdr:colOff>
                <xdr:row>77</xdr:row>
                <xdr:rowOff>15</xdr:rowOff>
              </xdr:to>
            </anchor>
          </commentPr>
        </mc:Choice>
        <mc:Fallback/>
      </mc:AlternateContent>
    </comment>
    <comment ref="J10" authorId="0">
      <text>
        <r>
          <rPr>
            <b val="true"/>
            <sz val="9"/>
            <color rgb="FF000000"/>
            <rFont val="Tahoma"/>
            <family val="0"/>
            <charset val="1"/>
          </rPr>
          <t xml:space="preserve">hfoved:
</t>
        </r>
        <r>
          <rPr>
            <sz val="9"/>
            <color rgb="FFFF0000"/>
            <rFont val="Tahoma"/>
            <family val="2"/>
            <charset val="238"/>
          </rPr>
          <t xml:space="preserve">na opravu filtru a havarijních rozvodů na budově ŠJ</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4</xdr:col>
                <xdr:colOff>1</xdr:colOff>
                <xdr:row>12</xdr:row>
                <xdr:rowOff>16</xdr:rowOff>
              </xdr:to>
            </anchor>
          </commentPr>
        </mc:Choice>
        <mc:Fallback/>
      </mc:AlternateContent>
    </comment>
    <comment ref="J12" authorId="0">
      <text>
        <r>
          <rPr>
            <b val="true"/>
            <sz val="9"/>
            <color rgb="FF000000"/>
            <rFont val="Tahoma"/>
            <family val="0"/>
            <charset val="1"/>
          </rPr>
          <t xml:space="preserve">hfoved:
</t>
        </r>
        <r>
          <rPr>
            <sz val="9"/>
            <color rgb="FFFF0000"/>
            <rFont val="Tahoma"/>
            <family val="2"/>
            <charset val="238"/>
          </rPr>
          <t xml:space="preserve">bude hrazena oprava náhonu firmou Pentagon pan Stanislav Záhon cca 1,5 mil. Kč ( dotace v EUR cca 700 tis. Kč)</t>
        </r>
      </text>
      <mc:AlternateContent>
        <mc:Choice Requires="v2">
          <commentPr autoFill="true" autoScale="false" colHidden="false" locked="false" rowHidden="false" textHAlign="justify" textVAlign="top">
            <anchor moveWithCells="false" sizeWithCells="false">
              <xdr:from>
                <xdr:col>10</xdr:col>
                <xdr:colOff>16</xdr:colOff>
                <xdr:row>10</xdr:row>
                <xdr:rowOff>7</xdr:rowOff>
              </xdr:from>
              <xdr:to>
                <xdr:col>15</xdr:col>
                <xdr:colOff>29</xdr:colOff>
                <xdr:row>14</xdr:row>
                <xdr:rowOff>16</xdr:rowOff>
              </xdr:to>
            </anchor>
          </commentPr>
        </mc:Choice>
        <mc:Fallback/>
      </mc:AlternateContent>
    </comment>
    <comment ref="J13" authorId="0">
      <text>
        <r>
          <rPr>
            <b val="true"/>
            <sz val="9"/>
            <color rgb="FF000000"/>
            <rFont val="Tahoma"/>
            <family val="0"/>
            <charset val="1"/>
          </rPr>
          <t xml:space="preserve">hfoved:
</t>
        </r>
        <r>
          <rPr>
            <sz val="9"/>
            <color rgb="FFFF0000"/>
            <rFont val="Tahoma"/>
            <family val="2"/>
            <charset val="238"/>
          </rPr>
          <t xml:space="preserve">převedeno do investičního plánu - Grantového fondu Libereckého kraje</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2</xdr:col>
                <xdr:colOff>33</xdr:colOff>
                <xdr:row>15</xdr:row>
                <xdr:rowOff>16</xdr:rowOff>
              </xdr:to>
            </anchor>
          </commentPr>
        </mc:Choice>
        <mc:Fallback/>
      </mc:AlternateContent>
    </comment>
    <comment ref="J21" authorId="0">
      <text>
        <r>
          <rPr>
            <b val="true"/>
            <sz val="9"/>
            <color rgb="FF000000"/>
            <rFont val="Tahoma"/>
            <family val="0"/>
            <charset val="1"/>
          </rPr>
          <t xml:space="preserve">hfoved:
</t>
        </r>
        <r>
          <rPr>
            <sz val="9"/>
            <color rgb="FF000000"/>
            <rFont val="Tahoma"/>
            <family val="0"/>
            <charset val="1"/>
          </rPr>
          <t xml:space="preserve">27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10</xdr:col>
                <xdr:colOff>16</xdr:colOff>
                <xdr:row>19</xdr:row>
                <xdr:rowOff>7</xdr:rowOff>
              </xdr:from>
              <xdr:to>
                <xdr:col>16</xdr:col>
                <xdr:colOff>14</xdr:colOff>
                <xdr:row>23</xdr:row>
                <xdr:rowOff>16</xdr:rowOff>
              </xdr:to>
            </anchor>
          </commentPr>
        </mc:Choice>
        <mc:Fallback/>
      </mc:AlternateContent>
    </comment>
    <comment ref="J22" authorId="0">
      <text>
        <r>
          <rPr>
            <b val="true"/>
            <sz val="9"/>
            <color rgb="FF000000"/>
            <rFont val="Tahoma"/>
            <family val="0"/>
            <charset val="1"/>
          </rPr>
          <t xml:space="preserve">hfoved:
</t>
        </r>
        <r>
          <rPr>
            <sz val="9"/>
            <color rgb="FF000000"/>
            <rFont val="Tahoma"/>
            <family val="0"/>
            <charset val="1"/>
          </rPr>
          <t xml:space="preserve">824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6</xdr:col>
                <xdr:colOff>45</xdr:colOff>
                <xdr:row>24</xdr:row>
                <xdr:rowOff>16</xdr:rowOff>
              </xdr:to>
            </anchor>
          </commentPr>
        </mc:Choice>
        <mc:Fallback/>
      </mc:AlternateContent>
    </comment>
    <comment ref="J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10</xdr:col>
                <xdr:colOff>16</xdr:colOff>
                <xdr:row>37</xdr:row>
                <xdr:rowOff>7</xdr:rowOff>
              </xdr:from>
              <xdr:to>
                <xdr:col>17</xdr:col>
                <xdr:colOff>12</xdr:colOff>
                <xdr:row>41</xdr:row>
                <xdr:rowOff>16</xdr:rowOff>
              </xdr:to>
            </anchor>
          </commentPr>
        </mc:Choice>
        <mc:Fallback/>
      </mc:AlternateContent>
    </comment>
    <comment ref="J40" authorId="0">
      <text>
        <r>
          <rPr>
            <b val="true"/>
            <sz val="9"/>
            <color rgb="FF000000"/>
            <rFont val="Tahoma"/>
            <family val="0"/>
            <charset val="1"/>
          </rPr>
          <t xml:space="preserve">hfoved:
</t>
        </r>
        <r>
          <rPr>
            <sz val="9"/>
            <color rgb="FFFF0000"/>
            <rFont val="Tahoma"/>
            <family val="2"/>
            <charset val="238"/>
          </rPr>
          <t xml:space="preserve">daň z příjmů právnických osob za rok 2019 vypočtená a odvedená městu 1 613 670,- Kč
příjem řádek 7
výdaj řádek 37</t>
        </r>
      </text>
      <mc:AlternateContent>
        <mc:Choice Requires="v2">
          <commentPr autoFill="true" autoScale="false" colHidden="false" locked="false" rowHidden="false" textHAlign="justify" textVAlign="top">
            <anchor moveWithCells="false" sizeWithCells="false">
              <xdr:from>
                <xdr:col>10</xdr:col>
                <xdr:colOff>16</xdr:colOff>
                <xdr:row>38</xdr:row>
                <xdr:rowOff>7</xdr:rowOff>
              </xdr:from>
              <xdr:to>
                <xdr:col>14</xdr:col>
                <xdr:colOff>60</xdr:colOff>
                <xdr:row>44</xdr:row>
                <xdr:rowOff>7</xdr:rowOff>
              </xdr:to>
            </anchor>
          </commentPr>
        </mc:Choice>
        <mc:Fallback/>
      </mc:AlternateContent>
    </comment>
    <comment ref="J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10</xdr:col>
                <xdr:colOff>9</xdr:colOff>
                <xdr:row>40</xdr:row>
                <xdr:rowOff>7</xdr:rowOff>
              </xdr:from>
              <xdr:to>
                <xdr:col>14</xdr:col>
                <xdr:colOff>62</xdr:colOff>
                <xdr:row>48</xdr:row>
                <xdr:rowOff>11</xdr:rowOff>
              </xdr:to>
            </anchor>
          </commentPr>
        </mc:Choice>
        <mc:Fallback/>
      </mc:AlternateContent>
    </comment>
    <comment ref="J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2</xdr:col>
                <xdr:colOff>33</xdr:colOff>
                <xdr:row>45</xdr:row>
                <xdr:rowOff>16</xdr:rowOff>
              </xdr:to>
            </anchor>
          </commentPr>
        </mc:Choice>
        <mc:Fallback/>
      </mc:AlternateContent>
    </comment>
    <comment ref="J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10</xdr:col>
                <xdr:colOff>16</xdr:colOff>
                <xdr:row>42</xdr:row>
                <xdr:rowOff>7</xdr:rowOff>
              </xdr:from>
              <xdr:to>
                <xdr:col>15</xdr:col>
                <xdr:colOff>49</xdr:colOff>
                <xdr:row>48</xdr:row>
                <xdr:rowOff>8</xdr:rowOff>
              </xdr:to>
            </anchor>
          </commentPr>
        </mc:Choice>
        <mc:Fallback/>
      </mc:AlternateContent>
    </comment>
    <comment ref="J53" authorId="0">
      <text>
        <r>
          <rPr>
            <b val="true"/>
            <sz val="9"/>
            <color rgb="FF000000"/>
            <rFont val="Tahoma"/>
            <family val="0"/>
            <charset val="1"/>
          </rPr>
          <t xml:space="preserve">hfoved:
</t>
        </r>
        <r>
          <rPr>
            <sz val="9"/>
            <color rgb="FF000000"/>
            <rFont val="Tahoma"/>
            <family val="2"/>
            <charset val="238"/>
          </rPr>
          <t xml:space="preserve">žádost o dar 100 000,- Kč pro Oblastní charitu Liberec - Domov pokojného stáří Chrastava
žádost o dar 31 075,- Kč pro Hospic sv. Zdislavy, o.p.s. výpočet 5 Kč na obyvatele (6 215 obyvatel k 01.01.2020)
</t>
        </r>
        <r>
          <rPr>
            <sz val="9"/>
            <color rgb="FFFF0000"/>
            <rFont val="Tahoma"/>
            <family val="2"/>
            <charset val="238"/>
          </rPr>
          <t xml:space="preserve">žádost o dar 15 000,- Kč pro Linku bezpečí z.s.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16</xdr:colOff>
                <xdr:row>51</xdr:row>
                <xdr:rowOff>7</xdr:rowOff>
              </xdr:from>
              <xdr:to>
                <xdr:col>18</xdr:col>
                <xdr:colOff>12</xdr:colOff>
                <xdr:row>62</xdr:row>
                <xdr:rowOff>11</xdr:rowOff>
              </xdr:to>
            </anchor>
          </commentPr>
        </mc:Choice>
        <mc:Fallback/>
      </mc:AlternateContent>
    </comment>
    <comment ref="J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10</xdr:col>
                <xdr:colOff>16</xdr:colOff>
                <xdr:row>59</xdr:row>
                <xdr:rowOff>7</xdr:rowOff>
              </xdr:from>
              <xdr:to>
                <xdr:col>12</xdr:col>
                <xdr:colOff>33</xdr:colOff>
                <xdr:row>63</xdr:row>
                <xdr:rowOff>16</xdr:rowOff>
              </xdr:to>
            </anchor>
          </commentPr>
        </mc:Choice>
        <mc:Fallback/>
      </mc:AlternateContent>
    </comment>
    <comment ref="J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2</xdr:col>
                <xdr:colOff>33</xdr:colOff>
                <xdr:row>70</xdr:row>
                <xdr:rowOff>16</xdr:rowOff>
              </xdr:to>
            </anchor>
          </commentPr>
        </mc:Choice>
        <mc:Fallback/>
      </mc:AlternateContent>
    </comment>
    <comment ref="J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10</xdr:col>
                <xdr:colOff>16</xdr:colOff>
                <xdr:row>71</xdr:row>
                <xdr:rowOff>7</xdr:rowOff>
              </xdr:from>
              <xdr:to>
                <xdr:col>15</xdr:col>
                <xdr:colOff>53</xdr:colOff>
                <xdr:row>78</xdr:row>
                <xdr:rowOff>17</xdr:rowOff>
              </xdr:to>
            </anchor>
          </commentPr>
        </mc:Choice>
        <mc:Fallback/>
      </mc:AlternateContent>
    </comment>
    <comment ref="J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10</xdr:col>
                <xdr:colOff>16</xdr:colOff>
                <xdr:row>73</xdr:row>
                <xdr:rowOff>7</xdr:rowOff>
              </xdr:from>
              <xdr:to>
                <xdr:col>17</xdr:col>
                <xdr:colOff>28</xdr:colOff>
                <xdr:row>77</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rezerva je tak cca 3,7 mil. Kč</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9</xdr:col>
                <xdr:colOff>55</xdr:colOff>
                <xdr:row>8</xdr:row>
                <xdr:rowOff>16</xdr:rowOff>
              </xdr:to>
            </anchor>
          </commentPr>
        </mc:Choice>
        <mc:Fallback/>
      </mc:AlternateContent>
    </comment>
    <comment ref="F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48</xdr:colOff>
                <xdr:row>9</xdr:row>
                <xdr:rowOff>16</xdr:rowOff>
              </xdr:to>
            </anchor>
          </commentPr>
        </mc:Choice>
        <mc:Fallback/>
      </mc:AlternateContent>
    </comment>
    <comment ref="F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
</t>
        </r>
        <r>
          <rPr>
            <sz val="9"/>
            <color rgb="FFFF0000"/>
            <rFont val="Tahoma"/>
            <family val="2"/>
            <charset val="238"/>
          </rPr>
          <t xml:space="preserve">zatím rezerva jen na částečnou vratku dotace protože udržitelnost projektu 5 let nebyla splněna jen o cca 2 měsíce</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9</xdr:col>
                <xdr:colOff>21</xdr:colOff>
                <xdr:row>15</xdr:row>
                <xdr:rowOff>17</xdr:rowOff>
              </xdr:to>
            </anchor>
          </commentPr>
        </mc:Choice>
        <mc:Fallback/>
      </mc:AlternateContent>
    </comment>
    <comment ref="F14" authorId="0">
      <text>
        <r>
          <rPr>
            <b val="true"/>
            <sz val="9"/>
            <color rgb="FF000000"/>
            <rFont val="Tahoma"/>
            <family val="0"/>
            <charset val="1"/>
          </rPr>
          <t xml:space="preserve">hfoved:
</t>
        </r>
        <r>
          <rPr>
            <sz val="9"/>
            <color rgb="FFFF0000"/>
            <rFont val="Tahoma"/>
            <family val="2"/>
            <charset val="238"/>
          </rPr>
          <t xml:space="preserve">4 žádosti</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7</xdr:col>
                <xdr:colOff>48</xdr:colOff>
                <xdr:row>16</xdr:row>
                <xdr:rowOff>16</xdr:rowOff>
              </xdr:to>
            </anchor>
          </commentPr>
        </mc:Choice>
        <mc:Fallback/>
      </mc:AlternateContent>
    </comment>
    <comment ref="F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9</xdr:col>
                <xdr:colOff>66</xdr:colOff>
                <xdr:row>27</xdr:row>
                <xdr:rowOff>3</xdr:rowOff>
              </xdr:to>
            </anchor>
          </commentPr>
        </mc:Choice>
        <mc:Fallback/>
      </mc:AlternateContent>
    </comment>
    <comment ref="G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rezerva je tak cca 3,7 mil. Kč</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11</xdr:col>
                <xdr:colOff>39</xdr:colOff>
                <xdr:row>8</xdr:row>
                <xdr:rowOff>16</xdr:rowOff>
              </xdr:to>
            </anchor>
          </commentPr>
        </mc:Choice>
        <mc:Fallback/>
      </mc:AlternateContent>
    </comment>
    <comment ref="G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51</xdr:colOff>
                <xdr:row>9</xdr:row>
                <xdr:rowOff>16</xdr:rowOff>
              </xdr:to>
            </anchor>
          </commentPr>
        </mc:Choice>
        <mc:Fallback/>
      </mc:AlternateContent>
    </comment>
    <comment ref="G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
</t>
        </r>
        <r>
          <rPr>
            <sz val="9"/>
            <color rgb="FFFF0000"/>
            <rFont val="Tahoma"/>
            <family val="2"/>
            <charset val="238"/>
          </rPr>
          <t xml:space="preserve">zatím rezerva jen na částečnou vratku dotace protože udržitelnost projektu 5 let nebyla splněna jen o cca 2 měsíce</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11</xdr:col>
                <xdr:colOff>5</xdr:colOff>
                <xdr:row>15</xdr:row>
                <xdr:rowOff>17</xdr:rowOff>
              </xdr:to>
            </anchor>
          </commentPr>
        </mc:Choice>
        <mc:Fallback/>
      </mc:AlternateContent>
    </comment>
    <comment ref="G10" authorId="0">
      <text>
        <r>
          <rPr>
            <b val="true"/>
            <sz val="9"/>
            <color rgb="FF000000"/>
            <rFont val="Tahoma"/>
            <family val="0"/>
            <charset val="1"/>
          </rPr>
          <t xml:space="preserve">hfoved:
</t>
        </r>
        <r>
          <rPr>
            <sz val="9"/>
            <color rgb="FFFF0000"/>
            <rFont val="Tahoma"/>
            <family val="2"/>
            <charset val="238"/>
          </rPr>
          <t xml:space="preserve">převod do investičního plánu - VE spol. s r.o. - z fondu kotelen hrazena přestavba hořáku v kotelně</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11</xdr:col>
                <xdr:colOff>51</xdr:colOff>
                <xdr:row>12</xdr:row>
                <xdr:rowOff>16</xdr:rowOff>
              </xdr:to>
            </anchor>
          </commentPr>
        </mc:Choice>
        <mc:Fallback/>
      </mc:AlternateContent>
    </comment>
    <comment ref="G14" authorId="0">
      <text>
        <r>
          <rPr>
            <b val="true"/>
            <sz val="9"/>
            <color rgb="FF000000"/>
            <rFont val="Tahoma"/>
            <family val="0"/>
            <charset val="1"/>
          </rPr>
          <t xml:space="preserve">hfoved:
</t>
        </r>
        <r>
          <rPr>
            <sz val="9"/>
            <color rgb="FFFF0000"/>
            <rFont val="Tahoma"/>
            <family val="2"/>
            <charset val="238"/>
          </rPr>
          <t xml:space="preserve">4 žádosti</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51</xdr:colOff>
                <xdr:row>16</xdr:row>
                <xdr:rowOff>16</xdr:rowOff>
              </xdr:to>
            </anchor>
          </commentPr>
        </mc:Choice>
        <mc:Fallback/>
      </mc:AlternateContent>
    </comment>
    <comment ref="G15" authorId="0">
      <text>
        <r>
          <rPr>
            <b val="true"/>
            <sz val="9"/>
            <color rgb="FF000000"/>
            <rFont val="Tahoma"/>
            <family val="0"/>
            <charset val="1"/>
          </rPr>
          <t xml:space="preserve">hfoved:
</t>
        </r>
        <r>
          <rPr>
            <sz val="9"/>
            <color rgb="FFFF0000"/>
            <rFont val="Tahoma"/>
            <family val="2"/>
            <charset val="238"/>
          </rPr>
          <t xml:space="preserve">převod do investičního plánu - výplata dotace dvěma žadatelům na vybudování domovní ČOV</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1</xdr:col>
                <xdr:colOff>30</xdr:colOff>
                <xdr:row>17</xdr:row>
                <xdr:rowOff>16</xdr:rowOff>
              </xdr:to>
            </anchor>
          </commentPr>
        </mc:Choice>
        <mc:Fallback/>
      </mc:AlternateContent>
    </comment>
    <comment ref="G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1</xdr:col>
                <xdr:colOff>50</xdr:colOff>
                <xdr:row>27</xdr:row>
                <xdr:rowOff>3</xdr:rowOff>
              </xdr:to>
            </anchor>
          </commentPr>
        </mc:Choice>
        <mc:Fallback/>
      </mc:AlternateContent>
    </comment>
    <comment ref="H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rezerva je tak cca 3,7 mil. Kč</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3</xdr:col>
                <xdr:colOff>21</xdr:colOff>
                <xdr:row>8</xdr:row>
                <xdr:rowOff>16</xdr:rowOff>
              </xdr:to>
            </anchor>
          </commentPr>
        </mc:Choice>
        <mc:Fallback/>
      </mc:AlternateContent>
    </comment>
    <comment ref="H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9</xdr:col>
                <xdr:colOff>38</xdr:colOff>
                <xdr:row>9</xdr:row>
                <xdr:rowOff>16</xdr:rowOff>
              </xdr:to>
            </anchor>
          </commentPr>
        </mc:Choice>
        <mc:Fallback/>
      </mc:AlternateContent>
    </comment>
    <comment ref="H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
</t>
        </r>
        <r>
          <rPr>
            <sz val="9"/>
            <color rgb="FF000000"/>
            <rFont val="Tahoma"/>
            <family val="2"/>
            <charset val="238"/>
          </rPr>
          <t xml:space="preserve">zatím rezerva jen na částečnou vratku dotace protože udržitelnost projektu 5 let nebyla splněna jen o cca 2 měsíce
</t>
        </r>
        <r>
          <rPr>
            <sz val="9"/>
            <color rgb="FFFF0000"/>
            <rFont val="Tahoma"/>
            <family val="2"/>
            <charset val="238"/>
          </rPr>
          <t xml:space="preserve">V současné situaci pandemie COVID 19 nebude fond vytvářen. Zatím nepřišlo žádné rozhodnutí o zahájení řízení a pokud by k něčemu došlo tak by se Město Chrastava soudně bránilo a tudíž by se dalo pravomocné rozhodnutí čekat až za několik let.</t>
        </r>
      </text>
      <mc:AlternateContent>
        <mc:Choice Requires="v2">
          <commentPr autoFill="true" autoScale="false" colHidden="false" locked="false" rowHidden="false" textHAlign="justify" textVAlign="top">
            <anchor moveWithCells="false" sizeWithCells="false">
              <xdr:from>
                <xdr:col>8</xdr:col>
                <xdr:colOff>9</xdr:colOff>
                <xdr:row>6</xdr:row>
                <xdr:rowOff>7</xdr:rowOff>
              </xdr:from>
              <xdr:to>
                <xdr:col>12</xdr:col>
                <xdr:colOff>47</xdr:colOff>
                <xdr:row>16</xdr:row>
                <xdr:rowOff>16</xdr:rowOff>
              </xdr:to>
            </anchor>
          </commentPr>
        </mc:Choice>
        <mc:Fallback/>
      </mc:AlternateContent>
    </comment>
    <comment ref="H10" authorId="0">
      <text>
        <r>
          <rPr>
            <b val="true"/>
            <sz val="9"/>
            <color rgb="FF000000"/>
            <rFont val="Tahoma"/>
            <family val="0"/>
            <charset val="1"/>
          </rPr>
          <t xml:space="preserve">hfoved:
</t>
        </r>
        <r>
          <rPr>
            <sz val="9"/>
            <color rgb="FFFF0000"/>
            <rFont val="Tahoma"/>
            <family val="2"/>
            <charset val="238"/>
          </rPr>
          <t xml:space="preserve">převod do investičního plánu - VE spol. s r.o. - z fondu kotelen hrazena přestavba hořáku v kotelně</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3</xdr:col>
                <xdr:colOff>34</xdr:colOff>
                <xdr:row>12</xdr:row>
                <xdr:rowOff>16</xdr:rowOff>
              </xdr:to>
            </anchor>
          </commentPr>
        </mc:Choice>
        <mc:Fallback/>
      </mc:AlternateContent>
    </comment>
    <comment ref="H14" authorId="0">
      <text>
        <r>
          <rPr>
            <b val="true"/>
            <sz val="9"/>
            <color rgb="FF000000"/>
            <rFont val="Tahoma"/>
            <family val="0"/>
            <charset val="1"/>
          </rPr>
          <t xml:space="preserve">hfoved:
</t>
        </r>
        <r>
          <rPr>
            <sz val="9"/>
            <color rgb="FFFF0000"/>
            <rFont val="Tahoma"/>
            <family val="2"/>
            <charset val="238"/>
          </rPr>
          <t xml:space="preserve">4 žádosti</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9</xdr:col>
                <xdr:colOff>38</xdr:colOff>
                <xdr:row>16</xdr:row>
                <xdr:rowOff>16</xdr:rowOff>
              </xdr:to>
            </anchor>
          </commentPr>
        </mc:Choice>
        <mc:Fallback/>
      </mc:AlternateContent>
    </comment>
    <comment ref="H15" authorId="0">
      <text>
        <r>
          <rPr>
            <b val="true"/>
            <sz val="9"/>
            <color rgb="FF000000"/>
            <rFont val="Tahoma"/>
            <family val="0"/>
            <charset val="1"/>
          </rPr>
          <t xml:space="preserve">hfoved:
</t>
        </r>
        <r>
          <rPr>
            <sz val="9"/>
            <color rgb="FF000000"/>
            <rFont val="Tahoma"/>
            <family val="2"/>
            <charset val="238"/>
          </rPr>
          <t xml:space="preserve">převod do investičního plánu - výplata dotace dvěma žadatelům na vybudování domovní ČOV
</t>
        </r>
        <r>
          <rPr>
            <sz val="9"/>
            <color rgb="FFFF0000"/>
            <rFont val="Tahoma"/>
            <family val="2"/>
            <charset val="238"/>
          </rPr>
          <t xml:space="preserve">převod do investičního plánu - výplata dotace jednomu žadateli na vybudování domovní ČOV
</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3</xdr:col>
                <xdr:colOff>13</xdr:colOff>
                <xdr:row>20</xdr:row>
                <xdr:rowOff>15</xdr:rowOff>
              </xdr:to>
            </anchor>
          </commentPr>
        </mc:Choice>
        <mc:Fallback/>
      </mc:AlternateContent>
    </comment>
    <comment ref="H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3</xdr:col>
                <xdr:colOff>33</xdr:colOff>
                <xdr:row>27</xdr:row>
                <xdr:rowOff>3</xdr:rowOff>
              </xdr:to>
            </anchor>
          </commentPr>
        </mc:Choice>
        <mc:Fallback/>
      </mc:AlternateContent>
    </comment>
  </commentList>
</comments>
</file>

<file path=xl/sharedStrings.xml><?xml version="1.0" encoding="utf-8"?>
<sst xmlns="http://schemas.openxmlformats.org/spreadsheetml/2006/main" count="298" uniqueCount="263">
  <si>
    <t xml:space="preserve">Příjmy - 2. změna rozpočtu 2020 - rozpočtové opatření</t>
  </si>
  <si>
    <t xml:space="preserve">ZM 22.06.2020</t>
  </si>
  <si>
    <t xml:space="preserve">ř.</t>
  </si>
  <si>
    <t xml:space="preserve">pol.</t>
  </si>
  <si>
    <t xml:space="preserve">§</t>
  </si>
  <si>
    <t xml:space="preserve">text</t>
  </si>
  <si>
    <t xml:space="preserve">schválený rozpočet 2019</t>
  </si>
  <si>
    <t xml:space="preserve">schválený rozpočet 2020</t>
  </si>
  <si>
    <t xml:space="preserve">1. změna rozpočtu 2020</t>
  </si>
  <si>
    <t xml:space="preserve">2. změna rozpočtu 2020</t>
  </si>
  <si>
    <t xml:space="preserve">                                                                               vlastní příjmy</t>
  </si>
  <si>
    <t xml:space="preserve">                                                                                    běžné příjmy</t>
  </si>
  <si>
    <t xml:space="preserve">                daňové příjmy</t>
  </si>
  <si>
    <t xml:space="preserve">daň z příjmů fyzických osob ze ZVČ</t>
  </si>
  <si>
    <t xml:space="preserve">daň z příjmů fyzických osob ze SVČ</t>
  </si>
  <si>
    <t xml:space="preserve">daň z příjmu fyzických osob z kap. výnosů</t>
  </si>
  <si>
    <t xml:space="preserve">DPH</t>
  </si>
  <si>
    <t xml:space="preserve">DP právnických osob</t>
  </si>
  <si>
    <t xml:space="preserve">1111-1211</t>
  </si>
  <si>
    <t xml:space="preserve">navýšení RUD 2020 proti 2012</t>
  </si>
  <si>
    <t xml:space="preserve">DP PO - obec</t>
  </si>
  <si>
    <t xml:space="preserve">1332,34,35</t>
  </si>
  <si>
    <t xml:space="preserve">znečištění ovzd., odvod za odnětí půdy</t>
  </si>
  <si>
    <t xml:space="preserve">místní poplatek z odpadů</t>
  </si>
  <si>
    <t xml:space="preserve">poplatky ze psů</t>
  </si>
  <si>
    <t xml:space="preserve">poplatky za užívání veř. prostranství</t>
  </si>
  <si>
    <t xml:space="preserve">poplatek ze vstupného</t>
  </si>
  <si>
    <r>
      <rPr>
        <sz val="10"/>
        <rFont val="Arial CE"/>
        <family val="0"/>
        <charset val="238"/>
      </rPr>
      <t xml:space="preserve">1345,</t>
    </r>
    <r>
      <rPr>
        <sz val="10"/>
        <color rgb="FFFF0000"/>
        <rFont val="Arial CE"/>
        <family val="0"/>
        <charset val="238"/>
      </rPr>
      <t xml:space="preserve"> 1342</t>
    </r>
  </si>
  <si>
    <r>
      <rPr>
        <sz val="10"/>
        <rFont val="Arial CE"/>
        <family val="0"/>
        <charset val="238"/>
      </rPr>
      <t xml:space="preserve">poplatek z ubytovací kapacity, </t>
    </r>
    <r>
      <rPr>
        <sz val="10"/>
        <color rgb="FFFF0000"/>
        <rFont val="Arial CE"/>
        <family val="0"/>
        <charset val="238"/>
      </rPr>
      <t xml:space="preserve">poplatek z pobytu</t>
    </r>
  </si>
  <si>
    <r>
      <rPr>
        <sz val="10"/>
        <rFont val="Arial CE"/>
        <family val="0"/>
        <charset val="238"/>
      </rPr>
      <t xml:space="preserve">1355,81,83,</t>
    </r>
    <r>
      <rPr>
        <sz val="10"/>
        <color rgb="FFFF0000"/>
        <rFont val="Arial CE"/>
        <family val="0"/>
        <charset val="238"/>
      </rPr>
      <t xml:space="preserve">85</t>
    </r>
  </si>
  <si>
    <t xml:space="preserve">odvod z VHP a jiných TZ, daň z hazardních her</t>
  </si>
  <si>
    <t xml:space="preserve">1351, 1382</t>
  </si>
  <si>
    <t xml:space="preserve">odvod z loterií</t>
  </si>
  <si>
    <t xml:space="preserve">správní poplatky</t>
  </si>
  <si>
    <t xml:space="preserve">daň z nemovitostí</t>
  </si>
  <si>
    <t xml:space="preserve">Daňové celkem   </t>
  </si>
  <si>
    <t xml:space="preserve">                                       nedaňové příjmy</t>
  </si>
  <si>
    <t xml:space="preserve">těžební činnost - les</t>
  </si>
  <si>
    <t xml:space="preserve">příjmy les</t>
  </si>
  <si>
    <t xml:space="preserve">31xx</t>
  </si>
  <si>
    <t xml:space="preserve">příjmy z odpisů PO + odvod ze zlepšeného HV</t>
  </si>
  <si>
    <t xml:space="preserve">škola /nájem - byty/ </t>
  </si>
  <si>
    <t xml:space="preserve">příjmy školství</t>
  </si>
  <si>
    <t xml:space="preserve">čtenářské poplatky</t>
  </si>
  <si>
    <t xml:space="preserve">vstupné muzeum, prodeje</t>
  </si>
  <si>
    <t xml:space="preserve">Chrastavské slavnosti </t>
  </si>
  <si>
    <t xml:space="preserve">Chrastavské listy</t>
  </si>
  <si>
    <t xml:space="preserve">Společenský klub</t>
  </si>
  <si>
    <t xml:space="preserve">příjmy kultura a cestovní ruch</t>
  </si>
  <si>
    <t xml:space="preserve">3745, 3769</t>
  </si>
  <si>
    <t xml:space="preserve">ČIŽP pokuty</t>
  </si>
  <si>
    <t xml:space="preserve">3612, 3613</t>
  </si>
  <si>
    <t xml:space="preserve">příjmy - domovní správa + zdravotní středisko</t>
  </si>
  <si>
    <t xml:space="preserve">příjmy z nájemného Nádražní</t>
  </si>
  <si>
    <t xml:space="preserve">příjmy z nájemného Bílokostelecká</t>
  </si>
  <si>
    <t xml:space="preserve">hřbitov</t>
  </si>
  <si>
    <t xml:space="preserve">výnosy ORM </t>
  </si>
  <si>
    <t xml:space="preserve">pronájmy kotelny + rozvody tepla</t>
  </si>
  <si>
    <t xml:space="preserve">2341, 3639</t>
  </si>
  <si>
    <t xml:space="preserve">ostatní pronájmy (pozemky, zařízení)</t>
  </si>
  <si>
    <t xml:space="preserve">3722-9</t>
  </si>
  <si>
    <t xml:space="preserve">tříděný odpad Ecokom + skládka</t>
  </si>
  <si>
    <t xml:space="preserve">příjmy bydlení,kom. služby, ochr. živ. prostř. </t>
  </si>
  <si>
    <t xml:space="preserve">pokuty MP</t>
  </si>
  <si>
    <t xml:space="preserve">6171, 2212, 2619, 3639</t>
  </si>
  <si>
    <t xml:space="preserve">správa - pokuty + ostatní pokuty mimo MP</t>
  </si>
  <si>
    <t xml:space="preserve">správa - náklady řízení, ostatní služby</t>
  </si>
  <si>
    <t xml:space="preserve">příjmy - sankční poplatky</t>
  </si>
  <si>
    <t xml:space="preserve">DPS - služby</t>
  </si>
  <si>
    <t xml:space="preserve">hasiči - muzeum /vstupné/,dary,plnění poj.</t>
  </si>
  <si>
    <t xml:space="preserve">přijaté úroky</t>
  </si>
  <si>
    <t xml:space="preserve">6171, 6320</t>
  </si>
  <si>
    <t xml:space="preserve">pojistné náhrady</t>
  </si>
  <si>
    <t xml:space="preserve">2310, 2133</t>
  </si>
  <si>
    <t xml:space="preserve">prodej drobného dlouhodobého majetku</t>
  </si>
  <si>
    <t xml:space="preserve">Euroregion dotace Česko - polské projekty</t>
  </si>
  <si>
    <t xml:space="preserve">2119,2329,2132</t>
  </si>
  <si>
    <t xml:space="preserve">ostatní příjmy, věcná břemena</t>
  </si>
  <si>
    <t xml:space="preserve">příjem EEH - zásah do krajinného rázu</t>
  </si>
  <si>
    <t xml:space="preserve">2229, 2460</t>
  </si>
  <si>
    <t xml:space="preserve">3612, 6409</t>
  </si>
  <si>
    <t xml:space="preserve">finanční vypořádání minulých let, splátky půjčených prostředků</t>
  </si>
  <si>
    <t xml:space="preserve">příjmy ostatní</t>
  </si>
  <si>
    <t xml:space="preserve">Nedaňové celkem</t>
  </si>
  <si>
    <t xml:space="preserve">Běžné příjmy celkem</t>
  </si>
  <si>
    <t xml:space="preserve">kapitálové příjmy</t>
  </si>
  <si>
    <t xml:space="preserve">prodej pozemků</t>
  </si>
  <si>
    <t xml:space="preserve">prodej nemovitostí </t>
  </si>
  <si>
    <t xml:space="preserve">investiční dary </t>
  </si>
  <si>
    <t xml:space="preserve">prodej družstev. podílů</t>
  </si>
  <si>
    <t xml:space="preserve">příspěvky na pořízení dlouhodob.majetku</t>
  </si>
  <si>
    <t xml:space="preserve">Kapitálové příjmy celkem</t>
  </si>
  <si>
    <t xml:space="preserve">Vlastní příjmy celkem   </t>
  </si>
  <si>
    <t xml:space="preserve">       přijaté dotace</t>
  </si>
  <si>
    <t xml:space="preserve">běžné dotace </t>
  </si>
  <si>
    <t xml:space="preserve">UZ 98018</t>
  </si>
  <si>
    <t xml:space="preserve">dotace na došetřování TEA stavebních objektů</t>
  </si>
  <si>
    <t xml:space="preserve">dotace státní správa + dotace opatrovnictví</t>
  </si>
  <si>
    <t xml:space="preserve">UZ 29030</t>
  </si>
  <si>
    <t xml:space="preserve">dotace MZE - kůrovcová kalamita</t>
  </si>
  <si>
    <t xml:space="preserve">dotace sociální služby MPSV, KÚLK  </t>
  </si>
  <si>
    <t xml:space="preserve">dotace na VPP úřad práce  </t>
  </si>
  <si>
    <t xml:space="preserve">UZ 98348</t>
  </si>
  <si>
    <t xml:space="preserve">dotace na volbu prezidenta republiky, volby EU</t>
  </si>
  <si>
    <t xml:space="preserve">dotace od obcí /přestupky, MP Stráž/</t>
  </si>
  <si>
    <t xml:space="preserve">UZ 17968</t>
  </si>
  <si>
    <t xml:space="preserve">dotace MMR - projekt "Rekonstrukce ZŠ Chrastava"</t>
  </si>
  <si>
    <t xml:space="preserve">UZ 13014</t>
  </si>
  <si>
    <t xml:space="preserve">dotace KÚLK - Potravin. pomoc dětem v LK</t>
  </si>
  <si>
    <t xml:space="preserve">dotace KÚLK - Pedagogická asistence</t>
  </si>
  <si>
    <t xml:space="preserve">dotace KÚLK - hasiči, lesní hospodářství, alej</t>
  </si>
  <si>
    <t xml:space="preserve">UZ 33063</t>
  </si>
  <si>
    <t xml:space="preserve">dotace MŠMT - zvyšování kvality ve vzdělávání</t>
  </si>
  <si>
    <t xml:space="preserve">Běžné dotace celkem</t>
  </si>
  <si>
    <t xml:space="preserve">kapitálové dotace</t>
  </si>
  <si>
    <t xml:space="preserve">UZ 90877</t>
  </si>
  <si>
    <t xml:space="preserve">dotace FS OPŽP - zateplení MŠ Luční</t>
  </si>
  <si>
    <t xml:space="preserve">UZ 15832</t>
  </si>
  <si>
    <t xml:space="preserve">dotace MŽP - zametací vůz</t>
  </si>
  <si>
    <t xml:space="preserve">dotace MPO - optimalizace veřejného osvětlení</t>
  </si>
  <si>
    <t xml:space="preserve">dar od obce Bílý Kostel n. N. - výtah zdravotní středisko</t>
  </si>
  <si>
    <t xml:space="preserve">dotace KÚLK - nákup štěpkovače</t>
  </si>
  <si>
    <t xml:space="preserve">dotace KÚLK - PD most přes Lužickou Nisu</t>
  </si>
  <si>
    <t xml:space="preserve">Kapitálové dotace celkem</t>
  </si>
  <si>
    <t xml:space="preserve">Dotace celkem  </t>
  </si>
  <si>
    <t xml:space="preserve">Příjmy celkem </t>
  </si>
  <si>
    <t xml:space="preserve">- 2 -   </t>
  </si>
  <si>
    <t xml:space="preserve">Výdaje - 2. změna rozpočtu 2020 - rozpočtové opatření</t>
  </si>
  <si>
    <t xml:space="preserve">                                                         běžné výdaje</t>
  </si>
  <si>
    <t xml:space="preserve">veterinární péče</t>
  </si>
  <si>
    <t xml:space="preserve">výdaje na veterinární péči</t>
  </si>
  <si>
    <t xml:space="preserve">2221, 2292</t>
  </si>
  <si>
    <t xml:space="preserve">Dopravní obslužnost </t>
  </si>
  <si>
    <t xml:space="preserve">výdaje dopravní obslužnost</t>
  </si>
  <si>
    <t xml:space="preserve">MŠ Revoluční</t>
  </si>
  <si>
    <t xml:space="preserve">MŠ a ZŠ Vítkov</t>
  </si>
  <si>
    <t xml:space="preserve">Základní škola</t>
  </si>
  <si>
    <t xml:space="preserve">Školní jídelna </t>
  </si>
  <si>
    <t xml:space="preserve">ZŠ Chrastava - neinvestiční výdaje rekonstrukce ZŠ - IROP</t>
  </si>
  <si>
    <t xml:space="preserve">Fond mikroprojektů CZ-PL, CZ-D</t>
  </si>
  <si>
    <t xml:space="preserve">Granty MŽP, MZ - předfinancování</t>
  </si>
  <si>
    <t xml:space="preserve">výdaje školství</t>
  </si>
  <si>
    <t xml:space="preserve">0321 obřadní síň</t>
  </si>
  <si>
    <t xml:space="preserve">0322 Chrastavské slavnosti</t>
  </si>
  <si>
    <t xml:space="preserve">Chrastava - fotografická publikace</t>
  </si>
  <si>
    <t xml:space="preserve">3313-15,92</t>
  </si>
  <si>
    <t xml:space="preserve">Společenský klub(SK, kino, knihovny, muzeum)</t>
  </si>
  <si>
    <t xml:space="preserve">ostatní činnost v kultuře</t>
  </si>
  <si>
    <t xml:space="preserve">3xxx</t>
  </si>
  <si>
    <t xml:space="preserve">osadní výbor Andělská Hora</t>
  </si>
  <si>
    <t xml:space="preserve">osadní výbor Vítkov</t>
  </si>
  <si>
    <t xml:space="preserve">osadní výbor Vítkov - příjem od EEH</t>
  </si>
  <si>
    <t xml:space="preserve">výdaje kultura a cestovní ruch</t>
  </si>
  <si>
    <t xml:space="preserve">Partnerská města</t>
  </si>
  <si>
    <t xml:space="preserve">Akce - 10 let od povodní</t>
  </si>
  <si>
    <t xml:space="preserve">Spartak Chrastava</t>
  </si>
  <si>
    <t xml:space="preserve">5229, 5192</t>
  </si>
  <si>
    <t xml:space="preserve">3419+29,3322</t>
  </si>
  <si>
    <t xml:space="preserve">podpora sportovní a kulturní činnosti</t>
  </si>
  <si>
    <t xml:space="preserve">grant 0323,3001</t>
  </si>
  <si>
    <t xml:space="preserve">dary, dotace zájmovým spolkům na mimořádné akce</t>
  </si>
  <si>
    <t xml:space="preserve">rozvoj sportu,kultury,zájmová činnost</t>
  </si>
  <si>
    <t xml:space="preserve">0603 zastupitelstvo - starosta, místostar.</t>
  </si>
  <si>
    <t xml:space="preserve">0601 zastupitelstvo - ostatní</t>
  </si>
  <si>
    <t xml:space="preserve">0601 výbory zastupitelstva + komise</t>
  </si>
  <si>
    <t xml:space="preserve">dary dle § 85 písm. b)</t>
  </si>
  <si>
    <t xml:space="preserve">volby do parlamentu EU</t>
  </si>
  <si>
    <t xml:space="preserve">6310-20, 6171</t>
  </si>
  <si>
    <t xml:space="preserve">0604 správa + pojištění majetku, odpovědnosti</t>
  </si>
  <si>
    <t xml:space="preserve">0605 pokladna, obědy</t>
  </si>
  <si>
    <t xml:space="preserve">0606 DPN, DPPO - obec, DPH</t>
  </si>
  <si>
    <t xml:space="preserve">0607, 0613 služební vozidla</t>
  </si>
  <si>
    <t xml:space="preserve">úroky z půjček</t>
  </si>
  <si>
    <t xml:space="preserve">6402, 6409</t>
  </si>
  <si>
    <t xml:space="preserve">vypoř. minulých let</t>
  </si>
  <si>
    <t xml:space="preserve">52xx,53xx</t>
  </si>
  <si>
    <t xml:space="preserve">neinv. dotace a transfery(ER,MR,SMO,SMS) 0615, 2106,0604 </t>
  </si>
  <si>
    <t xml:space="preserve">výdaje správa </t>
  </si>
  <si>
    <t xml:space="preserve">hasiči Chrastava</t>
  </si>
  <si>
    <t xml:space="preserve">integrovaný záchranný systém</t>
  </si>
  <si>
    <t xml:space="preserve">výdaje PO a IZS</t>
  </si>
  <si>
    <t xml:space="preserve">městská policie</t>
  </si>
  <si>
    <t xml:space="preserve">výdaje MP</t>
  </si>
  <si>
    <t xml:space="preserve">4350,57,79</t>
  </si>
  <si>
    <t xml:space="preserve">dary a dotace pro ubytovatele seniorů</t>
  </si>
  <si>
    <t xml:space="preserve">3399,4357,79</t>
  </si>
  <si>
    <r>
      <rPr>
        <sz val="10"/>
        <rFont val="Arial CE"/>
        <family val="0"/>
        <charset val="238"/>
      </rPr>
      <t xml:space="preserve">dary - Oblastní Charita, Hospic sv. Zdislavy, </t>
    </r>
    <r>
      <rPr>
        <sz val="10"/>
        <color rgb="FFFF0000"/>
        <rFont val="Arial CE"/>
        <family val="0"/>
        <charset val="238"/>
      </rPr>
      <t xml:space="preserve">Linka bezpečí</t>
    </r>
  </si>
  <si>
    <t xml:space="preserve">xxxx</t>
  </si>
  <si>
    <t xml:space="preserve">0404 DPS, klub důchodců</t>
  </si>
  <si>
    <t xml:space="preserve">výdaje soc. dávky a soc. péče</t>
  </si>
  <si>
    <t xml:space="preserve">krizové situace - rezerva</t>
  </si>
  <si>
    <r>
      <rPr>
        <i val="true"/>
        <sz val="10"/>
        <color rgb="FF3366FF"/>
        <rFont val="Arial CE"/>
        <family val="2"/>
        <charset val="238"/>
      </rPr>
      <t xml:space="preserve">povodně, </t>
    </r>
    <r>
      <rPr>
        <i val="true"/>
        <sz val="10"/>
        <color rgb="FFFF0000"/>
        <rFont val="Arial CE"/>
        <family val="0"/>
        <charset val="238"/>
      </rPr>
      <t xml:space="preserve">pandemie</t>
    </r>
  </si>
  <si>
    <t xml:space="preserve">územní plánování</t>
  </si>
  <si>
    <t xml:space="preserve">veřejné osvětlení</t>
  </si>
  <si>
    <t xml:space="preserve">2310, 21, 99</t>
  </si>
  <si>
    <t xml:space="preserve">fond voda </t>
  </si>
  <si>
    <t xml:space="preserve">fond oprav obecních bytů</t>
  </si>
  <si>
    <t xml:space="preserve">fond kotelen</t>
  </si>
  <si>
    <t xml:space="preserve">technická správa</t>
  </si>
  <si>
    <t xml:space="preserve">ORM - § 1031, 3729, 3639, 3632, 2212, 3742, 2321</t>
  </si>
  <si>
    <t xml:space="preserve">2341, 3341, 3721, 3722, 3745, 3728, 3326, 3322, 3412</t>
  </si>
  <si>
    <t xml:space="preserve">0332 technická správa - opravy komunikací, chodníků</t>
  </si>
  <si>
    <t xml:space="preserve">0328 domovní správa + Nádražní 104 + zdravotní středisko</t>
  </si>
  <si>
    <t xml:space="preserve">0328 Bílokostelecká 50</t>
  </si>
  <si>
    <t xml:space="preserve">0329 neobsazené byty</t>
  </si>
  <si>
    <t xml:space="preserve">výdaje bydlení, kom. služby</t>
  </si>
  <si>
    <t xml:space="preserve">5xxx</t>
  </si>
  <si>
    <t xml:space="preserve">sociální fond</t>
  </si>
  <si>
    <t xml:space="preserve">rezerva na soudní spor s dodavateli elektrické energie</t>
  </si>
  <si>
    <t xml:space="preserve">sankce jiným rozpočtům</t>
  </si>
  <si>
    <t xml:space="preserve">Běžné výdaje celkem</t>
  </si>
  <si>
    <t xml:space="preserve">            kapitálové výdaje</t>
  </si>
  <si>
    <t xml:space="preserve">viz rozpis investiční plán</t>
  </si>
  <si>
    <t xml:space="preserve">Kapitálové výdaje celkem</t>
  </si>
  <si>
    <t xml:space="preserve">Výdaje celkem </t>
  </si>
  <si>
    <t xml:space="preserve">- 3 -</t>
  </si>
  <si>
    <t xml:space="preserve">Financování - 2. změna rozpočtu 2020 - rozpočtové opatření</t>
  </si>
  <si>
    <t xml:space="preserve">fond skládky</t>
  </si>
  <si>
    <t xml:space="preserve">prostředky minulých let /změna stavu/</t>
  </si>
  <si>
    <t xml:space="preserve">prostředky minulých let správa nemovitostí MBD</t>
  </si>
  <si>
    <t xml:space="preserve">fond rezerv - spoluúčast dotačních titulů</t>
  </si>
  <si>
    <t xml:space="preserve">fond rezerv - jiné účely </t>
  </si>
  <si>
    <t xml:space="preserve">fond kotelen (PS 2035+1350-1000-102)</t>
  </si>
  <si>
    <t xml:space="preserve">fond velkých investičních akcí</t>
  </si>
  <si>
    <t xml:space="preserve">FVI - RUD (PS 6569+40000-1260)</t>
  </si>
  <si>
    <t xml:space="preserve">fond oprav obecních bytů (PS 1301+3000-2200)</t>
  </si>
  <si>
    <t xml:space="preserve">fond fasáda</t>
  </si>
  <si>
    <t xml:space="preserve">splátka úvěru VB CZ, a.s.- refinancování DPS</t>
  </si>
  <si>
    <t xml:space="preserve">kontokorentní úvěr - auto hasiči</t>
  </si>
  <si>
    <t xml:space="preserve">kontokorentní úvěr - auto hasiči - splátka</t>
  </si>
  <si>
    <t xml:space="preserve">investiční úvěr ČS - sloučení všech úvěrů Sberbank</t>
  </si>
  <si>
    <t xml:space="preserve">investiční úvěr VB - investiční úvěr RTN - splátka</t>
  </si>
  <si>
    <t xml:space="preserve">ČS - rekonstrukce ZŠ - splátka úvěru vlastní podíl</t>
  </si>
  <si>
    <t xml:space="preserve">ČS - rekonstrukce ZŠ - splátka úvěru z přijaté dotace</t>
  </si>
  <si>
    <t xml:space="preserve">fond veřejného osvětlení</t>
  </si>
  <si>
    <t xml:space="preserve">čerpání úvěru ČS - rekonstrukce ZŠ - předfinancování dotace</t>
  </si>
  <si>
    <t xml:space="preserve">čerpání úvěru ČS - rekonstrukce ZŠ - na vlastní podíl</t>
  </si>
  <si>
    <t xml:space="preserve">Financování celkem </t>
  </si>
  <si>
    <t xml:space="preserve">příjmy</t>
  </si>
  <si>
    <t xml:space="preserve">výdaje</t>
  </si>
  <si>
    <t xml:space="preserve">saldo</t>
  </si>
  <si>
    <t xml:space="preserve">financování</t>
  </si>
  <si>
    <t xml:space="preserve">rozdíl saldo - financování</t>
  </si>
  <si>
    <t xml:space="preserve">FVI - RUD</t>
  </si>
  <si>
    <t xml:space="preserve">úvěr</t>
  </si>
  <si>
    <t xml:space="preserve">chybí</t>
  </si>
  <si>
    <t xml:space="preserve">1) položky IP, které budou financovány z FVI - RUD,</t>
  </si>
  <si>
    <t xml:space="preserve">název projektu</t>
  </si>
  <si>
    <t xml:space="preserve">celkové náklady</t>
  </si>
  <si>
    <t xml:space="preserve">příprava projektů</t>
  </si>
  <si>
    <t xml:space="preserve">komunikace pod Střeleckým Vrchem</t>
  </si>
  <si>
    <t xml:space="preserve">komunikace Na Hůrce, vč. dešťové kanalizace</t>
  </si>
  <si>
    <t xml:space="preserve">rekonstrukce ul. Bílokostelecká - I. etapa a II. etapa</t>
  </si>
  <si>
    <t xml:space="preserve">chodník Vítkovská</t>
  </si>
  <si>
    <t xml:space="preserve">Projekt "Kanalizace Vítkovská"</t>
  </si>
  <si>
    <t xml:space="preserve">Projekt "Rekonstrukce ZŠ Revoluční" - PD</t>
  </si>
  <si>
    <t xml:space="preserve">vybudování výtahu v budově zdravotního střediska</t>
  </si>
  <si>
    <t xml:space="preserve">2) fond rezerv na krytí případné vratky dotace + sankce za porušení rozpočtové kázně (havarované hasičské vozidlo z dotace) částečně naplněn z FVI - RUD </t>
  </si>
  <si>
    <t xml:space="preserve">2) splátky úvěrů, které budou financováný z FVI - RUD </t>
  </si>
  <si>
    <t xml:space="preserve">Ing. Michael Canov</t>
  </si>
  <si>
    <t xml:space="preserve">         starosta</t>
  </si>
  <si>
    <t xml:space="preserve">předkládá: HFO 23.06.2020</t>
  </si>
  <si>
    <t xml:space="preserve">- 4 -</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409]m/d/yyyy"/>
  </numFmts>
  <fonts count="37">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2"/>
      <charset val="238"/>
    </font>
    <font>
      <b val="true"/>
      <sz val="10"/>
      <color rgb="FFFF0000"/>
      <name val="Arial CE"/>
      <family val="2"/>
      <charset val="238"/>
    </font>
    <font>
      <b val="true"/>
      <sz val="12"/>
      <color rgb="FF339966"/>
      <name val="Arial CE"/>
      <family val="2"/>
      <charset val="238"/>
    </font>
    <font>
      <sz val="10"/>
      <color rgb="FF339966"/>
      <name val="Arial CE"/>
      <family val="2"/>
      <charset val="238"/>
    </font>
    <font>
      <sz val="11"/>
      <name val="Arial CE"/>
      <family val="2"/>
      <charset val="238"/>
    </font>
    <font>
      <sz val="9"/>
      <name val="Arial CE"/>
      <family val="2"/>
      <charset val="238"/>
    </font>
    <font>
      <b val="true"/>
      <sz val="10"/>
      <color rgb="FFFF0000"/>
      <name val="Arial CE"/>
      <family val="0"/>
      <charset val="238"/>
    </font>
    <font>
      <sz val="10"/>
      <color rgb="FFFF0000"/>
      <name val="Arial CE"/>
      <family val="0"/>
      <charset val="238"/>
    </font>
    <font>
      <i val="true"/>
      <sz val="10"/>
      <color rgb="FF3366FF"/>
      <name val="Arial CE"/>
      <family val="2"/>
      <charset val="238"/>
    </font>
    <font>
      <sz val="10"/>
      <color rgb="FF3366FF"/>
      <name val="Arial CE"/>
      <family val="2"/>
      <charset val="238"/>
    </font>
    <font>
      <sz val="9"/>
      <name val="Arial CE"/>
      <family val="0"/>
      <charset val="238"/>
    </font>
    <font>
      <sz val="8"/>
      <name val="Arial CE"/>
      <family val="2"/>
      <charset val="238"/>
    </font>
    <font>
      <b val="true"/>
      <sz val="10"/>
      <name val="Arial CE"/>
      <family val="0"/>
      <charset val="238"/>
    </font>
    <font>
      <b val="true"/>
      <sz val="11"/>
      <color rgb="FF000000"/>
      <name val="Tahoma"/>
      <family val="2"/>
    </font>
    <font>
      <sz val="11"/>
      <color rgb="FF000000"/>
      <name val="Tahoma"/>
      <family val="2"/>
    </font>
    <font>
      <sz val="8"/>
      <color rgb="FF000000"/>
      <name val="Tahoma"/>
      <family val="0"/>
      <charset val="238"/>
    </font>
    <font>
      <b val="true"/>
      <sz val="9"/>
      <color rgb="FF000000"/>
      <name val="Tahoma"/>
      <family val="0"/>
      <charset val="1"/>
    </font>
    <font>
      <sz val="9"/>
      <color rgb="FF000000"/>
      <name val="Tahoma"/>
      <family val="0"/>
      <charset val="1"/>
    </font>
    <font>
      <sz val="9"/>
      <color rgb="FF000000"/>
      <name val="Tahoma"/>
      <family val="2"/>
      <charset val="238"/>
    </font>
    <font>
      <sz val="11"/>
      <color rgb="FFFF0000"/>
      <name val="Tahoma"/>
      <family val="2"/>
      <charset val="238"/>
    </font>
    <font>
      <sz val="9"/>
      <color rgb="FFFF0000"/>
      <name val="Tahoma"/>
      <family val="2"/>
      <charset val="238"/>
    </font>
    <font>
      <i val="true"/>
      <sz val="10"/>
      <name val="Arial CE"/>
      <family val="2"/>
      <charset val="238"/>
    </font>
    <font>
      <sz val="10"/>
      <color rgb="FFFF0000"/>
      <name val="Arial CE"/>
      <family val="2"/>
      <charset val="238"/>
    </font>
    <font>
      <i val="true"/>
      <sz val="10"/>
      <color rgb="FFFF0000"/>
      <name val="Arial CE"/>
      <family val="0"/>
      <charset val="238"/>
    </font>
    <font>
      <b val="true"/>
      <sz val="12"/>
      <name val="Arial CE"/>
      <family val="2"/>
      <charset val="238"/>
    </font>
    <font>
      <sz val="11"/>
      <name val="Arial CE"/>
      <family val="0"/>
      <charset val="238"/>
    </font>
    <font>
      <b val="true"/>
      <u val="single"/>
      <sz val="10"/>
      <color rgb="FFFF0000"/>
      <name val="Arial CE"/>
      <family val="2"/>
      <charset val="238"/>
    </font>
    <font>
      <u val="single"/>
      <sz val="10"/>
      <color rgb="FFFF0000"/>
      <name val="Arial CE"/>
      <family val="2"/>
      <charset val="238"/>
    </font>
    <font>
      <b val="true"/>
      <sz val="11"/>
      <name val="Arial CE"/>
      <family val="2"/>
      <charset val="238"/>
    </font>
    <font>
      <b val="true"/>
      <sz val="11"/>
      <color rgb="FFFF0000"/>
      <name val="Arial CE"/>
      <family val="2"/>
      <charset val="238"/>
    </font>
    <font>
      <b val="true"/>
      <sz val="11"/>
      <name val="Arial CE"/>
      <family val="0"/>
      <charset val="238"/>
    </font>
    <font>
      <b val="true"/>
      <sz val="11"/>
      <color rgb="FFFF0000"/>
      <name val="Arial CE"/>
      <family val="0"/>
      <charset val="238"/>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00CCFF"/>
        <bgColor rgb="FF33CCCC"/>
      </patternFill>
    </fill>
    <fill>
      <patternFill patternType="solid">
        <fgColor rgb="FFFF99CC"/>
        <bgColor rgb="FFFF8080"/>
      </patternFill>
    </fill>
  </fills>
  <borders count="5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center" vertical="bottom" textRotation="90" wrapText="false" indent="0" shrinkToFit="false"/>
      <protection locked="true" hidden="false"/>
    </xf>
    <xf numFmtId="164" fontId="4" fillId="0" borderId="9" xfId="0" applyFont="true" applyBorder="true" applyAlignment="true" applyProtection="false">
      <alignment horizontal="center" vertical="bottom" textRotation="9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5" fontId="5" fillId="3" borderId="15" xfId="0" applyFont="true" applyBorder="true" applyAlignment="true" applyProtection="false">
      <alignment horizontal="general" vertical="bottom" textRotation="0" wrapText="false" indent="0" shrinkToFit="false"/>
      <protection locked="true" hidden="false"/>
    </xf>
    <xf numFmtId="165" fontId="5" fillId="3" borderId="1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9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general" vertical="bottom" textRotation="0" wrapText="false" indent="0" shrinkToFit="false"/>
      <protection locked="true" hidden="false"/>
    </xf>
    <xf numFmtId="165" fontId="14" fillId="0" borderId="16"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general" vertical="bottom" textRotation="0" wrapText="false" indent="0" shrinkToFit="false"/>
      <protection locked="true" hidden="false"/>
    </xf>
    <xf numFmtId="166" fontId="0"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9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5" fontId="5" fillId="2" borderId="20"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4" fontId="9" fillId="4" borderId="22" xfId="0" applyFont="true" applyBorder="true" applyAlignment="true" applyProtection="false">
      <alignment horizontal="center" vertical="bottom" textRotation="9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90" wrapText="tru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5" fontId="0" fillId="3" borderId="15" xfId="0" applyFont="true" applyBorder="true" applyAlignment="true" applyProtection="false">
      <alignment horizontal="general" vertical="bottom" textRotation="0" wrapText="false" indent="0" shrinkToFit="false"/>
      <protection locked="true" hidden="false"/>
    </xf>
    <xf numFmtId="165" fontId="0" fillId="3" borderId="16"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general" vertical="bottom" textRotation="0" wrapText="false" indent="0" shrinkToFit="false"/>
      <protection locked="true" hidden="false"/>
    </xf>
    <xf numFmtId="165" fontId="5" fillId="4" borderId="28" xfId="0" applyFont="true" applyBorder="true" applyAlignment="true" applyProtection="false">
      <alignment horizontal="general" vertical="bottom" textRotation="0" wrapText="false" indent="0" shrinkToFit="false"/>
      <protection locked="true" hidden="false"/>
    </xf>
    <xf numFmtId="165" fontId="5" fillId="4" borderId="29"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5" fontId="5" fillId="5" borderId="5" xfId="0" applyFont="true" applyBorder="true" applyAlignment="true" applyProtection="false">
      <alignment horizontal="general" vertical="bottom" textRotation="0" wrapText="false" indent="0" shrinkToFit="false"/>
      <protection locked="true" hidden="false"/>
    </xf>
    <xf numFmtId="165" fontId="5" fillId="5"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true" applyProtection="false">
      <alignment horizontal="general" vertical="bottom" textRotation="9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5" fontId="14" fillId="0" borderId="3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5" fontId="13" fillId="0" borderId="3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5" fontId="0" fillId="0" borderId="37"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11"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11" fillId="0" borderId="37"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5" fontId="13" fillId="0" borderId="37"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11" fillId="0" borderId="38"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5" fontId="13" fillId="0" borderId="3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5" fontId="5" fillId="2" borderId="40"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9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5" fillId="6" borderId="6" xfId="0" applyFont="true" applyBorder="true" applyAlignment="true" applyProtection="false">
      <alignment horizontal="general" vertical="bottom" textRotation="0" wrapText="false" indent="0" shrinkToFit="false"/>
      <protection locked="true" hidden="false"/>
    </xf>
    <xf numFmtId="165" fontId="5" fillId="6" borderId="4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11" fillId="3" borderId="15" xfId="0" applyFont="true" applyBorder="true" applyAlignment="false" applyProtection="false">
      <alignment horizontal="general" vertical="bottom" textRotation="0" wrapText="false" indent="0" shrinkToFit="false"/>
      <protection locked="true" hidden="false"/>
    </xf>
    <xf numFmtId="165" fontId="11" fillId="3" borderId="16" xfId="0" applyFont="true" applyBorder="true" applyAlignment="false" applyProtection="false">
      <alignment horizontal="general" vertical="bottom" textRotation="0" wrapText="false" indent="0" shrinkToFit="false"/>
      <protection locked="true" hidden="false"/>
    </xf>
    <xf numFmtId="165" fontId="0" fillId="3" borderId="1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0"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5" fontId="4" fillId="5" borderId="11" xfId="0" applyFont="true" applyBorder="true" applyAlignment="false" applyProtection="false">
      <alignment horizontal="general" vertical="bottom" textRotation="0" wrapText="false" indent="0" shrinkToFit="false"/>
      <protection locked="true" hidden="false"/>
    </xf>
    <xf numFmtId="165" fontId="4" fillId="5" borderId="3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5" fontId="4" fillId="6" borderId="15" xfId="0" applyFont="true" applyBorder="true" applyAlignment="false" applyProtection="false">
      <alignment horizontal="general" vertical="bottom" textRotation="0" wrapText="false" indent="0" shrinkToFit="false"/>
      <protection locked="true" hidden="false"/>
    </xf>
    <xf numFmtId="165" fontId="4" fillId="6" borderId="16"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33" fillId="0" borderId="23"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5" fontId="34" fillId="0" borderId="15" xfId="0" applyFont="true" applyBorder="true" applyAlignment="true" applyProtection="false">
      <alignment horizontal="center" vertical="bottom" textRotation="0" wrapText="false" indent="0" shrinkToFit="false"/>
      <protection locked="true" hidden="false"/>
    </xf>
    <xf numFmtId="165" fontId="33" fillId="0" borderId="15"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5" fontId="34" fillId="0" borderId="28"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65" fontId="34" fillId="0" borderId="5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34" fillId="0" borderId="5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5" fontId="34" fillId="0" borderId="5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36" fillId="0" borderId="5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36" fillId="0" borderId="40" xfId="0" applyFont="true" applyBorder="true" applyAlignment="true" applyProtection="false">
      <alignment horizontal="center" vertical="bottom" textRotation="0" wrapText="false" indent="0" shrinkToFit="false"/>
      <protection locked="true" hidden="false"/>
    </xf>
    <xf numFmtId="165" fontId="36" fillId="0" borderId="5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4" ySplit="3" topLeftCell="H4" activePane="bottomRight" state="frozen"/>
      <selection pane="topLeft" activeCell="D1" activeCellId="0" sqref="D1"/>
      <selection pane="topRight" activeCell="H1" activeCellId="0" sqref="H1"/>
      <selection pane="bottomLeft" activeCell="D4" activeCellId="0" sqref="D4"/>
      <selection pane="bottomRight" activeCell="N17" activeCellId="0" sqref="N1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false" outlineLevel="0" max="3" min="3" style="0" width="3.7"/>
    <col collapsed="false" customWidth="true" hidden="false" outlineLevel="0" max="4" min="4" style="1" width="3.7"/>
    <col collapsed="false" customWidth="true" hidden="false" outlineLevel="0" max="5" min="5" style="2" width="13.99"/>
    <col collapsed="false" customWidth="true" hidden="false" outlineLevel="0" max="6" min="6" style="2" width="10.56"/>
    <col collapsed="false" customWidth="true" hidden="false" outlineLevel="0" max="7" min="7" style="0" width="45.13"/>
    <col collapsed="false" customWidth="true" hidden="false" outlineLevel="0" max="8" min="8" style="0" width="14.7"/>
    <col collapsed="false" customWidth="true" hidden="false" outlineLevel="0" max="10" min="9" style="0" width="15.85"/>
    <col collapsed="false" customWidth="true" hidden="false" outlineLevel="0" max="11" min="11" style="0" width="13.85"/>
  </cols>
  <sheetData>
    <row r="1" customFormat="false" ht="12.75" hidden="false" customHeight="false" outlineLevel="0" collapsed="false">
      <c r="A1" s="3"/>
      <c r="B1" s="4"/>
      <c r="C1" s="4"/>
      <c r="D1" s="5"/>
      <c r="E1" s="6"/>
      <c r="G1" s="7"/>
    </row>
    <row r="2" customFormat="false" ht="16.5" hidden="false" customHeight="false" outlineLevel="0" collapsed="false">
      <c r="A2" s="8" t="s">
        <v>0</v>
      </c>
      <c r="B2" s="8"/>
      <c r="C2" s="8"/>
      <c r="D2" s="8"/>
      <c r="E2" s="8"/>
      <c r="F2" s="8"/>
      <c r="G2" s="8"/>
      <c r="H2" s="9" t="s">
        <v>1</v>
      </c>
      <c r="I2" s="9"/>
      <c r="J2" s="9"/>
      <c r="K2" s="9"/>
    </row>
    <row r="3" customFormat="false" ht="39" hidden="false" customHeight="true" outlineLevel="0" collapsed="false">
      <c r="A3" s="10"/>
      <c r="B3" s="11"/>
      <c r="C3" s="12"/>
      <c r="D3" s="13" t="s">
        <v>2</v>
      </c>
      <c r="E3" s="14" t="s">
        <v>3</v>
      </c>
      <c r="F3" s="14" t="s">
        <v>4</v>
      </c>
      <c r="G3" s="15" t="s">
        <v>5</v>
      </c>
      <c r="H3" s="16" t="s">
        <v>6</v>
      </c>
      <c r="I3" s="17" t="s">
        <v>7</v>
      </c>
      <c r="J3" s="17" t="s">
        <v>8</v>
      </c>
      <c r="K3" s="17" t="s">
        <v>9</v>
      </c>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row>
    <row r="4" customFormat="false" ht="14.25" hidden="false" customHeight="true" outlineLevel="0" collapsed="false">
      <c r="A4" s="19" t="s">
        <v>10</v>
      </c>
      <c r="B4" s="20" t="s">
        <v>11</v>
      </c>
      <c r="C4" s="21" t="s">
        <v>12</v>
      </c>
      <c r="D4" s="22" t="n">
        <v>1</v>
      </c>
      <c r="E4" s="23" t="n">
        <v>1111</v>
      </c>
      <c r="F4" s="23"/>
      <c r="G4" s="24" t="s">
        <v>13</v>
      </c>
      <c r="H4" s="25" t="n">
        <f aca="false">14000-4000</f>
        <v>10000</v>
      </c>
      <c r="I4" s="25" t="n">
        <f aca="false">14000-4000</f>
        <v>10000</v>
      </c>
      <c r="J4" s="25" t="n">
        <f aca="false">14000-4000</f>
        <v>10000</v>
      </c>
      <c r="K4" s="25" t="n">
        <f aca="false">14000-4000</f>
        <v>10000</v>
      </c>
      <c r="L4" s="4"/>
      <c r="N4" s="26"/>
      <c r="O4" s="18"/>
      <c r="P4" s="27"/>
      <c r="Q4" s="18"/>
      <c r="R4" s="18"/>
    </row>
    <row r="5" customFormat="false" ht="12.75" hidden="false" customHeight="false" outlineLevel="0" collapsed="false">
      <c r="A5" s="19"/>
      <c r="B5" s="20"/>
      <c r="C5" s="21"/>
      <c r="D5" s="28" t="n">
        <v>2</v>
      </c>
      <c r="E5" s="29" t="n">
        <v>1112</v>
      </c>
      <c r="F5" s="29"/>
      <c r="G5" s="30" t="s">
        <v>14</v>
      </c>
      <c r="H5" s="31" t="n">
        <v>500</v>
      </c>
      <c r="I5" s="32" t="n">
        <v>500</v>
      </c>
      <c r="J5" s="32" t="n">
        <v>500</v>
      </c>
      <c r="K5" s="32" t="n">
        <v>500</v>
      </c>
      <c r="L5" s="4"/>
      <c r="N5" s="18"/>
      <c r="O5" s="18"/>
      <c r="P5" s="27"/>
      <c r="Q5" s="18"/>
      <c r="R5" s="18"/>
    </row>
    <row r="6" customFormat="false" ht="12.75" hidden="false" customHeight="false" outlineLevel="0" collapsed="false">
      <c r="A6" s="19"/>
      <c r="B6" s="20"/>
      <c r="C6" s="21"/>
      <c r="D6" s="28" t="n">
        <v>3</v>
      </c>
      <c r="E6" s="29" t="n">
        <v>1113</v>
      </c>
      <c r="F6" s="29"/>
      <c r="G6" s="30" t="s">
        <v>15</v>
      </c>
      <c r="H6" s="31" t="n">
        <f aca="false">1500-500</f>
        <v>1000</v>
      </c>
      <c r="I6" s="32" t="n">
        <f aca="false">1500-500</f>
        <v>1000</v>
      </c>
      <c r="J6" s="32" t="n">
        <f aca="false">1500-500</f>
        <v>1000</v>
      </c>
      <c r="K6" s="32" t="n">
        <f aca="false">1500-500</f>
        <v>1000</v>
      </c>
      <c r="L6" s="4"/>
      <c r="N6" s="18"/>
      <c r="O6" s="18"/>
      <c r="P6" s="27"/>
      <c r="Q6" s="18"/>
      <c r="R6" s="18"/>
    </row>
    <row r="7" customFormat="false" ht="12.75" hidden="false" customHeight="false" outlineLevel="0" collapsed="false">
      <c r="A7" s="19"/>
      <c r="B7" s="20"/>
      <c r="C7" s="21"/>
      <c r="D7" s="28" t="n">
        <v>4</v>
      </c>
      <c r="E7" s="29" t="n">
        <v>1211</v>
      </c>
      <c r="F7" s="29"/>
      <c r="G7" s="30" t="s">
        <v>16</v>
      </c>
      <c r="H7" s="31" t="n">
        <f aca="false">29000-7500</f>
        <v>21500</v>
      </c>
      <c r="I7" s="32" t="n">
        <f aca="false">29000-7500</f>
        <v>21500</v>
      </c>
      <c r="J7" s="32" t="n">
        <f aca="false">29000-7500</f>
        <v>21500</v>
      </c>
      <c r="K7" s="32" t="n">
        <f aca="false">29000-7500</f>
        <v>21500</v>
      </c>
      <c r="L7" s="4"/>
      <c r="N7" s="18"/>
      <c r="O7" s="18"/>
      <c r="P7" s="27"/>
      <c r="Q7" s="18"/>
      <c r="R7" s="18"/>
    </row>
    <row r="8" customFormat="false" ht="12.75" hidden="false" customHeight="false" outlineLevel="0" collapsed="false">
      <c r="A8" s="19"/>
      <c r="B8" s="20"/>
      <c r="C8" s="21"/>
      <c r="D8" s="28" t="n">
        <v>5</v>
      </c>
      <c r="E8" s="29" t="n">
        <v>1121</v>
      </c>
      <c r="F8" s="29"/>
      <c r="G8" s="30" t="s">
        <v>17</v>
      </c>
      <c r="H8" s="31" t="n">
        <f aca="false">15000-5000</f>
        <v>10000</v>
      </c>
      <c r="I8" s="32" t="n">
        <f aca="false">15000-5000</f>
        <v>10000</v>
      </c>
      <c r="J8" s="32" t="n">
        <f aca="false">15000-5000</f>
        <v>10000</v>
      </c>
      <c r="K8" s="32" t="n">
        <f aca="false">15000-5000</f>
        <v>10000</v>
      </c>
      <c r="L8" s="4"/>
      <c r="N8" s="18"/>
      <c r="O8" s="18"/>
      <c r="P8" s="27"/>
      <c r="Q8" s="18"/>
      <c r="R8" s="18"/>
    </row>
    <row r="9" customFormat="false" ht="12.75" hidden="false" customHeight="false" outlineLevel="0" collapsed="false">
      <c r="A9" s="19"/>
      <c r="B9" s="20"/>
      <c r="C9" s="21"/>
      <c r="D9" s="28" t="n">
        <v>6</v>
      </c>
      <c r="E9" s="33" t="s">
        <v>18</v>
      </c>
      <c r="F9" s="29"/>
      <c r="G9" s="30" t="s">
        <v>19</v>
      </c>
      <c r="H9" s="34" t="n">
        <f aca="false">27000+6000</f>
        <v>33000</v>
      </c>
      <c r="I9" s="35" t="n">
        <f aca="false">36000+4000</f>
        <v>40000</v>
      </c>
      <c r="J9" s="32" t="n">
        <f aca="false">36000+4000</f>
        <v>40000</v>
      </c>
      <c r="K9" s="35" t="n">
        <f aca="false">36000+4000-22000</f>
        <v>18000</v>
      </c>
      <c r="L9" s="4"/>
      <c r="N9" s="18"/>
      <c r="O9" s="18"/>
      <c r="P9" s="36"/>
      <c r="Q9" s="18"/>
      <c r="R9" s="18"/>
    </row>
    <row r="10" customFormat="false" ht="12.75" hidden="false" customHeight="false" outlineLevel="0" collapsed="false">
      <c r="A10" s="19"/>
      <c r="B10" s="20"/>
      <c r="C10" s="21"/>
      <c r="D10" s="28" t="n">
        <v>7</v>
      </c>
      <c r="E10" s="29" t="n">
        <v>1122</v>
      </c>
      <c r="F10" s="29"/>
      <c r="G10" s="37" t="s">
        <v>20</v>
      </c>
      <c r="H10" s="31" t="n">
        <v>2500</v>
      </c>
      <c r="I10" s="32" t="n">
        <v>2500</v>
      </c>
      <c r="J10" s="35" t="n">
        <f aca="false">2500-886</f>
        <v>1614</v>
      </c>
      <c r="K10" s="32" t="n">
        <f aca="false">2500-886</f>
        <v>1614</v>
      </c>
      <c r="L10" s="4"/>
      <c r="N10" s="18"/>
      <c r="O10" s="18"/>
      <c r="P10" s="18"/>
      <c r="Q10" s="18"/>
      <c r="R10" s="18"/>
    </row>
    <row r="11" customFormat="false" ht="12.75" hidden="false" customHeight="false" outlineLevel="0" collapsed="false">
      <c r="A11" s="19"/>
      <c r="B11" s="20"/>
      <c r="C11" s="21"/>
      <c r="D11" s="28" t="n">
        <v>8</v>
      </c>
      <c r="E11" s="33" t="s">
        <v>21</v>
      </c>
      <c r="F11" s="29"/>
      <c r="G11" s="30" t="s">
        <v>22</v>
      </c>
      <c r="H11" s="31" t="n">
        <v>4</v>
      </c>
      <c r="I11" s="32" t="n">
        <v>50</v>
      </c>
      <c r="J11" s="32" t="n">
        <v>50</v>
      </c>
      <c r="K11" s="32" t="n">
        <v>50</v>
      </c>
      <c r="L11" s="4"/>
      <c r="N11" s="18"/>
      <c r="O11" s="18"/>
      <c r="P11" s="18"/>
      <c r="Q11" s="18"/>
      <c r="R11" s="18"/>
    </row>
    <row r="12" customFormat="false" ht="12.75" hidden="false" customHeight="false" outlineLevel="0" collapsed="false">
      <c r="A12" s="19"/>
      <c r="B12" s="20"/>
      <c r="C12" s="21"/>
      <c r="D12" s="28" t="n">
        <v>9</v>
      </c>
      <c r="E12" s="29" t="n">
        <v>1340</v>
      </c>
      <c r="F12" s="29"/>
      <c r="G12" s="30" t="s">
        <v>23</v>
      </c>
      <c r="H12" s="31" t="n">
        <v>3200</v>
      </c>
      <c r="I12" s="32" t="n">
        <v>3200</v>
      </c>
      <c r="J12" s="32" t="n">
        <v>3200</v>
      </c>
      <c r="K12" s="32" t="n">
        <v>3200</v>
      </c>
      <c r="L12" s="4"/>
      <c r="N12" s="18"/>
      <c r="O12" s="18"/>
      <c r="P12" s="18"/>
      <c r="Q12" s="18"/>
      <c r="R12" s="18"/>
    </row>
    <row r="13" customFormat="false" ht="12.75" hidden="false" customHeight="false" outlineLevel="0" collapsed="false">
      <c r="A13" s="19"/>
      <c r="B13" s="20"/>
      <c r="C13" s="21"/>
      <c r="D13" s="28" t="n">
        <v>10</v>
      </c>
      <c r="E13" s="29" t="n">
        <v>1341</v>
      </c>
      <c r="F13" s="29"/>
      <c r="G13" s="30" t="s">
        <v>24</v>
      </c>
      <c r="H13" s="31" t="n">
        <v>200</v>
      </c>
      <c r="I13" s="32" t="n">
        <v>200</v>
      </c>
      <c r="J13" s="32" t="n">
        <v>200</v>
      </c>
      <c r="K13" s="32" t="n">
        <v>200</v>
      </c>
      <c r="L13" s="4"/>
    </row>
    <row r="14" customFormat="false" ht="12.75" hidden="false" customHeight="true" outlineLevel="0" collapsed="false">
      <c r="A14" s="19"/>
      <c r="B14" s="20"/>
      <c r="C14" s="21"/>
      <c r="D14" s="28" t="n">
        <v>11</v>
      </c>
      <c r="E14" s="29" t="n">
        <v>1343</v>
      </c>
      <c r="F14" s="29"/>
      <c r="G14" s="30" t="s">
        <v>25</v>
      </c>
      <c r="H14" s="31" t="n">
        <v>2</v>
      </c>
      <c r="I14" s="32" t="n">
        <v>2</v>
      </c>
      <c r="J14" s="32" t="n">
        <v>2</v>
      </c>
      <c r="K14" s="32" t="n">
        <v>2</v>
      </c>
      <c r="L14" s="4"/>
    </row>
    <row r="15" customFormat="false" ht="12.75" hidden="false" customHeight="false" outlineLevel="0" collapsed="false">
      <c r="A15" s="19"/>
      <c r="B15" s="20"/>
      <c r="C15" s="21"/>
      <c r="D15" s="28" t="n">
        <v>12</v>
      </c>
      <c r="E15" s="29" t="n">
        <v>1344</v>
      </c>
      <c r="F15" s="29"/>
      <c r="G15" s="30" t="s">
        <v>26</v>
      </c>
      <c r="H15" s="31" t="n">
        <v>2</v>
      </c>
      <c r="I15" s="32" t="n">
        <v>2</v>
      </c>
      <c r="J15" s="32" t="n">
        <v>2</v>
      </c>
      <c r="K15" s="32" t="n">
        <v>2</v>
      </c>
      <c r="L15" s="4"/>
    </row>
    <row r="16" customFormat="false" ht="12.75" hidden="false" customHeight="false" outlineLevel="0" collapsed="false">
      <c r="A16" s="19"/>
      <c r="B16" s="20"/>
      <c r="C16" s="21"/>
      <c r="D16" s="28" t="n">
        <v>13</v>
      </c>
      <c r="E16" s="29" t="s">
        <v>27</v>
      </c>
      <c r="F16" s="29"/>
      <c r="G16" s="30" t="s">
        <v>28</v>
      </c>
      <c r="H16" s="31" t="n">
        <v>40</v>
      </c>
      <c r="I16" s="32" t="n">
        <v>40</v>
      </c>
      <c r="J16" s="32" t="n">
        <v>40</v>
      </c>
      <c r="K16" s="32" t="n">
        <v>40</v>
      </c>
      <c r="L16" s="4"/>
    </row>
    <row r="17" customFormat="false" ht="12.75" hidden="false" customHeight="false" outlineLevel="0" collapsed="false">
      <c r="A17" s="19"/>
      <c r="B17" s="20"/>
      <c r="C17" s="21"/>
      <c r="D17" s="28" t="n">
        <v>14</v>
      </c>
      <c r="E17" s="38" t="s">
        <v>29</v>
      </c>
      <c r="F17" s="29"/>
      <c r="G17" s="30" t="s">
        <v>30</v>
      </c>
      <c r="H17" s="31" t="n">
        <v>1800</v>
      </c>
      <c r="I17" s="35" t="n">
        <f aca="false">2300+700</f>
        <v>3000</v>
      </c>
      <c r="J17" s="32" t="n">
        <f aca="false">2300+700</f>
        <v>3000</v>
      </c>
      <c r="K17" s="32" t="n">
        <f aca="false">2300+700</f>
        <v>3000</v>
      </c>
      <c r="L17" s="4"/>
    </row>
    <row r="18" customFormat="false" ht="12.75" hidden="false" customHeight="false" outlineLevel="0" collapsed="false">
      <c r="A18" s="19"/>
      <c r="B18" s="20"/>
      <c r="C18" s="21"/>
      <c r="D18" s="28" t="n">
        <v>15</v>
      </c>
      <c r="E18" s="38" t="s">
        <v>31</v>
      </c>
      <c r="F18" s="29"/>
      <c r="G18" s="30" t="s">
        <v>32</v>
      </c>
      <c r="H18" s="31" t="n">
        <v>200</v>
      </c>
      <c r="I18" s="32" t="n">
        <v>0</v>
      </c>
      <c r="J18" s="32" t="n">
        <v>0</v>
      </c>
      <c r="K18" s="32" t="n">
        <v>0</v>
      </c>
      <c r="L18" s="27"/>
    </row>
    <row r="19" customFormat="false" ht="12.75" hidden="false" customHeight="false" outlineLevel="0" collapsed="false">
      <c r="A19" s="19"/>
      <c r="B19" s="20"/>
      <c r="C19" s="21"/>
      <c r="D19" s="28" t="n">
        <v>16</v>
      </c>
      <c r="E19" s="29" t="n">
        <v>1361</v>
      </c>
      <c r="F19" s="29"/>
      <c r="G19" s="30" t="s">
        <v>33</v>
      </c>
      <c r="H19" s="31" t="n">
        <v>500</v>
      </c>
      <c r="I19" s="32" t="n">
        <v>500</v>
      </c>
      <c r="J19" s="32" t="n">
        <v>500</v>
      </c>
      <c r="K19" s="32" t="n">
        <v>500</v>
      </c>
      <c r="L19" s="4"/>
    </row>
    <row r="20" customFormat="false" ht="12.75" hidden="false" customHeight="false" outlineLevel="0" collapsed="false">
      <c r="A20" s="19"/>
      <c r="B20" s="20"/>
      <c r="C20" s="21"/>
      <c r="D20" s="28" t="n">
        <v>17</v>
      </c>
      <c r="E20" s="29" t="n">
        <v>1511</v>
      </c>
      <c r="F20" s="29"/>
      <c r="G20" s="39" t="s">
        <v>34</v>
      </c>
      <c r="H20" s="31" t="n">
        <v>8150</v>
      </c>
      <c r="I20" s="32" t="n">
        <v>8500</v>
      </c>
      <c r="J20" s="32" t="n">
        <v>8500</v>
      </c>
      <c r="K20" s="32" t="n">
        <v>8500</v>
      </c>
      <c r="L20" s="4"/>
    </row>
    <row r="21" customFormat="false" ht="12.75" hidden="false" customHeight="false" outlineLevel="0" collapsed="false">
      <c r="A21" s="19"/>
      <c r="B21" s="20"/>
      <c r="C21" s="21"/>
      <c r="D21" s="40" t="n">
        <v>18</v>
      </c>
      <c r="E21" s="41"/>
      <c r="F21" s="41"/>
      <c r="G21" s="42" t="s">
        <v>35</v>
      </c>
      <c r="H21" s="43" t="n">
        <f aca="false">SUM(H4:H20)</f>
        <v>92598</v>
      </c>
      <c r="I21" s="44" t="n">
        <f aca="false">SUM(I4:I20)</f>
        <v>100994</v>
      </c>
      <c r="J21" s="44" t="n">
        <f aca="false">SUM(J4:J20)</f>
        <v>100108</v>
      </c>
      <c r="K21" s="44" t="n">
        <f aca="false">SUM(K4:K20)</f>
        <v>78108</v>
      </c>
      <c r="L21" s="4"/>
    </row>
    <row r="22" customFormat="false" ht="12.75" hidden="false" customHeight="false" outlineLevel="0" collapsed="false">
      <c r="A22" s="19"/>
      <c r="B22" s="20"/>
      <c r="C22" s="45" t="s">
        <v>36</v>
      </c>
      <c r="D22" s="28" t="n">
        <v>19</v>
      </c>
      <c r="E22" s="29"/>
      <c r="F22" s="29" t="n">
        <v>1032</v>
      </c>
      <c r="G22" s="39" t="s">
        <v>37</v>
      </c>
      <c r="H22" s="46" t="n">
        <v>820</v>
      </c>
      <c r="I22" s="32" t="n">
        <v>400</v>
      </c>
      <c r="J22" s="32" t="n">
        <v>400</v>
      </c>
      <c r="K22" s="32" t="n">
        <v>400</v>
      </c>
      <c r="L22" s="47"/>
    </row>
    <row r="23" customFormat="false" ht="12.75" hidden="false" customHeight="false" outlineLevel="0" collapsed="false">
      <c r="A23" s="19"/>
      <c r="B23" s="20"/>
      <c r="C23" s="45"/>
      <c r="D23" s="28" t="n">
        <v>20</v>
      </c>
      <c r="E23" s="29"/>
      <c r="F23" s="29"/>
      <c r="G23" s="48" t="s">
        <v>38</v>
      </c>
      <c r="H23" s="49" t="n">
        <f aca="false">SUM(H22)</f>
        <v>820</v>
      </c>
      <c r="I23" s="50" t="n">
        <f aca="false">SUM(I22)</f>
        <v>400</v>
      </c>
      <c r="J23" s="50" t="n">
        <f aca="false">SUM(J22)</f>
        <v>400</v>
      </c>
      <c r="K23" s="50" t="n">
        <f aca="false">SUM(K22)</f>
        <v>400</v>
      </c>
      <c r="L23" s="4"/>
    </row>
    <row r="24" customFormat="false" ht="12.75" hidden="false" customHeight="false" outlineLevel="0" collapsed="false">
      <c r="A24" s="19"/>
      <c r="B24" s="20"/>
      <c r="C24" s="45"/>
      <c r="D24" s="28" t="n">
        <v>21</v>
      </c>
      <c r="E24" s="29" t="n">
        <v>2122</v>
      </c>
      <c r="F24" s="29" t="s">
        <v>39</v>
      </c>
      <c r="G24" s="51" t="s">
        <v>40</v>
      </c>
      <c r="H24" s="31" t="n">
        <f aca="false">172+481+362+792</f>
        <v>1807</v>
      </c>
      <c r="I24" s="32" t="n">
        <v>1850</v>
      </c>
      <c r="J24" s="32" t="n">
        <v>1850</v>
      </c>
      <c r="K24" s="32" t="n">
        <v>1850</v>
      </c>
      <c r="L24" s="4"/>
    </row>
    <row r="25" customFormat="false" ht="12.75" hidden="false" customHeight="false" outlineLevel="0" collapsed="false">
      <c r="A25" s="19"/>
      <c r="B25" s="20"/>
      <c r="C25" s="45"/>
      <c r="D25" s="28" t="n">
        <v>22</v>
      </c>
      <c r="E25" s="52" t="n">
        <v>2132</v>
      </c>
      <c r="F25" s="29" t="n">
        <v>3113.9</v>
      </c>
      <c r="G25" s="30" t="s">
        <v>41</v>
      </c>
      <c r="H25" s="46" t="n">
        <v>0</v>
      </c>
      <c r="I25" s="53" t="n">
        <v>0</v>
      </c>
      <c r="J25" s="53" t="n">
        <v>0</v>
      </c>
      <c r="K25" s="53" t="n">
        <v>0</v>
      </c>
      <c r="L25" s="4"/>
    </row>
    <row r="26" customFormat="false" ht="12.75" hidden="false" customHeight="false" outlineLevel="0" collapsed="false">
      <c r="A26" s="19"/>
      <c r="B26" s="20"/>
      <c r="C26" s="45"/>
      <c r="D26" s="28" t="n">
        <v>23</v>
      </c>
      <c r="E26" s="52"/>
      <c r="F26" s="29"/>
      <c r="G26" s="30"/>
      <c r="H26" s="46"/>
      <c r="I26" s="53"/>
      <c r="J26" s="53"/>
      <c r="K26" s="53"/>
      <c r="L26" s="4"/>
    </row>
    <row r="27" customFormat="false" ht="12.75" hidden="false" customHeight="false" outlineLevel="0" collapsed="false">
      <c r="A27" s="19"/>
      <c r="B27" s="20"/>
      <c r="C27" s="45"/>
      <c r="D27" s="28" t="n">
        <v>24</v>
      </c>
      <c r="E27" s="29"/>
      <c r="F27" s="29"/>
      <c r="G27" s="48" t="s">
        <v>42</v>
      </c>
      <c r="H27" s="54" t="n">
        <f aca="false">SUM(H24:H26)</f>
        <v>1807</v>
      </c>
      <c r="I27" s="55" t="n">
        <f aca="false">SUM(I24:I26)</f>
        <v>1850</v>
      </c>
      <c r="J27" s="55" t="n">
        <f aca="false">SUM(J24:J26)</f>
        <v>1850</v>
      </c>
      <c r="K27" s="55" t="n">
        <f aca="false">SUM(K24:K26)</f>
        <v>1850</v>
      </c>
      <c r="L27" s="4"/>
    </row>
    <row r="28" customFormat="false" ht="12.75" hidden="false" customHeight="false" outlineLevel="0" collapsed="false">
      <c r="A28" s="19"/>
      <c r="B28" s="20"/>
      <c r="C28" s="45"/>
      <c r="D28" s="28" t="n">
        <v>25</v>
      </c>
      <c r="E28" s="29"/>
      <c r="F28" s="29" t="n">
        <v>3314</v>
      </c>
      <c r="G28" s="30" t="s">
        <v>43</v>
      </c>
      <c r="H28" s="46" t="n">
        <v>30</v>
      </c>
      <c r="I28" s="53" t="n">
        <v>30</v>
      </c>
      <c r="J28" s="53" t="n">
        <v>30</v>
      </c>
      <c r="K28" s="53" t="n">
        <v>30</v>
      </c>
      <c r="L28" s="4"/>
    </row>
    <row r="29" customFormat="false" ht="12.75" hidden="false" customHeight="false" outlineLevel="0" collapsed="false">
      <c r="A29" s="19"/>
      <c r="B29" s="20"/>
      <c r="C29" s="45"/>
      <c r="D29" s="28" t="n">
        <v>26</v>
      </c>
      <c r="E29" s="29"/>
      <c r="F29" s="29" t="n">
        <v>3315</v>
      </c>
      <c r="G29" s="30" t="s">
        <v>44</v>
      </c>
      <c r="H29" s="46" t="n">
        <v>55</v>
      </c>
      <c r="I29" s="53" t="n">
        <v>55</v>
      </c>
      <c r="J29" s="53" t="n">
        <v>55</v>
      </c>
      <c r="K29" s="53" t="n">
        <v>55</v>
      </c>
      <c r="L29" s="4"/>
    </row>
    <row r="30" customFormat="false" ht="12.75" hidden="false" customHeight="false" outlineLevel="0" collapsed="false">
      <c r="A30" s="19"/>
      <c r="B30" s="20"/>
      <c r="C30" s="45"/>
      <c r="D30" s="28" t="n">
        <v>27</v>
      </c>
      <c r="E30" s="29"/>
      <c r="F30" s="29" t="n">
        <v>3319</v>
      </c>
      <c r="G30" s="30" t="s">
        <v>45</v>
      </c>
      <c r="H30" s="31" t="n">
        <v>130</v>
      </c>
      <c r="I30" s="32" t="n">
        <v>130</v>
      </c>
      <c r="J30" s="32" t="n">
        <v>130</v>
      </c>
      <c r="K30" s="32" t="n">
        <v>130</v>
      </c>
      <c r="L30" s="4"/>
    </row>
    <row r="31" customFormat="false" ht="12.75" hidden="false" customHeight="false" outlineLevel="0" collapsed="false">
      <c r="A31" s="19"/>
      <c r="B31" s="20"/>
      <c r="C31" s="45"/>
      <c r="D31" s="28" t="n">
        <v>28</v>
      </c>
      <c r="E31" s="29"/>
      <c r="F31" s="29" t="n">
        <v>3349</v>
      </c>
      <c r="G31" s="30" t="s">
        <v>46</v>
      </c>
      <c r="H31" s="31" t="n">
        <v>100</v>
      </c>
      <c r="I31" s="32" t="n">
        <v>100</v>
      </c>
      <c r="J31" s="32" t="n">
        <v>100</v>
      </c>
      <c r="K31" s="32" t="n">
        <v>100</v>
      </c>
      <c r="L31" s="4"/>
    </row>
    <row r="32" customFormat="false" ht="12.75" hidden="false" customHeight="false" outlineLevel="0" collapsed="false">
      <c r="A32" s="19"/>
      <c r="B32" s="20"/>
      <c r="C32" s="45"/>
      <c r="D32" s="28" t="n">
        <v>29</v>
      </c>
      <c r="E32" s="29"/>
      <c r="F32" s="56" t="n">
        <v>3313.3392</v>
      </c>
      <c r="G32" s="30" t="s">
        <v>47</v>
      </c>
      <c r="H32" s="31" t="n">
        <v>815</v>
      </c>
      <c r="I32" s="32" t="n">
        <v>915</v>
      </c>
      <c r="J32" s="32" t="n">
        <v>915</v>
      </c>
      <c r="K32" s="32" t="n">
        <v>915</v>
      </c>
      <c r="L32" s="4"/>
    </row>
    <row r="33" customFormat="false" ht="12.75" hidden="false" customHeight="false" outlineLevel="0" collapsed="false">
      <c r="A33" s="19"/>
      <c r="B33" s="20"/>
      <c r="C33" s="45"/>
      <c r="D33" s="28" t="n">
        <v>30</v>
      </c>
      <c r="E33" s="57"/>
      <c r="F33" s="29"/>
      <c r="G33" s="48" t="s">
        <v>48</v>
      </c>
      <c r="H33" s="49" t="n">
        <f aca="false">SUM(H28:H32)</f>
        <v>1130</v>
      </c>
      <c r="I33" s="49" t="n">
        <f aca="false">SUM(I28:I32)</f>
        <v>1230</v>
      </c>
      <c r="J33" s="49" t="n">
        <f aca="false">SUM(J28:J32)</f>
        <v>1230</v>
      </c>
      <c r="K33" s="49" t="n">
        <f aca="false">SUM(K28:K32)</f>
        <v>1230</v>
      </c>
      <c r="L33" s="4"/>
    </row>
    <row r="34" customFormat="false" ht="12.75" hidden="false" customHeight="false" outlineLevel="0" collapsed="false">
      <c r="A34" s="19"/>
      <c r="B34" s="20"/>
      <c r="C34" s="45"/>
      <c r="D34" s="28" t="n">
        <v>31</v>
      </c>
      <c r="E34" s="29"/>
      <c r="F34" s="56" t="s">
        <v>49</v>
      </c>
      <c r="G34" s="51" t="s">
        <v>50</v>
      </c>
      <c r="H34" s="31" t="n">
        <v>0</v>
      </c>
      <c r="I34" s="32" t="n">
        <v>0</v>
      </c>
      <c r="J34" s="35" t="n">
        <v>2</v>
      </c>
      <c r="K34" s="32" t="n">
        <v>2</v>
      </c>
      <c r="L34" s="4"/>
    </row>
    <row r="35" customFormat="false" ht="12.75" hidden="false" customHeight="false" outlineLevel="0" collapsed="false">
      <c r="A35" s="19"/>
      <c r="B35" s="20"/>
      <c r="C35" s="45"/>
      <c r="D35" s="28" t="n">
        <v>32</v>
      </c>
      <c r="E35" s="29"/>
      <c r="F35" s="56" t="s">
        <v>51</v>
      </c>
      <c r="G35" s="51" t="s">
        <v>52</v>
      </c>
      <c r="H35" s="58" t="n">
        <v>11273</v>
      </c>
      <c r="I35" s="58" t="n">
        <v>12935</v>
      </c>
      <c r="J35" s="59" t="n">
        <v>12935</v>
      </c>
      <c r="K35" s="59" t="n">
        <v>12935</v>
      </c>
      <c r="L35" s="4"/>
      <c r="M35" s="60"/>
    </row>
    <row r="36" customFormat="false" ht="12.75" hidden="false" customHeight="false" outlineLevel="0" collapsed="false">
      <c r="A36" s="19"/>
      <c r="B36" s="20"/>
      <c r="C36" s="45"/>
      <c r="D36" s="28" t="n">
        <v>33</v>
      </c>
      <c r="E36" s="29"/>
      <c r="F36" s="29" t="n">
        <v>3612</v>
      </c>
      <c r="G36" s="61" t="s">
        <v>53</v>
      </c>
      <c r="H36" s="58"/>
      <c r="I36" s="58"/>
      <c r="J36" s="59"/>
      <c r="K36" s="59"/>
      <c r="L36" s="4"/>
      <c r="M36" s="60"/>
    </row>
    <row r="37" customFormat="false" ht="12.75" hidden="false" customHeight="false" outlineLevel="0" collapsed="false">
      <c r="A37" s="19"/>
      <c r="B37" s="20"/>
      <c r="C37" s="45"/>
      <c r="D37" s="28" t="n">
        <v>34</v>
      </c>
      <c r="E37" s="29"/>
      <c r="F37" s="29" t="n">
        <v>3612</v>
      </c>
      <c r="G37" s="61" t="s">
        <v>54</v>
      </c>
      <c r="H37" s="58"/>
      <c r="I37" s="58"/>
      <c r="J37" s="59"/>
      <c r="K37" s="59"/>
      <c r="L37" s="4"/>
      <c r="M37" s="60"/>
    </row>
    <row r="38" customFormat="false" ht="12.75" hidden="false" customHeight="false" outlineLevel="0" collapsed="false">
      <c r="A38" s="19"/>
      <c r="B38" s="20"/>
      <c r="C38" s="45"/>
      <c r="D38" s="28" t="n">
        <v>35</v>
      </c>
      <c r="E38" s="29"/>
      <c r="F38" s="29" t="n">
        <v>3632</v>
      </c>
      <c r="G38" s="30" t="s">
        <v>55</v>
      </c>
      <c r="H38" s="46" t="n">
        <v>100</v>
      </c>
      <c r="I38" s="53" t="n">
        <v>100</v>
      </c>
      <c r="J38" s="53" t="n">
        <v>100</v>
      </c>
      <c r="K38" s="53" t="n">
        <v>100</v>
      </c>
      <c r="L38" s="4"/>
    </row>
    <row r="39" customFormat="false" ht="12.75" hidden="false" customHeight="false" outlineLevel="0" collapsed="false">
      <c r="A39" s="19"/>
      <c r="B39" s="20"/>
      <c r="C39" s="45"/>
      <c r="D39" s="28" t="n">
        <v>36</v>
      </c>
      <c r="E39" s="29"/>
      <c r="F39" s="29" t="n">
        <v>3639</v>
      </c>
      <c r="G39" s="30" t="s">
        <v>56</v>
      </c>
      <c r="H39" s="46" t="n">
        <v>50</v>
      </c>
      <c r="I39" s="53" t="n">
        <v>50</v>
      </c>
      <c r="J39" s="53" t="n">
        <v>50</v>
      </c>
      <c r="K39" s="53" t="n">
        <v>50</v>
      </c>
      <c r="L39" s="4"/>
    </row>
    <row r="40" customFormat="false" ht="12.75" hidden="false" customHeight="false" outlineLevel="0" collapsed="false">
      <c r="A40" s="19"/>
      <c r="B40" s="20"/>
      <c r="C40" s="45"/>
      <c r="D40" s="28" t="n">
        <v>37</v>
      </c>
      <c r="E40" s="29"/>
      <c r="F40" s="29" t="n">
        <v>3639</v>
      </c>
      <c r="G40" s="30" t="s">
        <v>57</v>
      </c>
      <c r="H40" s="62" t="n">
        <v>1350</v>
      </c>
      <c r="I40" s="63" t="n">
        <v>1350</v>
      </c>
      <c r="J40" s="63" t="n">
        <v>1350</v>
      </c>
      <c r="K40" s="63" t="n">
        <v>1350</v>
      </c>
      <c r="L40" s="4"/>
    </row>
    <row r="41" customFormat="false" ht="12.75" hidden="false" customHeight="false" outlineLevel="0" collapsed="false">
      <c r="A41" s="19"/>
      <c r="B41" s="20"/>
      <c r="C41" s="45"/>
      <c r="D41" s="28" t="n">
        <v>38</v>
      </c>
      <c r="E41" s="29"/>
      <c r="F41" s="56" t="s">
        <v>58</v>
      </c>
      <c r="G41" s="30" t="s">
        <v>59</v>
      </c>
      <c r="H41" s="62" t="n">
        <v>400</v>
      </c>
      <c r="I41" s="63" t="n">
        <v>400</v>
      </c>
      <c r="J41" s="63" t="n">
        <v>400</v>
      </c>
      <c r="K41" s="63" t="n">
        <v>400</v>
      </c>
      <c r="L41" s="4"/>
    </row>
    <row r="42" customFormat="false" ht="12.75" hidden="false" customHeight="false" outlineLevel="0" collapsed="false">
      <c r="A42" s="19"/>
      <c r="B42" s="20"/>
      <c r="C42" s="45"/>
      <c r="D42" s="28" t="n">
        <v>39</v>
      </c>
      <c r="E42" s="29"/>
      <c r="F42" s="29" t="s">
        <v>60</v>
      </c>
      <c r="G42" s="30" t="s">
        <v>61</v>
      </c>
      <c r="H42" s="46" t="n">
        <v>350</v>
      </c>
      <c r="I42" s="35" t="n">
        <f aca="false">350+250</f>
        <v>600</v>
      </c>
      <c r="J42" s="32" t="n">
        <f aca="false">350+250</f>
        <v>600</v>
      </c>
      <c r="K42" s="32" t="n">
        <f aca="false">350+250</f>
        <v>600</v>
      </c>
      <c r="L42" s="4"/>
    </row>
    <row r="43" customFormat="false" ht="12.75" hidden="false" customHeight="false" outlineLevel="0" collapsed="false">
      <c r="A43" s="19"/>
      <c r="B43" s="20"/>
      <c r="C43" s="45"/>
      <c r="D43" s="28" t="n">
        <v>40</v>
      </c>
      <c r="E43" s="29"/>
      <c r="F43" s="29"/>
      <c r="G43" s="48" t="s">
        <v>62</v>
      </c>
      <c r="H43" s="49" t="n">
        <f aca="false">SUM(H34:H42)</f>
        <v>13523</v>
      </c>
      <c r="I43" s="49" t="n">
        <f aca="false">SUM(I34:I42)</f>
        <v>15435</v>
      </c>
      <c r="J43" s="49" t="n">
        <f aca="false">SUM(J34:J42)</f>
        <v>15437</v>
      </c>
      <c r="K43" s="49" t="n">
        <f aca="false">SUM(K34:K42)</f>
        <v>15437</v>
      </c>
      <c r="L43" s="4"/>
    </row>
    <row r="44" customFormat="false" ht="12.75" hidden="false" customHeight="false" outlineLevel="0" collapsed="false">
      <c r="A44" s="19"/>
      <c r="B44" s="20"/>
      <c r="C44" s="45"/>
      <c r="D44" s="28" t="n">
        <v>41</v>
      </c>
      <c r="E44" s="29" t="n">
        <v>2212</v>
      </c>
      <c r="F44" s="29" t="n">
        <v>5311</v>
      </c>
      <c r="G44" s="30" t="s">
        <v>63</v>
      </c>
      <c r="H44" s="31" t="n">
        <v>60</v>
      </c>
      <c r="I44" s="32" t="n">
        <v>60</v>
      </c>
      <c r="J44" s="32" t="n">
        <v>60</v>
      </c>
      <c r="K44" s="32" t="n">
        <v>60</v>
      </c>
      <c r="L44" s="4"/>
    </row>
    <row r="45" customFormat="false" ht="12.75" hidden="false" customHeight="false" outlineLevel="0" collapsed="false">
      <c r="A45" s="19"/>
      <c r="B45" s="20"/>
      <c r="C45" s="45"/>
      <c r="D45" s="28" t="n">
        <v>42</v>
      </c>
      <c r="E45" s="29" t="n">
        <v>2212</v>
      </c>
      <c r="F45" s="56" t="s">
        <v>64</v>
      </c>
      <c r="G45" s="30" t="s">
        <v>65</v>
      </c>
      <c r="H45" s="31" t="n">
        <v>40</v>
      </c>
      <c r="I45" s="32" t="n">
        <v>40</v>
      </c>
      <c r="J45" s="35" t="n">
        <f aca="false">40+60</f>
        <v>100</v>
      </c>
      <c r="K45" s="32" t="n">
        <f aca="false">40+60</f>
        <v>100</v>
      </c>
      <c r="L45" s="4"/>
    </row>
    <row r="46" customFormat="false" ht="12.75" hidden="false" customHeight="false" outlineLevel="0" collapsed="false">
      <c r="A46" s="19"/>
      <c r="B46" s="20"/>
      <c r="C46" s="45"/>
      <c r="D46" s="28" t="n">
        <v>43</v>
      </c>
      <c r="E46" s="29" t="n">
        <v>2111</v>
      </c>
      <c r="F46" s="29" t="n">
        <v>6171</v>
      </c>
      <c r="G46" s="30" t="s">
        <v>66</v>
      </c>
      <c r="H46" s="46" t="n">
        <v>30</v>
      </c>
      <c r="I46" s="53" t="n">
        <v>30</v>
      </c>
      <c r="J46" s="53" t="n">
        <v>30</v>
      </c>
      <c r="K46" s="53" t="n">
        <v>30</v>
      </c>
      <c r="L46" s="4"/>
    </row>
    <row r="47" customFormat="false" ht="12.75" hidden="false" customHeight="false" outlineLevel="0" collapsed="false">
      <c r="A47" s="19"/>
      <c r="B47" s="20"/>
      <c r="C47" s="45"/>
      <c r="D47" s="28" t="n">
        <v>44</v>
      </c>
      <c r="E47" s="29"/>
      <c r="F47" s="29"/>
      <c r="G47" s="48" t="s">
        <v>67</v>
      </c>
      <c r="H47" s="49" t="n">
        <f aca="false">SUM(H44:H46)</f>
        <v>130</v>
      </c>
      <c r="I47" s="50" t="n">
        <f aca="false">SUM(I44:I46)</f>
        <v>130</v>
      </c>
      <c r="J47" s="50" t="n">
        <f aca="false">SUM(J44:J46)</f>
        <v>190</v>
      </c>
      <c r="K47" s="50" t="n">
        <f aca="false">SUM(K44:K46)</f>
        <v>190</v>
      </c>
      <c r="L47" s="4"/>
    </row>
    <row r="48" customFormat="false" ht="12.75" hidden="false" customHeight="false" outlineLevel="0" collapsed="false">
      <c r="A48" s="19"/>
      <c r="B48" s="20"/>
      <c r="C48" s="45"/>
      <c r="D48" s="28" t="n">
        <v>45</v>
      </c>
      <c r="E48" s="29" t="n">
        <v>2111</v>
      </c>
      <c r="F48" s="29" t="n">
        <v>4351</v>
      </c>
      <c r="G48" s="39" t="s">
        <v>68</v>
      </c>
      <c r="H48" s="31" t="n">
        <v>300</v>
      </c>
      <c r="I48" s="32" t="n">
        <v>300</v>
      </c>
      <c r="J48" s="32" t="n">
        <v>300</v>
      </c>
      <c r="K48" s="32" t="n">
        <v>300</v>
      </c>
      <c r="L48" s="4"/>
    </row>
    <row r="49" customFormat="false" ht="12.75" hidden="false" customHeight="false" outlineLevel="0" collapsed="false">
      <c r="A49" s="19"/>
      <c r="B49" s="20"/>
      <c r="C49" s="45"/>
      <c r="D49" s="28" t="n">
        <v>46</v>
      </c>
      <c r="E49" s="29"/>
      <c r="F49" s="29" t="n">
        <v>5512</v>
      </c>
      <c r="G49" s="30" t="s">
        <v>69</v>
      </c>
      <c r="H49" s="31" t="n">
        <v>30</v>
      </c>
      <c r="I49" s="32" t="n">
        <v>30</v>
      </c>
      <c r="J49" s="32" t="n">
        <v>30</v>
      </c>
      <c r="K49" s="32" t="n">
        <v>30</v>
      </c>
      <c r="L49" s="4"/>
    </row>
    <row r="50" customFormat="false" ht="12.75" hidden="false" customHeight="false" outlineLevel="0" collapsed="false">
      <c r="A50" s="19"/>
      <c r="B50" s="20"/>
      <c r="C50" s="45"/>
      <c r="D50" s="28" t="n">
        <v>47</v>
      </c>
      <c r="E50" s="29" t="n">
        <v>2141</v>
      </c>
      <c r="F50" s="29" t="n">
        <v>6310</v>
      </c>
      <c r="G50" s="30" t="s">
        <v>70</v>
      </c>
      <c r="H50" s="31" t="n">
        <v>15</v>
      </c>
      <c r="I50" s="32" t="n">
        <f aca="false">15+50</f>
        <v>65</v>
      </c>
      <c r="J50" s="32" t="n">
        <f aca="false">15+50</f>
        <v>65</v>
      </c>
      <c r="K50" s="32" t="n">
        <f aca="false">15+50</f>
        <v>65</v>
      </c>
      <c r="L50" s="4"/>
    </row>
    <row r="51" customFormat="false" ht="12.75" hidden="false" customHeight="false" outlineLevel="0" collapsed="false">
      <c r="A51" s="19"/>
      <c r="B51" s="20"/>
      <c r="C51" s="45"/>
      <c r="D51" s="28" t="n">
        <v>48</v>
      </c>
      <c r="E51" s="29" t="n">
        <v>2322</v>
      </c>
      <c r="F51" s="56" t="s">
        <v>71</v>
      </c>
      <c r="G51" s="30" t="s">
        <v>72</v>
      </c>
      <c r="H51" s="31" t="n">
        <v>0</v>
      </c>
      <c r="I51" s="32" t="n">
        <v>0</v>
      </c>
      <c r="J51" s="35" t="n">
        <f aca="false">0+16</f>
        <v>16</v>
      </c>
      <c r="K51" s="32" t="n">
        <f aca="false">0+16</f>
        <v>16</v>
      </c>
      <c r="L51" s="47"/>
      <c r="N51" s="47"/>
    </row>
    <row r="52" customFormat="false" ht="12.75" hidden="false" customHeight="false" outlineLevel="0" collapsed="false">
      <c r="A52" s="19"/>
      <c r="B52" s="20"/>
      <c r="C52" s="45"/>
      <c r="D52" s="28" t="n">
        <v>49</v>
      </c>
      <c r="E52" s="56" t="s">
        <v>73</v>
      </c>
      <c r="F52" s="38" t="n">
        <v>6171</v>
      </c>
      <c r="G52" s="30" t="s">
        <v>74</v>
      </c>
      <c r="H52" s="31" t="n">
        <v>0</v>
      </c>
      <c r="I52" s="32" t="n">
        <v>0</v>
      </c>
      <c r="J52" s="32" t="n">
        <v>0</v>
      </c>
      <c r="K52" s="32" t="n">
        <v>0</v>
      </c>
      <c r="L52" s="4"/>
    </row>
    <row r="53" customFormat="false" ht="12.75" hidden="false" customHeight="false" outlineLevel="0" collapsed="false">
      <c r="A53" s="19"/>
      <c r="B53" s="20"/>
      <c r="C53" s="45"/>
      <c r="D53" s="28" t="n">
        <v>50</v>
      </c>
      <c r="E53" s="38" t="n">
        <v>2329</v>
      </c>
      <c r="F53" s="38" t="n">
        <v>3639</v>
      </c>
      <c r="G53" s="30" t="s">
        <v>75</v>
      </c>
      <c r="H53" s="46" t="n">
        <v>0</v>
      </c>
      <c r="I53" s="32" t="n">
        <v>0</v>
      </c>
      <c r="J53" s="64" t="n">
        <f aca="false">0+1346</f>
        <v>1346</v>
      </c>
      <c r="K53" s="65" t="n">
        <f aca="false">0+1346</f>
        <v>1346</v>
      </c>
      <c r="L53" s="4"/>
    </row>
    <row r="54" customFormat="false" ht="12.75" hidden="false" customHeight="false" outlineLevel="0" collapsed="false">
      <c r="A54" s="19"/>
      <c r="B54" s="20"/>
      <c r="C54" s="45"/>
      <c r="D54" s="28" t="n">
        <v>51</v>
      </c>
      <c r="E54" s="33" t="s">
        <v>76</v>
      </c>
      <c r="F54" s="29" t="n">
        <v>6171</v>
      </c>
      <c r="G54" s="30" t="s">
        <v>77</v>
      </c>
      <c r="H54" s="46" t="n">
        <v>150</v>
      </c>
      <c r="I54" s="53" t="n">
        <v>150</v>
      </c>
      <c r="J54" s="53" t="n">
        <v>150</v>
      </c>
      <c r="K54" s="53" t="n">
        <v>150</v>
      </c>
      <c r="L54" s="4"/>
    </row>
    <row r="55" customFormat="false" ht="12.75" hidden="false" customHeight="false" outlineLevel="0" collapsed="false">
      <c r="A55" s="19"/>
      <c r="B55" s="20"/>
      <c r="C55" s="45"/>
      <c r="D55" s="28" t="n">
        <v>52</v>
      </c>
      <c r="E55" s="52" t="n">
        <v>2324</v>
      </c>
      <c r="F55" s="52" t="n">
        <v>3639</v>
      </c>
      <c r="G55" s="39" t="s">
        <v>78</v>
      </c>
      <c r="H55" s="31" t="n">
        <v>500</v>
      </c>
      <c r="I55" s="32" t="n">
        <v>500</v>
      </c>
      <c r="J55" s="32" t="n">
        <v>500</v>
      </c>
      <c r="K55" s="32" t="n">
        <v>500</v>
      </c>
      <c r="L55" s="4"/>
    </row>
    <row r="56" customFormat="false" ht="12.75" hidden="false" customHeight="false" outlineLevel="0" collapsed="false">
      <c r="A56" s="19"/>
      <c r="B56" s="20"/>
      <c r="C56" s="45"/>
      <c r="D56" s="28" t="n">
        <v>53</v>
      </c>
      <c r="E56" s="38" t="s">
        <v>79</v>
      </c>
      <c r="F56" s="56" t="s">
        <v>80</v>
      </c>
      <c r="G56" s="30" t="s">
        <v>81</v>
      </c>
      <c r="H56" s="31" t="n">
        <v>0</v>
      </c>
      <c r="I56" s="32" t="n">
        <v>0</v>
      </c>
      <c r="J56" s="35" t="n">
        <f aca="false">0+160+12</f>
        <v>172</v>
      </c>
      <c r="K56" s="32" t="n">
        <f aca="false">0+160+12</f>
        <v>172</v>
      </c>
      <c r="L56" s="4"/>
    </row>
    <row r="57" customFormat="false" ht="12.75" hidden="false" customHeight="false" outlineLevel="0" collapsed="false">
      <c r="A57" s="19"/>
      <c r="B57" s="20"/>
      <c r="C57" s="45"/>
      <c r="D57" s="28" t="n">
        <v>54</v>
      </c>
      <c r="E57" s="29"/>
      <c r="F57" s="29"/>
      <c r="G57" s="48" t="s">
        <v>82</v>
      </c>
      <c r="H57" s="49" t="n">
        <f aca="false">SUM(H48:H56)</f>
        <v>995</v>
      </c>
      <c r="I57" s="50" t="n">
        <f aca="false">SUM(I48:I56)</f>
        <v>1045</v>
      </c>
      <c r="J57" s="50" t="n">
        <f aca="false">SUM(J48:J56)</f>
        <v>2579</v>
      </c>
      <c r="K57" s="50" t="n">
        <f aca="false">SUM(K48:K56)</f>
        <v>2579</v>
      </c>
      <c r="L57" s="4"/>
    </row>
    <row r="58" customFormat="false" ht="12.75" hidden="false" customHeight="false" outlineLevel="0" collapsed="false">
      <c r="A58" s="19"/>
      <c r="B58" s="20"/>
      <c r="C58" s="45"/>
      <c r="D58" s="40" t="n">
        <v>55</v>
      </c>
      <c r="E58" s="41"/>
      <c r="F58" s="41"/>
      <c r="G58" s="42" t="s">
        <v>83</v>
      </c>
      <c r="H58" s="43" t="n">
        <f aca="false">H23+H27+H33+H43+H47+H57</f>
        <v>18405</v>
      </c>
      <c r="I58" s="43" t="n">
        <f aca="false">I23+I27+I33+I43+I47+I57</f>
        <v>20090</v>
      </c>
      <c r="J58" s="43" t="n">
        <f aca="false">J23+J27+J33+J43+J47+J57</f>
        <v>21686</v>
      </c>
      <c r="K58" s="43" t="n">
        <f aca="false">K23+K27+K33+K43+K47+K57</f>
        <v>21686</v>
      </c>
      <c r="L58" s="4"/>
    </row>
    <row r="59" customFormat="false" ht="12.75" hidden="false" customHeight="false" outlineLevel="0" collapsed="false">
      <c r="A59" s="19"/>
      <c r="B59" s="20"/>
      <c r="C59" s="45"/>
      <c r="D59" s="40" t="n">
        <v>56</v>
      </c>
      <c r="E59" s="41"/>
      <c r="F59" s="41"/>
      <c r="G59" s="42" t="s">
        <v>84</v>
      </c>
      <c r="H59" s="43" t="n">
        <f aca="false">H21+H58</f>
        <v>111003</v>
      </c>
      <c r="I59" s="44" t="n">
        <f aca="false">I21+I58</f>
        <v>121084</v>
      </c>
      <c r="J59" s="44" t="n">
        <f aca="false">J21+J58</f>
        <v>121794</v>
      </c>
      <c r="K59" s="44" t="n">
        <f aca="false">K21+K58</f>
        <v>99794</v>
      </c>
      <c r="L59" s="4"/>
    </row>
    <row r="60" customFormat="false" ht="12.75" hidden="false" customHeight="true" outlineLevel="0" collapsed="false">
      <c r="A60" s="19"/>
      <c r="B60" s="66" t="s">
        <v>85</v>
      </c>
      <c r="C60" s="66"/>
      <c r="D60" s="28" t="n">
        <v>57</v>
      </c>
      <c r="E60" s="29" t="n">
        <v>3111</v>
      </c>
      <c r="F60" s="67" t="n">
        <v>3639</v>
      </c>
      <c r="G60" s="39" t="s">
        <v>86</v>
      </c>
      <c r="H60" s="46" t="n">
        <v>200</v>
      </c>
      <c r="I60" s="32" t="n">
        <v>200</v>
      </c>
      <c r="J60" s="32" t="n">
        <v>200</v>
      </c>
      <c r="K60" s="32" t="n">
        <v>200</v>
      </c>
      <c r="L60" s="4"/>
    </row>
    <row r="61" customFormat="false" ht="12.75" hidden="false" customHeight="true" outlineLevel="0" collapsed="false">
      <c r="A61" s="19"/>
      <c r="B61" s="66"/>
      <c r="C61" s="66"/>
      <c r="D61" s="28" t="n">
        <v>58</v>
      </c>
      <c r="E61" s="29" t="n">
        <v>3112</v>
      </c>
      <c r="F61" s="67" t="n">
        <v>3639</v>
      </c>
      <c r="G61" s="37" t="s">
        <v>87</v>
      </c>
      <c r="H61" s="46" t="n">
        <v>0</v>
      </c>
      <c r="I61" s="53" t="n">
        <v>0</v>
      </c>
      <c r="J61" s="53" t="n">
        <v>0</v>
      </c>
      <c r="K61" s="53" t="n">
        <v>0</v>
      </c>
      <c r="L61" s="4"/>
    </row>
    <row r="62" customFormat="false" ht="12.75" hidden="false" customHeight="true" outlineLevel="0" collapsed="false">
      <c r="A62" s="19"/>
      <c r="B62" s="66"/>
      <c r="C62" s="66"/>
      <c r="D62" s="28" t="n">
        <v>59</v>
      </c>
      <c r="E62" s="29" t="n">
        <v>3121</v>
      </c>
      <c r="F62" s="67"/>
      <c r="G62" s="37" t="s">
        <v>88</v>
      </c>
      <c r="H62" s="46" t="n">
        <v>0</v>
      </c>
      <c r="I62" s="53" t="n">
        <v>0</v>
      </c>
      <c r="J62" s="35" t="n">
        <v>965</v>
      </c>
      <c r="K62" s="32" t="n">
        <v>965</v>
      </c>
      <c r="L62" s="4"/>
    </row>
    <row r="63" customFormat="false" ht="12.75" hidden="false" customHeight="true" outlineLevel="0" collapsed="false">
      <c r="A63" s="19"/>
      <c r="B63" s="66"/>
      <c r="C63" s="66"/>
      <c r="D63" s="28" t="n">
        <v>60</v>
      </c>
      <c r="E63" s="29" t="n">
        <v>3202</v>
      </c>
      <c r="F63" s="67"/>
      <c r="G63" s="37" t="s">
        <v>89</v>
      </c>
      <c r="H63" s="31" t="n">
        <v>0</v>
      </c>
      <c r="I63" s="32" t="n">
        <v>0</v>
      </c>
      <c r="J63" s="32" t="n">
        <v>0</v>
      </c>
      <c r="K63" s="32" t="n">
        <v>0</v>
      </c>
      <c r="L63" s="4"/>
    </row>
    <row r="64" customFormat="false" ht="12.75" hidden="false" customHeight="true" outlineLevel="0" collapsed="false">
      <c r="A64" s="19"/>
      <c r="B64" s="66"/>
      <c r="C64" s="66"/>
      <c r="D64" s="28" t="n">
        <v>61</v>
      </c>
      <c r="E64" s="29" t="n">
        <v>3122</v>
      </c>
      <c r="F64" s="67"/>
      <c r="G64" s="37" t="s">
        <v>90</v>
      </c>
      <c r="H64" s="46" t="n">
        <v>0</v>
      </c>
      <c r="I64" s="53" t="n">
        <v>0</v>
      </c>
      <c r="J64" s="53" t="n">
        <v>0</v>
      </c>
      <c r="K64" s="53" t="n">
        <v>0</v>
      </c>
      <c r="L64" s="4"/>
    </row>
    <row r="65" customFormat="false" ht="12.75" hidden="false" customHeight="true" outlineLevel="0" collapsed="false">
      <c r="A65" s="19"/>
      <c r="B65" s="66"/>
      <c r="C65" s="66"/>
      <c r="D65" s="40" t="n">
        <v>62</v>
      </c>
      <c r="E65" s="41"/>
      <c r="F65" s="41"/>
      <c r="G65" s="42" t="s">
        <v>91</v>
      </c>
      <c r="H65" s="43" t="n">
        <f aca="false">SUM(H60:H64)</f>
        <v>200</v>
      </c>
      <c r="I65" s="44" t="n">
        <f aca="false">SUM(I60:I64)</f>
        <v>200</v>
      </c>
      <c r="J65" s="44" t="n">
        <f aca="false">SUM(J60:J64)</f>
        <v>1165</v>
      </c>
      <c r="K65" s="44" t="n">
        <f aca="false">SUM(K60:K64)</f>
        <v>1165</v>
      </c>
      <c r="L65" s="4"/>
    </row>
    <row r="66" customFormat="false" ht="12.75" hidden="false" customHeight="true" outlineLevel="0" collapsed="false">
      <c r="A66" s="19"/>
      <c r="B66" s="66"/>
      <c r="C66" s="66"/>
      <c r="D66" s="68" t="n">
        <v>63</v>
      </c>
      <c r="E66" s="69"/>
      <c r="F66" s="70"/>
      <c r="G66" s="71" t="s">
        <v>92</v>
      </c>
      <c r="H66" s="72" t="n">
        <f aca="false">H59+H65</f>
        <v>111203</v>
      </c>
      <c r="I66" s="73" t="n">
        <f aca="false">I59+I65</f>
        <v>121284</v>
      </c>
      <c r="J66" s="73" t="n">
        <f aca="false">J59+J65</f>
        <v>122959</v>
      </c>
      <c r="K66" s="73" t="n">
        <f aca="false">K59+K65</f>
        <v>100959</v>
      </c>
      <c r="L66" s="4"/>
    </row>
    <row r="67" customFormat="false" ht="12.75" hidden="false" customHeight="true" outlineLevel="0" collapsed="false">
      <c r="A67" s="74" t="s">
        <v>93</v>
      </c>
      <c r="B67" s="21" t="s">
        <v>94</v>
      </c>
      <c r="C67" s="21"/>
      <c r="D67" s="22" t="n">
        <v>64</v>
      </c>
      <c r="E67" s="75" t="n">
        <v>4111</v>
      </c>
      <c r="F67" s="75" t="s">
        <v>95</v>
      </c>
      <c r="G67" s="76" t="s">
        <v>96</v>
      </c>
      <c r="H67" s="77" t="n">
        <v>0</v>
      </c>
      <c r="I67" s="78" t="n">
        <v>0</v>
      </c>
      <c r="J67" s="78" t="n">
        <v>0</v>
      </c>
      <c r="K67" s="78" t="n">
        <v>0</v>
      </c>
      <c r="L67" s="4"/>
    </row>
    <row r="68" customFormat="false" ht="12.75" hidden="false" customHeight="false" outlineLevel="0" collapsed="false">
      <c r="A68" s="74"/>
      <c r="B68" s="21"/>
      <c r="C68" s="21"/>
      <c r="D68" s="28" t="n">
        <v>65</v>
      </c>
      <c r="E68" s="38" t="n">
        <v>4112</v>
      </c>
      <c r="F68" s="38"/>
      <c r="G68" s="51" t="s">
        <v>97</v>
      </c>
      <c r="H68" s="79" t="n">
        <f aca="false">5323+359</f>
        <v>5682</v>
      </c>
      <c r="I68" s="80" t="n">
        <f aca="false">5323+359-155</f>
        <v>5527</v>
      </c>
      <c r="J68" s="81" t="n">
        <f aca="false">5323+359-155</f>
        <v>5527</v>
      </c>
      <c r="K68" s="81" t="n">
        <f aca="false">5323+359-155</f>
        <v>5527</v>
      </c>
      <c r="L68" s="4"/>
    </row>
    <row r="69" customFormat="false" ht="12.75" hidden="false" customHeight="false" outlineLevel="0" collapsed="false">
      <c r="A69" s="74"/>
      <c r="B69" s="21"/>
      <c r="C69" s="21"/>
      <c r="D69" s="28" t="n">
        <v>66</v>
      </c>
      <c r="E69" s="38" t="n">
        <v>4116</v>
      </c>
      <c r="F69" s="82" t="s">
        <v>98</v>
      </c>
      <c r="G69" s="83" t="s">
        <v>99</v>
      </c>
      <c r="H69" s="62" t="n">
        <v>0</v>
      </c>
      <c r="I69" s="63" t="n">
        <v>0</v>
      </c>
      <c r="J69" s="63" t="n">
        <v>0</v>
      </c>
      <c r="K69" s="80" t="n">
        <f aca="false">0+95</f>
        <v>95</v>
      </c>
      <c r="L69" s="4"/>
    </row>
    <row r="70" customFormat="false" ht="12.75" hidden="false" customHeight="false" outlineLevel="0" collapsed="false">
      <c r="A70" s="74"/>
      <c r="B70" s="21"/>
      <c r="C70" s="21"/>
      <c r="D70" s="28" t="n">
        <v>67</v>
      </c>
      <c r="E70" s="38" t="n">
        <v>4116.22</v>
      </c>
      <c r="F70" s="38"/>
      <c r="G70" s="84" t="s">
        <v>100</v>
      </c>
      <c r="H70" s="59" t="n">
        <v>600</v>
      </c>
      <c r="I70" s="81" t="n">
        <v>600</v>
      </c>
      <c r="J70" s="81" t="n">
        <v>600</v>
      </c>
      <c r="K70" s="81" t="n">
        <v>600</v>
      </c>
      <c r="L70" s="4"/>
    </row>
    <row r="71" customFormat="false" ht="12.75" hidden="false" customHeight="false" outlineLevel="0" collapsed="false">
      <c r="A71" s="74"/>
      <c r="B71" s="21"/>
      <c r="C71" s="21"/>
      <c r="D71" s="28" t="n">
        <v>68</v>
      </c>
      <c r="E71" s="38" t="n">
        <v>4116</v>
      </c>
      <c r="F71" s="38"/>
      <c r="G71" s="84" t="s">
        <v>101</v>
      </c>
      <c r="H71" s="31" t="n">
        <v>2500</v>
      </c>
      <c r="I71" s="32" t="n">
        <v>2500</v>
      </c>
      <c r="J71" s="32" t="n">
        <v>2500</v>
      </c>
      <c r="K71" s="32" t="n">
        <v>2500</v>
      </c>
      <c r="L71" s="4"/>
    </row>
    <row r="72" customFormat="false" ht="12.75" hidden="false" customHeight="false" outlineLevel="0" collapsed="false">
      <c r="A72" s="74"/>
      <c r="B72" s="21"/>
      <c r="C72" s="21"/>
      <c r="D72" s="28" t="n">
        <v>69</v>
      </c>
      <c r="E72" s="38" t="n">
        <v>4111</v>
      </c>
      <c r="F72" s="38" t="s">
        <v>102</v>
      </c>
      <c r="G72" s="84" t="s">
        <v>103</v>
      </c>
      <c r="H72" s="31" t="n">
        <v>0</v>
      </c>
      <c r="I72" s="32" t="n">
        <v>0</v>
      </c>
      <c r="J72" s="32" t="n">
        <v>0</v>
      </c>
      <c r="K72" s="32" t="n">
        <v>0</v>
      </c>
      <c r="L72" s="4"/>
    </row>
    <row r="73" customFormat="false" ht="12.75" hidden="false" customHeight="false" outlineLevel="0" collapsed="false">
      <c r="A73" s="74"/>
      <c r="B73" s="21"/>
      <c r="C73" s="21"/>
      <c r="D73" s="28" t="n">
        <v>70</v>
      </c>
      <c r="E73" s="38" t="n">
        <v>4121</v>
      </c>
      <c r="F73" s="38"/>
      <c r="G73" s="84" t="s">
        <v>104</v>
      </c>
      <c r="H73" s="31" t="n">
        <v>848</v>
      </c>
      <c r="I73" s="32" t="n">
        <v>867</v>
      </c>
      <c r="J73" s="32" t="n">
        <v>867</v>
      </c>
      <c r="K73" s="32" t="n">
        <v>867</v>
      </c>
      <c r="L73" s="4"/>
    </row>
    <row r="74" customFormat="false" ht="12.75" hidden="false" customHeight="false" outlineLevel="0" collapsed="false">
      <c r="A74" s="74"/>
      <c r="B74" s="21"/>
      <c r="C74" s="21"/>
      <c r="D74" s="28" t="n">
        <v>71</v>
      </c>
      <c r="E74" s="38" t="n">
        <v>4116</v>
      </c>
      <c r="F74" s="38" t="s">
        <v>105</v>
      </c>
      <c r="G74" s="84" t="s">
        <v>106</v>
      </c>
      <c r="H74" s="31" t="n">
        <v>0</v>
      </c>
      <c r="I74" s="32" t="n">
        <v>0</v>
      </c>
      <c r="J74" s="32" t="n">
        <v>0</v>
      </c>
      <c r="K74" s="32" t="n">
        <v>0</v>
      </c>
      <c r="L74" s="4"/>
    </row>
    <row r="75" customFormat="false" ht="12.75" hidden="false" customHeight="false" outlineLevel="0" collapsed="false">
      <c r="A75" s="74"/>
      <c r="B75" s="21"/>
      <c r="C75" s="21"/>
      <c r="D75" s="28" t="n">
        <v>72</v>
      </c>
      <c r="E75" s="38" t="n">
        <v>4122</v>
      </c>
      <c r="F75" s="38" t="s">
        <v>107</v>
      </c>
      <c r="G75" s="84" t="s">
        <v>108</v>
      </c>
      <c r="H75" s="31" t="n">
        <v>0</v>
      </c>
      <c r="I75" s="32" t="n">
        <v>0</v>
      </c>
      <c r="J75" s="32" t="n">
        <v>0</v>
      </c>
      <c r="K75" s="32" t="n">
        <v>0</v>
      </c>
      <c r="L75" s="4"/>
    </row>
    <row r="76" customFormat="false" ht="12.75" hidden="false" customHeight="false" outlineLevel="0" collapsed="false">
      <c r="A76" s="74"/>
      <c r="B76" s="21"/>
      <c r="C76" s="21"/>
      <c r="D76" s="28" t="n">
        <v>73</v>
      </c>
      <c r="E76" s="38" t="n">
        <v>4122</v>
      </c>
      <c r="F76" s="38"/>
      <c r="G76" s="84" t="s">
        <v>109</v>
      </c>
      <c r="H76" s="31" t="n">
        <v>0</v>
      </c>
      <c r="I76" s="32" t="n">
        <v>0</v>
      </c>
      <c r="J76" s="32" t="n">
        <v>0</v>
      </c>
      <c r="K76" s="32" t="n">
        <v>0</v>
      </c>
      <c r="L76" s="4"/>
    </row>
    <row r="77" customFormat="false" ht="12.75" hidden="false" customHeight="false" outlineLevel="0" collapsed="false">
      <c r="A77" s="74"/>
      <c r="B77" s="21"/>
      <c r="C77" s="21"/>
      <c r="D77" s="28" t="n">
        <v>74</v>
      </c>
      <c r="E77" s="38" t="n">
        <v>4122</v>
      </c>
      <c r="F77" s="38"/>
      <c r="G77" s="84" t="s">
        <v>110</v>
      </c>
      <c r="H77" s="31" t="n">
        <v>0</v>
      </c>
      <c r="I77" s="32" t="n">
        <v>0</v>
      </c>
      <c r="J77" s="32" t="n">
        <v>0</v>
      </c>
      <c r="K77" s="35" t="n">
        <f aca="false">0+51</f>
        <v>51</v>
      </c>
      <c r="L77" s="4"/>
    </row>
    <row r="78" customFormat="false" ht="12.75" hidden="false" customHeight="false" outlineLevel="0" collapsed="false">
      <c r="A78" s="74"/>
      <c r="B78" s="21"/>
      <c r="C78" s="21"/>
      <c r="D78" s="28" t="n">
        <v>75</v>
      </c>
      <c r="E78" s="38" t="n">
        <v>4116</v>
      </c>
      <c r="F78" s="38" t="s">
        <v>111</v>
      </c>
      <c r="G78" s="84" t="s">
        <v>112</v>
      </c>
      <c r="H78" s="31" t="n">
        <v>0</v>
      </c>
      <c r="I78" s="32" t="n">
        <v>0</v>
      </c>
      <c r="J78" s="32" t="n">
        <v>0</v>
      </c>
      <c r="K78" s="32" t="n">
        <v>0</v>
      </c>
      <c r="L78" s="4"/>
    </row>
    <row r="79" customFormat="false" ht="12.75" hidden="false" customHeight="false" outlineLevel="0" collapsed="false">
      <c r="A79" s="74"/>
      <c r="B79" s="21"/>
      <c r="C79" s="21"/>
      <c r="D79" s="40" t="n">
        <v>76</v>
      </c>
      <c r="E79" s="85"/>
      <c r="F79" s="85"/>
      <c r="G79" s="86" t="s">
        <v>113</v>
      </c>
      <c r="H79" s="43" t="n">
        <f aca="false">SUM(H67:H78)</f>
        <v>9630</v>
      </c>
      <c r="I79" s="44" t="n">
        <f aca="false">SUM(I67:I78)</f>
        <v>9494</v>
      </c>
      <c r="J79" s="44" t="n">
        <f aca="false">SUM(J67:J78)</f>
        <v>9494</v>
      </c>
      <c r="K79" s="44" t="n">
        <f aca="false">SUM(K67:K78)</f>
        <v>9640</v>
      </c>
      <c r="L79" s="4"/>
    </row>
    <row r="80" customFormat="false" ht="12.75" hidden="false" customHeight="true" outlineLevel="0" collapsed="false">
      <c r="A80" s="74"/>
      <c r="B80" s="87" t="s">
        <v>114</v>
      </c>
      <c r="C80" s="87"/>
      <c r="D80" s="28" t="n">
        <v>77</v>
      </c>
      <c r="E80" s="38" t="n">
        <v>4213</v>
      </c>
      <c r="F80" s="38" t="s">
        <v>115</v>
      </c>
      <c r="G80" s="84" t="s">
        <v>116</v>
      </c>
      <c r="H80" s="31" t="n">
        <v>0</v>
      </c>
      <c r="I80" s="32" t="n">
        <v>0</v>
      </c>
      <c r="J80" s="32" t="n">
        <v>0</v>
      </c>
      <c r="K80" s="32" t="n">
        <v>0</v>
      </c>
      <c r="L80" s="4"/>
    </row>
    <row r="81" customFormat="false" ht="12.75" hidden="false" customHeight="false" outlineLevel="0" collapsed="false">
      <c r="A81" s="74"/>
      <c r="B81" s="87"/>
      <c r="C81" s="87"/>
      <c r="D81" s="28" t="n">
        <v>78</v>
      </c>
      <c r="E81" s="38" t="n">
        <v>4216</v>
      </c>
      <c r="F81" s="38" t="s">
        <v>105</v>
      </c>
      <c r="G81" s="84" t="s">
        <v>106</v>
      </c>
      <c r="H81" s="31" t="n">
        <v>0</v>
      </c>
      <c r="I81" s="32" t="n">
        <v>10000</v>
      </c>
      <c r="J81" s="32" t="n">
        <v>10000</v>
      </c>
      <c r="K81" s="32" t="n">
        <v>10000</v>
      </c>
      <c r="L81" s="4"/>
    </row>
    <row r="82" customFormat="false" ht="12.75" hidden="false" customHeight="false" outlineLevel="0" collapsed="false">
      <c r="A82" s="74"/>
      <c r="B82" s="87"/>
      <c r="C82" s="87"/>
      <c r="D82" s="28" t="n">
        <v>79</v>
      </c>
      <c r="E82" s="38" t="n">
        <v>4216</v>
      </c>
      <c r="F82" s="38" t="s">
        <v>117</v>
      </c>
      <c r="G82" s="84" t="s">
        <v>118</v>
      </c>
      <c r="H82" s="31" t="n">
        <v>0</v>
      </c>
      <c r="I82" s="32" t="n">
        <v>0</v>
      </c>
      <c r="J82" s="32" t="n">
        <v>0</v>
      </c>
      <c r="K82" s="32" t="n">
        <v>0</v>
      </c>
      <c r="L82" s="4"/>
    </row>
    <row r="83" customFormat="false" ht="12.75" hidden="false" customHeight="false" outlineLevel="0" collapsed="false">
      <c r="A83" s="74"/>
      <c r="B83" s="87"/>
      <c r="C83" s="87"/>
      <c r="D83" s="28" t="n">
        <v>80</v>
      </c>
      <c r="E83" s="38" t="n">
        <v>4216</v>
      </c>
      <c r="F83" s="38"/>
      <c r="G83" s="84" t="s">
        <v>119</v>
      </c>
      <c r="H83" s="31" t="n">
        <v>0</v>
      </c>
      <c r="I83" s="32" t="n">
        <v>0</v>
      </c>
      <c r="J83" s="32" t="n">
        <v>0</v>
      </c>
      <c r="K83" s="32" t="n">
        <v>0</v>
      </c>
      <c r="L83" s="4"/>
    </row>
    <row r="84" customFormat="false" ht="12.75" hidden="false" customHeight="false" outlineLevel="0" collapsed="false">
      <c r="A84" s="74"/>
      <c r="B84" s="87"/>
      <c r="C84" s="87"/>
      <c r="D84" s="28" t="n">
        <v>81</v>
      </c>
      <c r="E84" s="38" t="n">
        <v>4221</v>
      </c>
      <c r="F84" s="38"/>
      <c r="G84" s="88" t="s">
        <v>120</v>
      </c>
      <c r="H84" s="31" t="n">
        <v>0</v>
      </c>
      <c r="I84" s="32" t="n">
        <v>0</v>
      </c>
      <c r="J84" s="32" t="n">
        <v>0</v>
      </c>
      <c r="K84" s="35" t="n">
        <f aca="false">100</f>
        <v>100</v>
      </c>
      <c r="L84" s="4"/>
    </row>
    <row r="85" customFormat="false" ht="12.75" hidden="false" customHeight="false" outlineLevel="0" collapsed="false">
      <c r="A85" s="74"/>
      <c r="B85" s="87"/>
      <c r="C85" s="87"/>
      <c r="D85" s="28" t="n">
        <v>82</v>
      </c>
      <c r="E85" s="38" t="n">
        <v>4222</v>
      </c>
      <c r="F85" s="38"/>
      <c r="G85" s="84" t="s">
        <v>121</v>
      </c>
      <c r="H85" s="31" t="n">
        <v>0</v>
      </c>
      <c r="I85" s="32" t="n">
        <v>0</v>
      </c>
      <c r="J85" s="32" t="n">
        <v>0</v>
      </c>
      <c r="K85" s="32" t="n">
        <v>0</v>
      </c>
      <c r="L85" s="4"/>
    </row>
    <row r="86" customFormat="false" ht="12.75" hidden="false" customHeight="false" outlineLevel="0" collapsed="false">
      <c r="A86" s="74"/>
      <c r="B86" s="87"/>
      <c r="C86" s="87"/>
      <c r="D86" s="28" t="n">
        <v>83</v>
      </c>
      <c r="E86" s="38" t="n">
        <v>4222</v>
      </c>
      <c r="F86" s="38"/>
      <c r="G86" s="84" t="s">
        <v>122</v>
      </c>
      <c r="H86" s="31" t="n">
        <v>0</v>
      </c>
      <c r="I86" s="32" t="n">
        <v>0</v>
      </c>
      <c r="J86" s="32" t="n">
        <v>0</v>
      </c>
      <c r="K86" s="32" t="n">
        <v>0</v>
      </c>
      <c r="L86" s="4"/>
    </row>
    <row r="87" customFormat="false" ht="12.75" hidden="false" customHeight="false" outlineLevel="0" collapsed="false">
      <c r="A87" s="74"/>
      <c r="B87" s="87"/>
      <c r="C87" s="87"/>
      <c r="D87" s="40" t="n">
        <v>84</v>
      </c>
      <c r="E87" s="85"/>
      <c r="F87" s="85"/>
      <c r="G87" s="86" t="s">
        <v>123</v>
      </c>
      <c r="H87" s="89" t="n">
        <f aca="false">SUM(H80:H86)</f>
        <v>0</v>
      </c>
      <c r="I87" s="90" t="n">
        <f aca="false">SUM(I80:I86)</f>
        <v>10000</v>
      </c>
      <c r="J87" s="90" t="n">
        <f aca="false">SUM(J80:J86)</f>
        <v>10000</v>
      </c>
      <c r="K87" s="90" t="n">
        <f aca="false">SUM(K80:K86)</f>
        <v>10100</v>
      </c>
      <c r="L87" s="4"/>
    </row>
    <row r="88" customFormat="false" ht="13.5" hidden="false" customHeight="false" outlineLevel="0" collapsed="false">
      <c r="A88" s="74"/>
      <c r="B88" s="87"/>
      <c r="C88" s="87"/>
      <c r="D88" s="91" t="n">
        <v>85</v>
      </c>
      <c r="E88" s="92"/>
      <c r="F88" s="92"/>
      <c r="G88" s="93" t="s">
        <v>124</v>
      </c>
      <c r="H88" s="94" t="n">
        <f aca="false">H79+H87</f>
        <v>9630</v>
      </c>
      <c r="I88" s="95" t="n">
        <f aca="false">I79+I87</f>
        <v>19494</v>
      </c>
      <c r="J88" s="95" t="n">
        <f aca="false">J79+J87</f>
        <v>19494</v>
      </c>
      <c r="K88" s="95" t="n">
        <f aca="false">K79+K87</f>
        <v>19740</v>
      </c>
      <c r="L88" s="4"/>
    </row>
    <row r="89" customFormat="false" ht="13.5" hidden="false" customHeight="false" outlineLevel="0" collapsed="false">
      <c r="A89" s="96"/>
      <c r="B89" s="97"/>
      <c r="C89" s="98"/>
      <c r="D89" s="13" t="n">
        <v>86</v>
      </c>
      <c r="E89" s="99"/>
      <c r="F89" s="99"/>
      <c r="G89" s="100" t="s">
        <v>125</v>
      </c>
      <c r="H89" s="101" t="n">
        <f aca="false">H66+H88</f>
        <v>120833</v>
      </c>
      <c r="I89" s="102" t="n">
        <f aca="false">I66+I88</f>
        <v>140778</v>
      </c>
      <c r="J89" s="102" t="n">
        <f aca="false">J66+J88</f>
        <v>142453</v>
      </c>
      <c r="K89" s="102" t="n">
        <f aca="false">K66+K88</f>
        <v>120699</v>
      </c>
      <c r="L89" s="4"/>
    </row>
    <row r="90" customFormat="false" ht="12.75" hidden="false" customHeight="false" outlineLevel="0" collapsed="false">
      <c r="D90" s="103"/>
    </row>
    <row r="91" customFormat="false" ht="12.75" hidden="false" customHeight="false" outlineLevel="0" collapsed="false">
      <c r="G91" s="104" t="s">
        <v>126</v>
      </c>
    </row>
    <row r="94" customFormat="false" ht="12.75" hidden="false" customHeight="false" outlineLevel="0" collapsed="false">
      <c r="G94" s="105"/>
    </row>
  </sheetData>
  <mergeCells count="15">
    <mergeCell ref="A2:G2"/>
    <mergeCell ref="H2:K2"/>
    <mergeCell ref="A4:A66"/>
    <mergeCell ref="B4:B59"/>
    <mergeCell ref="C4:C21"/>
    <mergeCell ref="C22:C59"/>
    <mergeCell ref="H35:H37"/>
    <mergeCell ref="I35:I37"/>
    <mergeCell ref="J35:J37"/>
    <mergeCell ref="K35:K37"/>
    <mergeCell ref="M35:M37"/>
    <mergeCell ref="B60:C66"/>
    <mergeCell ref="A67:A88"/>
    <mergeCell ref="B67:C79"/>
    <mergeCell ref="B80:C88"/>
  </mergeCells>
  <printOptions headings="false" gridLines="false" gridLinesSet="true" horizontalCentered="false" verticalCentered="true"/>
  <pageMargins left="0.120138888888889" right="0.159722222222222"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M20" activeCellId="0" sqref="M20"/>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2" width="4.56"/>
    <col collapsed="false" customWidth="true" hidden="false" outlineLevel="0" max="3" min="3" style="2" width="10.28"/>
    <col collapsed="false" customWidth="true" hidden="false" outlineLevel="0" max="4" min="4" style="2" width="12.42"/>
    <col collapsed="false" customWidth="true" hidden="false" outlineLevel="0" max="5" min="5" style="0" width="26.84"/>
    <col collapsed="false" customWidth="true" hidden="false" outlineLevel="0" max="6" min="6" style="0" width="29.41"/>
    <col collapsed="false" customWidth="true" hidden="false" outlineLevel="0" max="7" min="7" style="0" width="15.28"/>
    <col collapsed="false" customWidth="true" hidden="false" outlineLevel="0" max="9" min="8" style="0" width="15.13"/>
    <col collapsed="false" customWidth="true" hidden="false" outlineLevel="0" max="10" min="10" style="0" width="14.56"/>
  </cols>
  <sheetData>
    <row r="1" customFormat="false" ht="16.5" hidden="false" customHeight="false" outlineLevel="0" collapsed="false">
      <c r="A1" s="8" t="s">
        <v>127</v>
      </c>
      <c r="B1" s="8"/>
      <c r="C1" s="8"/>
      <c r="D1" s="8"/>
      <c r="E1" s="8"/>
      <c r="F1" s="9" t="s">
        <v>1</v>
      </c>
      <c r="G1" s="9"/>
      <c r="H1" s="9"/>
      <c r="I1" s="9"/>
      <c r="J1" s="9"/>
    </row>
    <row r="2" customFormat="false" ht="39" hidden="false" customHeight="true" outlineLevel="0" collapsed="false">
      <c r="A2" s="10"/>
      <c r="B2" s="106" t="s">
        <v>2</v>
      </c>
      <c r="C2" s="106" t="s">
        <v>3</v>
      </c>
      <c r="D2" s="106" t="s">
        <v>4</v>
      </c>
      <c r="E2" s="107" t="s">
        <v>5</v>
      </c>
      <c r="F2" s="107"/>
      <c r="G2" s="17" t="s">
        <v>6</v>
      </c>
      <c r="H2" s="17" t="s">
        <v>7</v>
      </c>
      <c r="I2" s="17" t="s">
        <v>8</v>
      </c>
      <c r="J2" s="17" t="s">
        <v>9</v>
      </c>
    </row>
    <row r="3" customFormat="false" ht="12.75" hidden="false" customHeight="false" outlineLevel="0" collapsed="false">
      <c r="A3" s="108" t="s">
        <v>128</v>
      </c>
      <c r="B3" s="109" t="n">
        <v>1</v>
      </c>
      <c r="C3" s="110"/>
      <c r="D3" s="110" t="n">
        <v>1014</v>
      </c>
      <c r="E3" s="111" t="s">
        <v>129</v>
      </c>
      <c r="F3" s="111"/>
      <c r="G3" s="112" t="n">
        <v>200</v>
      </c>
      <c r="H3" s="112" t="n">
        <v>150</v>
      </c>
      <c r="I3" s="112" t="n">
        <v>150</v>
      </c>
      <c r="J3" s="112" t="n">
        <v>150</v>
      </c>
      <c r="K3" s="4"/>
    </row>
    <row r="4" customFormat="false" ht="12.75" hidden="false" customHeight="false" outlineLevel="0" collapsed="false">
      <c r="A4" s="108"/>
      <c r="B4" s="113" t="n">
        <v>2</v>
      </c>
      <c r="C4" s="29"/>
      <c r="D4" s="29"/>
      <c r="E4" s="114" t="s">
        <v>130</v>
      </c>
      <c r="F4" s="114"/>
      <c r="G4" s="115" t="n">
        <f aca="false">SUM(G3)</f>
        <v>200</v>
      </c>
      <c r="H4" s="115" t="n">
        <f aca="false">SUM(H3)</f>
        <v>150</v>
      </c>
      <c r="I4" s="115" t="n">
        <f aca="false">SUM(I3)</f>
        <v>150</v>
      </c>
      <c r="J4" s="115" t="n">
        <f aca="false">SUM(J3)</f>
        <v>150</v>
      </c>
      <c r="K4" s="4"/>
    </row>
    <row r="5" customFormat="false" ht="12.75" hidden="false" customHeight="false" outlineLevel="0" collapsed="false">
      <c r="A5" s="108"/>
      <c r="B5" s="113" t="n">
        <v>3</v>
      </c>
      <c r="C5" s="52" t="n">
        <v>5323</v>
      </c>
      <c r="D5" s="38" t="s">
        <v>131</v>
      </c>
      <c r="E5" s="116" t="s">
        <v>132</v>
      </c>
      <c r="F5" s="116"/>
      <c r="G5" s="117" t="n">
        <v>625</v>
      </c>
      <c r="H5" s="117" t="n">
        <v>630</v>
      </c>
      <c r="I5" s="117" t="n">
        <v>630</v>
      </c>
      <c r="J5" s="117" t="n">
        <v>630</v>
      </c>
      <c r="K5" s="4"/>
    </row>
    <row r="6" customFormat="false" ht="12.75" hidden="false" customHeight="false" outlineLevel="0" collapsed="false">
      <c r="A6" s="108"/>
      <c r="B6" s="113" t="n">
        <v>4</v>
      </c>
      <c r="C6" s="29"/>
      <c r="D6" s="29"/>
      <c r="E6" s="114" t="s">
        <v>133</v>
      </c>
      <c r="F6" s="114"/>
      <c r="G6" s="118" t="n">
        <f aca="false">SUM(G5)</f>
        <v>625</v>
      </c>
      <c r="H6" s="118" t="n">
        <f aca="false">SUM(H5)</f>
        <v>630</v>
      </c>
      <c r="I6" s="118" t="n">
        <f aca="false">SUM(I5)</f>
        <v>630</v>
      </c>
      <c r="J6" s="118" t="n">
        <f aca="false">SUM(J5)</f>
        <v>630</v>
      </c>
      <c r="K6" s="6"/>
    </row>
    <row r="7" customFormat="false" ht="12.75" hidden="false" customHeight="false" outlineLevel="0" collapsed="false">
      <c r="A7" s="108"/>
      <c r="B7" s="113" t="n">
        <v>5</v>
      </c>
      <c r="C7" s="29"/>
      <c r="D7" s="29" t="n">
        <v>3111</v>
      </c>
      <c r="E7" s="119" t="s">
        <v>134</v>
      </c>
      <c r="F7" s="119"/>
      <c r="G7" s="120" t="n">
        <f aca="false">1581+362</f>
        <v>1943</v>
      </c>
      <c r="H7" s="120" t="n">
        <v>1962</v>
      </c>
      <c r="I7" s="120" t="n">
        <v>1962</v>
      </c>
      <c r="J7" s="120" t="n">
        <v>1962</v>
      </c>
      <c r="K7" s="4"/>
    </row>
    <row r="8" customFormat="false" ht="12.75" hidden="false" customHeight="false" outlineLevel="0" collapsed="false">
      <c r="A8" s="108"/>
      <c r="B8" s="113" t="n">
        <v>6</v>
      </c>
      <c r="C8" s="29"/>
      <c r="D8" s="29" t="n">
        <v>3119</v>
      </c>
      <c r="E8" s="119" t="s">
        <v>135</v>
      </c>
      <c r="F8" s="119"/>
      <c r="G8" s="120" t="n">
        <f aca="false">1045+172</f>
        <v>1217</v>
      </c>
      <c r="H8" s="120" t="n">
        <f aca="false">1045+172+10</f>
        <v>1227</v>
      </c>
      <c r="I8" s="120" t="n">
        <f aca="false">1045+172+10</f>
        <v>1227</v>
      </c>
      <c r="J8" s="120" t="n">
        <f aca="false">1045+172+10</f>
        <v>1227</v>
      </c>
      <c r="K8" s="4"/>
    </row>
    <row r="9" customFormat="false" ht="12.75" hidden="false" customHeight="false" outlineLevel="0" collapsed="false">
      <c r="A9" s="108"/>
      <c r="B9" s="113" t="n">
        <v>7</v>
      </c>
      <c r="C9" s="29"/>
      <c r="D9" s="29" t="n">
        <v>3113</v>
      </c>
      <c r="E9" s="119" t="s">
        <v>136</v>
      </c>
      <c r="F9" s="119"/>
      <c r="G9" s="120" t="n">
        <f aca="false">4200+792</f>
        <v>4992</v>
      </c>
      <c r="H9" s="120" t="n">
        <v>5605</v>
      </c>
      <c r="I9" s="120" t="n">
        <v>5605</v>
      </c>
      <c r="J9" s="120" t="n">
        <v>5605</v>
      </c>
      <c r="K9" s="4"/>
    </row>
    <row r="10" customFormat="false" ht="12.75" hidden="false" customHeight="false" outlineLevel="0" collapsed="false">
      <c r="A10" s="108"/>
      <c r="B10" s="113" t="n">
        <v>8</v>
      </c>
      <c r="C10" s="29"/>
      <c r="D10" s="29" t="n">
        <v>3141</v>
      </c>
      <c r="E10" s="119" t="s">
        <v>137</v>
      </c>
      <c r="F10" s="119"/>
      <c r="G10" s="121" t="n">
        <f aca="false">1116+481+350</f>
        <v>1947</v>
      </c>
      <c r="H10" s="122" t="n">
        <v>1912</v>
      </c>
      <c r="I10" s="122" t="n">
        <v>1912</v>
      </c>
      <c r="J10" s="121" t="n">
        <f aca="false">1912+115</f>
        <v>2027</v>
      </c>
      <c r="K10" s="4"/>
    </row>
    <row r="11" customFormat="false" ht="12.75" hidden="false" customHeight="false" outlineLevel="0" collapsed="false">
      <c r="A11" s="108"/>
      <c r="B11" s="113" t="n">
        <v>9</v>
      </c>
      <c r="C11" s="82"/>
      <c r="D11" s="38" t="n">
        <v>3113</v>
      </c>
      <c r="E11" s="123" t="s">
        <v>138</v>
      </c>
      <c r="F11" s="32"/>
      <c r="G11" s="122" t="n">
        <v>0</v>
      </c>
      <c r="H11" s="122" t="n">
        <v>0</v>
      </c>
      <c r="I11" s="122" t="n">
        <v>0</v>
      </c>
      <c r="J11" s="122" t="n">
        <v>0</v>
      </c>
      <c r="K11" s="124"/>
    </row>
    <row r="12" customFormat="false" ht="12.75" hidden="false" customHeight="false" outlineLevel="0" collapsed="false">
      <c r="A12" s="108"/>
      <c r="B12" s="113" t="n">
        <v>10</v>
      </c>
      <c r="C12" s="29"/>
      <c r="D12" s="29"/>
      <c r="E12" s="32" t="s">
        <v>139</v>
      </c>
      <c r="F12" s="32"/>
      <c r="G12" s="125" t="n">
        <v>2000</v>
      </c>
      <c r="H12" s="125" t="n">
        <v>3000</v>
      </c>
      <c r="I12" s="125" t="n">
        <v>3000</v>
      </c>
      <c r="J12" s="126" t="n">
        <f aca="false">3000-1000</f>
        <v>2000</v>
      </c>
      <c r="K12" s="4"/>
    </row>
    <row r="13" customFormat="false" ht="12.75" hidden="false" customHeight="false" outlineLevel="0" collapsed="false">
      <c r="A13" s="108"/>
      <c r="B13" s="113" t="n">
        <v>11</v>
      </c>
      <c r="C13" s="29"/>
      <c r="D13" s="29"/>
      <c r="E13" s="119" t="s">
        <v>140</v>
      </c>
      <c r="F13" s="119"/>
      <c r="G13" s="127" t="n">
        <v>500</v>
      </c>
      <c r="H13" s="120" t="n">
        <v>1000</v>
      </c>
      <c r="I13" s="128" t="n">
        <f aca="false">1000-500</f>
        <v>500</v>
      </c>
      <c r="J13" s="120" t="n">
        <f aca="false">1000-500</f>
        <v>500</v>
      </c>
      <c r="K13" s="4"/>
    </row>
    <row r="14" customFormat="false" ht="12.75" hidden="false" customHeight="false" outlineLevel="0" collapsed="false">
      <c r="A14" s="108"/>
      <c r="B14" s="113" t="n">
        <v>12</v>
      </c>
      <c r="C14" s="29"/>
      <c r="D14" s="29"/>
      <c r="E14" s="129" t="s">
        <v>141</v>
      </c>
      <c r="F14" s="129"/>
      <c r="G14" s="130" t="n">
        <f aca="false">SUM(G7:G13)</f>
        <v>12599</v>
      </c>
      <c r="H14" s="130" t="n">
        <f aca="false">SUM(H7:H13)</f>
        <v>14706</v>
      </c>
      <c r="I14" s="130" t="n">
        <f aca="false">SUM(I7:I13)</f>
        <v>14206</v>
      </c>
      <c r="J14" s="130" t="n">
        <f aca="false">SUM(J7:J13)</f>
        <v>13321</v>
      </c>
      <c r="K14" s="4"/>
    </row>
    <row r="15" customFormat="false" ht="12.75" hidden="false" customHeight="false" outlineLevel="0" collapsed="false">
      <c r="A15" s="108"/>
      <c r="B15" s="113" t="n">
        <v>13</v>
      </c>
      <c r="C15" s="29"/>
      <c r="D15" s="29" t="n">
        <v>3319</v>
      </c>
      <c r="E15" s="119" t="s">
        <v>142</v>
      </c>
      <c r="F15" s="119"/>
      <c r="G15" s="120" t="n">
        <v>100</v>
      </c>
      <c r="H15" s="120" t="n">
        <v>150</v>
      </c>
      <c r="I15" s="120" t="n">
        <v>150</v>
      </c>
      <c r="J15" s="120" t="n">
        <v>150</v>
      </c>
      <c r="K15" s="4"/>
    </row>
    <row r="16" customFormat="false" ht="12.75" hidden="false" customHeight="false" outlineLevel="0" collapsed="false">
      <c r="A16" s="108"/>
      <c r="B16" s="113" t="n">
        <v>14</v>
      </c>
      <c r="C16" s="29"/>
      <c r="D16" s="29" t="n">
        <v>3319</v>
      </c>
      <c r="E16" s="119" t="s">
        <v>143</v>
      </c>
      <c r="F16" s="119"/>
      <c r="G16" s="128" t="n">
        <v>950</v>
      </c>
      <c r="H16" s="120" t="n">
        <v>1000</v>
      </c>
      <c r="I16" s="120" t="n">
        <v>1000</v>
      </c>
      <c r="J16" s="128" t="n">
        <f aca="false">1000-1000</f>
        <v>0</v>
      </c>
      <c r="K16" s="4"/>
    </row>
    <row r="17" customFormat="false" ht="12.75" hidden="false" customHeight="false" outlineLevel="0" collapsed="false">
      <c r="A17" s="108"/>
      <c r="B17" s="113" t="n">
        <v>15</v>
      </c>
      <c r="C17" s="29"/>
      <c r="D17" s="29" t="n">
        <v>3349</v>
      </c>
      <c r="E17" s="119" t="s">
        <v>46</v>
      </c>
      <c r="F17" s="119"/>
      <c r="G17" s="131" t="n">
        <v>300</v>
      </c>
      <c r="H17" s="120" t="n">
        <v>300</v>
      </c>
      <c r="I17" s="120" t="n">
        <v>300</v>
      </c>
      <c r="J17" s="120" t="n">
        <v>300</v>
      </c>
      <c r="K17" s="4"/>
    </row>
    <row r="18" customFormat="false" ht="12.75" hidden="false" customHeight="false" outlineLevel="0" collapsed="false">
      <c r="A18" s="108"/>
      <c r="B18" s="132" t="n">
        <v>16</v>
      </c>
      <c r="C18" s="29"/>
      <c r="D18" s="38" t="n">
        <v>3392</v>
      </c>
      <c r="E18" s="116" t="s">
        <v>144</v>
      </c>
      <c r="F18" s="116"/>
      <c r="G18" s="128" t="n">
        <f aca="false">146+74</f>
        <v>220</v>
      </c>
      <c r="H18" s="120" t="n">
        <v>0</v>
      </c>
      <c r="I18" s="120" t="n">
        <v>0</v>
      </c>
      <c r="J18" s="120" t="n">
        <v>0</v>
      </c>
      <c r="K18" s="4"/>
    </row>
    <row r="19" customFormat="false" ht="12.75" hidden="false" customHeight="false" outlineLevel="0" collapsed="false">
      <c r="A19" s="108"/>
      <c r="B19" s="113" t="n">
        <v>17</v>
      </c>
      <c r="C19" s="29"/>
      <c r="D19" s="133" t="s">
        <v>145</v>
      </c>
      <c r="E19" s="119" t="s">
        <v>146</v>
      </c>
      <c r="F19" s="119"/>
      <c r="G19" s="120" t="n">
        <v>7090</v>
      </c>
      <c r="H19" s="120" t="n">
        <f aca="false">7346+50</f>
        <v>7396</v>
      </c>
      <c r="I19" s="120" t="n">
        <f aca="false">7346+50</f>
        <v>7396</v>
      </c>
      <c r="J19" s="120" t="n">
        <f aca="false">7346+50</f>
        <v>7396</v>
      </c>
      <c r="K19" s="4"/>
    </row>
    <row r="20" customFormat="false" ht="12.75" hidden="false" customHeight="false" outlineLevel="0" collapsed="false">
      <c r="A20" s="108"/>
      <c r="B20" s="113" t="n">
        <v>18</v>
      </c>
      <c r="C20" s="29"/>
      <c r="D20" s="29" t="n">
        <v>3399</v>
      </c>
      <c r="E20" s="119" t="s">
        <v>147</v>
      </c>
      <c r="F20" s="119"/>
      <c r="G20" s="120" t="n">
        <v>150</v>
      </c>
      <c r="H20" s="120" t="n">
        <v>150</v>
      </c>
      <c r="I20" s="120" t="n">
        <v>150</v>
      </c>
      <c r="J20" s="120" t="n">
        <v>150</v>
      </c>
      <c r="K20" s="4"/>
    </row>
    <row r="21" customFormat="false" ht="12.75" hidden="false" customHeight="false" outlineLevel="0" collapsed="false">
      <c r="A21" s="108"/>
      <c r="B21" s="134" t="n">
        <v>19</v>
      </c>
      <c r="C21" s="29"/>
      <c r="D21" s="29" t="s">
        <v>148</v>
      </c>
      <c r="E21" s="119" t="s">
        <v>149</v>
      </c>
      <c r="F21" s="119"/>
      <c r="G21" s="128" t="n">
        <f aca="false">100+11</f>
        <v>111</v>
      </c>
      <c r="H21" s="128" t="n">
        <f aca="false">100+27</f>
        <v>127</v>
      </c>
      <c r="I21" s="120" t="n">
        <f aca="false">100+27</f>
        <v>127</v>
      </c>
      <c r="J21" s="120" t="n">
        <f aca="false">100+27</f>
        <v>127</v>
      </c>
      <c r="K21" s="4"/>
    </row>
    <row r="22" customFormat="false" ht="12.75" hidden="false" customHeight="false" outlineLevel="0" collapsed="false">
      <c r="A22" s="108"/>
      <c r="B22" s="113" t="n">
        <v>20</v>
      </c>
      <c r="C22" s="29"/>
      <c r="D22" s="29" t="s">
        <v>148</v>
      </c>
      <c r="E22" s="116" t="s">
        <v>150</v>
      </c>
      <c r="F22" s="116"/>
      <c r="G22" s="128" t="n">
        <f aca="false">100+76+277</f>
        <v>453</v>
      </c>
      <c r="H22" s="128" t="n">
        <f aca="false">100+824</f>
        <v>924</v>
      </c>
      <c r="I22" s="120" t="n">
        <f aca="false">100+824</f>
        <v>924</v>
      </c>
      <c r="J22" s="120" t="n">
        <f aca="false">100+824</f>
        <v>924</v>
      </c>
      <c r="K22" s="4"/>
    </row>
    <row r="23" customFormat="false" ht="12.75" hidden="false" customHeight="false" outlineLevel="0" collapsed="false">
      <c r="A23" s="108"/>
      <c r="B23" s="113" t="n">
        <v>21</v>
      </c>
      <c r="C23" s="29"/>
      <c r="D23" s="29" t="s">
        <v>148</v>
      </c>
      <c r="E23" s="116" t="s">
        <v>151</v>
      </c>
      <c r="F23" s="116"/>
      <c r="G23" s="120" t="n">
        <v>500</v>
      </c>
      <c r="H23" s="120" t="n">
        <v>500</v>
      </c>
      <c r="I23" s="120" t="n">
        <v>500</v>
      </c>
      <c r="J23" s="120" t="n">
        <v>500</v>
      </c>
      <c r="K23" s="4"/>
    </row>
    <row r="24" customFormat="false" ht="12.75" hidden="false" customHeight="false" outlineLevel="0" collapsed="false">
      <c r="A24" s="108"/>
      <c r="B24" s="113" t="n">
        <v>22</v>
      </c>
      <c r="C24" s="29"/>
      <c r="D24" s="29"/>
      <c r="E24" s="129" t="s">
        <v>152</v>
      </c>
      <c r="F24" s="129"/>
      <c r="G24" s="130" t="n">
        <f aca="false">SUM(G15:G23)</f>
        <v>9874</v>
      </c>
      <c r="H24" s="130" t="n">
        <f aca="false">SUM(H15:H23)</f>
        <v>10547</v>
      </c>
      <c r="I24" s="130" t="n">
        <f aca="false">SUM(I15:I23)</f>
        <v>10547</v>
      </c>
      <c r="J24" s="130" t="n">
        <f aca="false">SUM(J15:J23)</f>
        <v>9547</v>
      </c>
      <c r="K24" s="4"/>
    </row>
    <row r="25" customFormat="false" ht="12.75" hidden="false" customHeight="false" outlineLevel="0" collapsed="false">
      <c r="A25" s="108"/>
      <c r="B25" s="135" t="n">
        <v>23</v>
      </c>
      <c r="C25" s="29"/>
      <c r="D25" s="52" t="n">
        <v>6223</v>
      </c>
      <c r="E25" s="136" t="s">
        <v>153</v>
      </c>
      <c r="F25" s="136"/>
      <c r="G25" s="131" t="n">
        <v>400</v>
      </c>
      <c r="H25" s="131" t="n">
        <v>400</v>
      </c>
      <c r="I25" s="131" t="n">
        <v>400</v>
      </c>
      <c r="J25" s="131" t="n">
        <v>400</v>
      </c>
      <c r="K25" s="4"/>
    </row>
    <row r="26" customFormat="false" ht="12.75" hidden="false" customHeight="false" outlineLevel="0" collapsed="false">
      <c r="A26" s="108"/>
      <c r="B26" s="113" t="n">
        <v>24</v>
      </c>
      <c r="C26" s="38"/>
      <c r="D26" s="38" t="n">
        <v>3319</v>
      </c>
      <c r="E26" s="119" t="s">
        <v>154</v>
      </c>
      <c r="F26" s="119"/>
      <c r="G26" s="120" t="n">
        <v>0</v>
      </c>
      <c r="H26" s="120" t="n">
        <f aca="false">0+500</f>
        <v>500</v>
      </c>
      <c r="I26" s="120" t="n">
        <f aca="false">0+500</f>
        <v>500</v>
      </c>
      <c r="J26" s="128" t="n">
        <f aca="false">0+500-500</f>
        <v>0</v>
      </c>
      <c r="K26" s="4"/>
    </row>
    <row r="27" customFormat="false" ht="12.75" hidden="false" customHeight="false" outlineLevel="0" collapsed="false">
      <c r="A27" s="108"/>
      <c r="B27" s="113" t="n">
        <v>25</v>
      </c>
      <c r="C27" s="29" t="n">
        <v>5229</v>
      </c>
      <c r="D27" s="52" t="n">
        <v>3419</v>
      </c>
      <c r="E27" s="136" t="s">
        <v>155</v>
      </c>
      <c r="F27" s="136"/>
      <c r="G27" s="120" t="n">
        <v>200</v>
      </c>
      <c r="H27" s="120" t="n">
        <v>200</v>
      </c>
      <c r="I27" s="120" t="n">
        <v>200</v>
      </c>
      <c r="J27" s="120" t="n">
        <v>200</v>
      </c>
      <c r="K27" s="4"/>
    </row>
    <row r="28" customFormat="false" ht="12.75" hidden="false" customHeight="true" outlineLevel="0" collapsed="false">
      <c r="A28" s="108"/>
      <c r="B28" s="132" t="n">
        <v>26</v>
      </c>
      <c r="C28" s="137" t="s">
        <v>156</v>
      </c>
      <c r="D28" s="138" t="s">
        <v>157</v>
      </c>
      <c r="E28" s="139" t="s">
        <v>158</v>
      </c>
      <c r="F28" s="140" t="s">
        <v>159</v>
      </c>
      <c r="G28" s="120" t="n">
        <f aca="false">500+200</f>
        <v>700</v>
      </c>
      <c r="H28" s="120" t="n">
        <f aca="false">500+200</f>
        <v>700</v>
      </c>
      <c r="I28" s="120" t="n">
        <f aca="false">500+200</f>
        <v>700</v>
      </c>
      <c r="J28" s="120" t="n">
        <f aca="false">500+200</f>
        <v>700</v>
      </c>
      <c r="K28" s="4"/>
    </row>
    <row r="29" customFormat="false" ht="22.5" hidden="false" customHeight="true" outlineLevel="0" collapsed="false">
      <c r="A29" s="108"/>
      <c r="B29" s="132"/>
      <c r="C29" s="137"/>
      <c r="D29" s="138"/>
      <c r="E29" s="139"/>
      <c r="F29" s="141" t="s">
        <v>160</v>
      </c>
      <c r="G29" s="142" t="n">
        <v>200</v>
      </c>
      <c r="H29" s="142" t="n">
        <f aca="false">220</f>
        <v>220</v>
      </c>
      <c r="I29" s="142" t="n">
        <f aca="false">220</f>
        <v>220</v>
      </c>
      <c r="J29" s="142" t="n">
        <f aca="false">220</f>
        <v>220</v>
      </c>
      <c r="K29" s="4"/>
    </row>
    <row r="30" customFormat="false" ht="12.75" hidden="false" customHeight="false" outlineLevel="0" collapsed="false">
      <c r="A30" s="108"/>
      <c r="B30" s="113" t="n">
        <v>27</v>
      </c>
      <c r="C30" s="29"/>
      <c r="D30" s="143"/>
      <c r="E30" s="129" t="s">
        <v>161</v>
      </c>
      <c r="F30" s="129"/>
      <c r="G30" s="130" t="n">
        <f aca="false">SUM(G25:G29)</f>
        <v>1500</v>
      </c>
      <c r="H30" s="130" t="n">
        <f aca="false">SUM(H25:H29)</f>
        <v>2020</v>
      </c>
      <c r="I30" s="130" t="n">
        <f aca="false">SUM(I25:I29)</f>
        <v>2020</v>
      </c>
      <c r="J30" s="130" t="n">
        <f aca="false">SUM(J25:J29)</f>
        <v>1520</v>
      </c>
      <c r="K30" s="4"/>
    </row>
    <row r="31" customFormat="false" ht="12.75" hidden="false" customHeight="false" outlineLevel="0" collapsed="false">
      <c r="A31" s="108"/>
      <c r="B31" s="113" t="n">
        <v>28</v>
      </c>
      <c r="C31" s="29"/>
      <c r="D31" s="29" t="n">
        <v>6112</v>
      </c>
      <c r="E31" s="144" t="s">
        <v>162</v>
      </c>
      <c r="F31" s="145"/>
      <c r="G31" s="142" t="n">
        <v>2000</v>
      </c>
      <c r="H31" s="142" t="n">
        <v>2150</v>
      </c>
      <c r="I31" s="142" t="n">
        <v>2150</v>
      </c>
      <c r="J31" s="142" t="n">
        <v>2150</v>
      </c>
      <c r="K31" s="4"/>
    </row>
    <row r="32" customFormat="false" ht="12.75" hidden="false" customHeight="false" outlineLevel="0" collapsed="false">
      <c r="A32" s="108"/>
      <c r="B32" s="113" t="n">
        <v>29</v>
      </c>
      <c r="C32" s="29"/>
      <c r="D32" s="29"/>
      <c r="E32" s="116"/>
      <c r="F32" s="116"/>
      <c r="G32" s="142" t="n">
        <v>0</v>
      </c>
      <c r="H32" s="142" t="n">
        <v>0</v>
      </c>
      <c r="I32" s="142" t="n">
        <v>0</v>
      </c>
      <c r="J32" s="142" t="n">
        <v>0</v>
      </c>
      <c r="K32" s="4"/>
    </row>
    <row r="33" customFormat="false" ht="12.75" hidden="false" customHeight="false" outlineLevel="0" collapsed="false">
      <c r="A33" s="108"/>
      <c r="B33" s="113" t="n">
        <v>30</v>
      </c>
      <c r="C33" s="29"/>
      <c r="D33" s="29" t="n">
        <v>6112</v>
      </c>
      <c r="E33" s="119" t="s">
        <v>163</v>
      </c>
      <c r="F33" s="119"/>
      <c r="G33" s="142" t="n">
        <v>1170</v>
      </c>
      <c r="H33" s="142" t="n">
        <v>1250</v>
      </c>
      <c r="I33" s="142" t="n">
        <v>1250</v>
      </c>
      <c r="J33" s="142" t="n">
        <v>1250</v>
      </c>
      <c r="K33" s="4"/>
    </row>
    <row r="34" customFormat="false" ht="12.75" hidden="false" customHeight="false" outlineLevel="0" collapsed="false">
      <c r="A34" s="108"/>
      <c r="B34" s="113" t="n">
        <v>31</v>
      </c>
      <c r="C34" s="29"/>
      <c r="D34" s="29" t="n">
        <v>6112</v>
      </c>
      <c r="E34" s="119" t="s">
        <v>164</v>
      </c>
      <c r="F34" s="119"/>
      <c r="G34" s="142" t="n">
        <v>110</v>
      </c>
      <c r="H34" s="142" t="n">
        <v>130</v>
      </c>
      <c r="I34" s="142" t="n">
        <v>130</v>
      </c>
      <c r="J34" s="142" t="n">
        <v>130</v>
      </c>
      <c r="K34" s="4"/>
    </row>
    <row r="35" customFormat="false" ht="12.75" hidden="false" customHeight="false" outlineLevel="0" collapsed="false">
      <c r="A35" s="108"/>
      <c r="B35" s="113" t="n">
        <v>32</v>
      </c>
      <c r="C35" s="29" t="n">
        <v>5492</v>
      </c>
      <c r="D35" s="29" t="n">
        <v>6112.71</v>
      </c>
      <c r="E35" s="119" t="s">
        <v>165</v>
      </c>
      <c r="F35" s="119"/>
      <c r="G35" s="131" t="n">
        <v>120</v>
      </c>
      <c r="H35" s="120" t="n">
        <v>120</v>
      </c>
      <c r="I35" s="120" t="n">
        <v>120</v>
      </c>
      <c r="J35" s="120" t="n">
        <v>120</v>
      </c>
      <c r="K35" s="4"/>
    </row>
    <row r="36" customFormat="false" ht="12.75" hidden="false" customHeight="false" outlineLevel="0" collapsed="false">
      <c r="A36" s="108"/>
      <c r="B36" s="113" t="n">
        <v>33</v>
      </c>
      <c r="C36" s="29"/>
      <c r="D36" s="38" t="n">
        <v>6117</v>
      </c>
      <c r="E36" s="136" t="s">
        <v>166</v>
      </c>
      <c r="F36" s="136"/>
      <c r="G36" s="120" t="n">
        <v>0</v>
      </c>
      <c r="H36" s="120" t="n">
        <v>0</v>
      </c>
      <c r="I36" s="120" t="n">
        <v>0</v>
      </c>
      <c r="J36" s="120" t="n">
        <v>0</v>
      </c>
      <c r="K36" s="4"/>
    </row>
    <row r="37" customFormat="false" ht="12.75" hidden="false" customHeight="false" outlineLevel="0" collapsed="false">
      <c r="A37" s="108"/>
      <c r="B37" s="28" t="n">
        <v>34</v>
      </c>
      <c r="C37" s="29"/>
      <c r="D37" s="38"/>
      <c r="E37" s="119"/>
      <c r="F37" s="119"/>
      <c r="G37" s="120" t="n">
        <v>0</v>
      </c>
      <c r="H37" s="120" t="n">
        <v>0</v>
      </c>
      <c r="I37" s="120" t="n">
        <v>0</v>
      </c>
      <c r="J37" s="120" t="n">
        <v>0</v>
      </c>
      <c r="K37" s="4"/>
      <c r="L37" s="146"/>
    </row>
    <row r="38" customFormat="false" ht="12.75" hidden="false" customHeight="false" outlineLevel="0" collapsed="false">
      <c r="A38" s="108"/>
      <c r="B38" s="113" t="n">
        <v>35</v>
      </c>
      <c r="C38" s="29"/>
      <c r="D38" s="56" t="s">
        <v>167</v>
      </c>
      <c r="E38" s="119" t="s">
        <v>168</v>
      </c>
      <c r="F38" s="119"/>
      <c r="G38" s="120" t="n">
        <v>21738</v>
      </c>
      <c r="H38" s="120" t="n">
        <v>22632</v>
      </c>
      <c r="I38" s="120" t="n">
        <v>22632</v>
      </c>
      <c r="J38" s="120" t="n">
        <v>22632</v>
      </c>
      <c r="K38" s="4"/>
    </row>
    <row r="39" customFormat="false" ht="12.75" hidden="false" customHeight="false" outlineLevel="0" collapsed="false">
      <c r="A39" s="108"/>
      <c r="B39" s="113" t="n">
        <v>36</v>
      </c>
      <c r="C39" s="29"/>
      <c r="D39" s="29" t="n">
        <v>6171</v>
      </c>
      <c r="E39" s="119" t="s">
        <v>169</v>
      </c>
      <c r="F39" s="119"/>
      <c r="G39" s="120" t="n">
        <v>250</v>
      </c>
      <c r="H39" s="128" t="n">
        <f aca="false">250+20</f>
        <v>270</v>
      </c>
      <c r="I39" s="120" t="n">
        <f aca="false">250+20</f>
        <v>270</v>
      </c>
      <c r="J39" s="120" t="n">
        <f aca="false">250+20</f>
        <v>270</v>
      </c>
      <c r="K39" s="4"/>
    </row>
    <row r="40" customFormat="false" ht="12.75" hidden="false" customHeight="false" outlineLevel="0" collapsed="false">
      <c r="A40" s="108"/>
      <c r="B40" s="113" t="n">
        <v>37</v>
      </c>
      <c r="C40" s="29"/>
      <c r="D40" s="29" t="n">
        <v>6399</v>
      </c>
      <c r="E40" s="119" t="s">
        <v>170</v>
      </c>
      <c r="F40" s="119"/>
      <c r="G40" s="120" t="n">
        <f aca="false">2500+402</f>
        <v>2902</v>
      </c>
      <c r="H40" s="120" t="n">
        <f aca="false">2500+550</f>
        <v>3050</v>
      </c>
      <c r="I40" s="128" t="n">
        <f aca="false">2500+550-886</f>
        <v>2164</v>
      </c>
      <c r="J40" s="120" t="n">
        <f aca="false">2500+550-886</f>
        <v>2164</v>
      </c>
      <c r="K40" s="4"/>
    </row>
    <row r="41" customFormat="false" ht="12.75" hidden="false" customHeight="false" outlineLevel="0" collapsed="false">
      <c r="A41" s="108"/>
      <c r="B41" s="113" t="n">
        <v>38</v>
      </c>
      <c r="C41" s="29"/>
      <c r="D41" s="29" t="n">
        <v>6171</v>
      </c>
      <c r="E41" s="119" t="s">
        <v>171</v>
      </c>
      <c r="F41" s="119"/>
      <c r="G41" s="120" t="n">
        <v>100</v>
      </c>
      <c r="H41" s="120" t="n">
        <v>120</v>
      </c>
      <c r="I41" s="120" t="n">
        <v>120</v>
      </c>
      <c r="J41" s="120" t="n">
        <v>120</v>
      </c>
      <c r="K41" s="4"/>
    </row>
    <row r="42" customFormat="false" ht="12.75" hidden="false" customHeight="false" outlineLevel="0" collapsed="false">
      <c r="A42" s="108"/>
      <c r="B42" s="113" t="n">
        <v>39</v>
      </c>
      <c r="C42" s="52" t="n">
        <v>5141</v>
      </c>
      <c r="D42" s="52" t="n">
        <v>6310</v>
      </c>
      <c r="E42" s="119" t="s">
        <v>172</v>
      </c>
      <c r="F42" s="119"/>
      <c r="G42" s="120" t="n">
        <v>150</v>
      </c>
      <c r="H42" s="120" t="n">
        <f aca="false">37+309</f>
        <v>346</v>
      </c>
      <c r="I42" s="120" t="n">
        <f aca="false">37+309</f>
        <v>346</v>
      </c>
      <c r="J42" s="120" t="n">
        <f aca="false">37+309</f>
        <v>346</v>
      </c>
      <c r="K42" s="4"/>
    </row>
    <row r="43" customFormat="false" ht="12.75" hidden="false" customHeight="false" outlineLevel="0" collapsed="false">
      <c r="A43" s="108"/>
      <c r="B43" s="28" t="n">
        <v>40</v>
      </c>
      <c r="C43" s="52"/>
      <c r="D43" s="52" t="s">
        <v>173</v>
      </c>
      <c r="E43" s="119" t="s">
        <v>174</v>
      </c>
      <c r="F43" s="119"/>
      <c r="G43" s="128" t="n">
        <f aca="false">24+26</f>
        <v>50</v>
      </c>
      <c r="H43" s="120" t="n">
        <v>33</v>
      </c>
      <c r="I43" s="120" t="n">
        <v>33</v>
      </c>
      <c r="J43" s="120" t="n">
        <v>33</v>
      </c>
      <c r="K43" s="4"/>
    </row>
    <row r="44" customFormat="false" ht="12.75" hidden="false" customHeight="false" outlineLevel="0" collapsed="false">
      <c r="A44" s="108"/>
      <c r="B44" s="113" t="n">
        <v>41</v>
      </c>
      <c r="C44" s="52" t="s">
        <v>175</v>
      </c>
      <c r="D44" s="52" t="n">
        <v>6409</v>
      </c>
      <c r="E44" s="119" t="s">
        <v>176</v>
      </c>
      <c r="F44" s="119"/>
      <c r="G44" s="120" t="n">
        <v>120</v>
      </c>
      <c r="H44" s="120" t="n">
        <f aca="false">58+30+32+24+15+1</f>
        <v>160</v>
      </c>
      <c r="I44" s="120" t="n">
        <f aca="false">58+30+32+24+15+1</f>
        <v>160</v>
      </c>
      <c r="J44" s="120" t="n">
        <f aca="false">58+30+32+24+15+1</f>
        <v>160</v>
      </c>
      <c r="K44" s="4"/>
    </row>
    <row r="45" customFormat="false" ht="12.75" hidden="false" customHeight="false" outlineLevel="0" collapsed="false">
      <c r="A45" s="108"/>
      <c r="B45" s="113" t="n">
        <v>42</v>
      </c>
      <c r="C45" s="52"/>
      <c r="D45" s="52"/>
      <c r="E45" s="129" t="s">
        <v>177</v>
      </c>
      <c r="F45" s="129"/>
      <c r="G45" s="130" t="n">
        <f aca="false">SUM(G31:G44)</f>
        <v>28710</v>
      </c>
      <c r="H45" s="130" t="n">
        <f aca="false">SUM(H31:H44)</f>
        <v>30261</v>
      </c>
      <c r="I45" s="130" t="n">
        <f aca="false">SUM(I31:I44)</f>
        <v>29375</v>
      </c>
      <c r="J45" s="130" t="n">
        <f aca="false">SUM(J31:J44)</f>
        <v>29375</v>
      </c>
      <c r="K45" s="4"/>
    </row>
    <row r="46" customFormat="false" ht="12.75" hidden="false" customHeight="false" outlineLevel="0" collapsed="false">
      <c r="A46" s="108"/>
      <c r="B46" s="113" t="n">
        <v>43</v>
      </c>
      <c r="C46" s="52"/>
      <c r="D46" s="52" t="n">
        <v>5512</v>
      </c>
      <c r="E46" s="119" t="s">
        <v>178</v>
      </c>
      <c r="F46" s="119"/>
      <c r="G46" s="120" t="n">
        <v>734</v>
      </c>
      <c r="H46" s="120" t="n">
        <v>734</v>
      </c>
      <c r="I46" s="120" t="n">
        <v>734</v>
      </c>
      <c r="J46" s="120" t="n">
        <v>734</v>
      </c>
      <c r="K46" s="4"/>
    </row>
    <row r="47" customFormat="false" ht="12.75" hidden="false" customHeight="false" outlineLevel="0" collapsed="false">
      <c r="A47" s="108"/>
      <c r="B47" s="113" t="n">
        <v>44</v>
      </c>
      <c r="C47" s="52"/>
      <c r="D47" s="52" t="n">
        <v>5521</v>
      </c>
      <c r="E47" s="119" t="s">
        <v>179</v>
      </c>
      <c r="F47" s="119"/>
      <c r="G47" s="127" t="n">
        <v>0</v>
      </c>
      <c r="H47" s="127" t="n">
        <v>0</v>
      </c>
      <c r="I47" s="127" t="n">
        <v>0</v>
      </c>
      <c r="J47" s="127" t="n">
        <v>0</v>
      </c>
      <c r="K47" s="4"/>
    </row>
    <row r="48" customFormat="false" ht="12.75" hidden="false" customHeight="false" outlineLevel="0" collapsed="false">
      <c r="A48" s="108"/>
      <c r="B48" s="113" t="n">
        <v>45</v>
      </c>
      <c r="C48" s="52"/>
      <c r="D48" s="52"/>
      <c r="E48" s="129" t="s">
        <v>180</v>
      </c>
      <c r="F48" s="129"/>
      <c r="G48" s="130" t="n">
        <f aca="false">SUM(G46:G47)</f>
        <v>734</v>
      </c>
      <c r="H48" s="130" t="n">
        <f aca="false">SUM(H46:H47)</f>
        <v>734</v>
      </c>
      <c r="I48" s="130" t="n">
        <f aca="false">SUM(I46:I47)</f>
        <v>734</v>
      </c>
      <c r="J48" s="130" t="n">
        <f aca="false">SUM(J46:J47)</f>
        <v>734</v>
      </c>
      <c r="K48" s="4"/>
    </row>
    <row r="49" customFormat="false" ht="12.75" hidden="false" customHeight="false" outlineLevel="0" collapsed="false">
      <c r="A49" s="108"/>
      <c r="B49" s="113" t="n">
        <v>46</v>
      </c>
      <c r="C49" s="52"/>
      <c r="D49" s="52" t="n">
        <v>5311</v>
      </c>
      <c r="E49" s="119" t="s">
        <v>181</v>
      </c>
      <c r="F49" s="119"/>
      <c r="G49" s="120" t="n">
        <v>4240</v>
      </c>
      <c r="H49" s="120" t="n">
        <v>4337</v>
      </c>
      <c r="I49" s="120" t="n">
        <v>4337</v>
      </c>
      <c r="J49" s="120" t="n">
        <v>4337</v>
      </c>
      <c r="K49" s="4"/>
    </row>
    <row r="50" customFormat="false" ht="12.75" hidden="false" customHeight="false" outlineLevel="0" collapsed="false">
      <c r="A50" s="108"/>
      <c r="B50" s="113" t="n">
        <v>47</v>
      </c>
      <c r="C50" s="52"/>
      <c r="D50" s="52"/>
      <c r="E50" s="129" t="s">
        <v>182</v>
      </c>
      <c r="F50" s="129"/>
      <c r="G50" s="130" t="n">
        <f aca="false">SUM(G49)</f>
        <v>4240</v>
      </c>
      <c r="H50" s="130" t="n">
        <f aca="false">SUM(H49)</f>
        <v>4337</v>
      </c>
      <c r="I50" s="130" t="n">
        <f aca="false">SUM(I49)</f>
        <v>4337</v>
      </c>
      <c r="J50" s="130" t="n">
        <f aca="false">SUM(J49)</f>
        <v>4337</v>
      </c>
      <c r="K50" s="4"/>
    </row>
    <row r="51" customFormat="false" ht="12.75" hidden="false" customHeight="false" outlineLevel="0" collapsed="false">
      <c r="A51" s="108"/>
      <c r="B51" s="113" t="n">
        <v>48</v>
      </c>
      <c r="C51" s="52"/>
      <c r="D51" s="52"/>
      <c r="E51" s="136"/>
      <c r="F51" s="136"/>
      <c r="G51" s="142" t="n">
        <v>0</v>
      </c>
      <c r="H51" s="142" t="n">
        <v>0</v>
      </c>
      <c r="I51" s="142" t="n">
        <v>0</v>
      </c>
      <c r="J51" s="142" t="n">
        <v>0</v>
      </c>
      <c r="K51" s="4"/>
    </row>
    <row r="52" customFormat="false" ht="12.75" hidden="false" customHeight="false" outlineLevel="0" collapsed="false">
      <c r="A52" s="108"/>
      <c r="B52" s="113" t="n">
        <v>49</v>
      </c>
      <c r="C52" s="52" t="s">
        <v>175</v>
      </c>
      <c r="D52" s="33" t="s">
        <v>183</v>
      </c>
      <c r="E52" s="147" t="s">
        <v>184</v>
      </c>
      <c r="F52" s="147"/>
      <c r="G52" s="142" t="n">
        <v>100</v>
      </c>
      <c r="H52" s="142" t="n">
        <v>100</v>
      </c>
      <c r="I52" s="142" t="n">
        <v>100</v>
      </c>
      <c r="J52" s="142" t="n">
        <v>100</v>
      </c>
      <c r="K52" s="4"/>
    </row>
    <row r="53" customFormat="false" ht="12.75" hidden="false" customHeight="false" outlineLevel="0" collapsed="false">
      <c r="A53" s="108"/>
      <c r="B53" s="113" t="n">
        <v>50</v>
      </c>
      <c r="C53" s="52" t="s">
        <v>175</v>
      </c>
      <c r="D53" s="33" t="s">
        <v>185</v>
      </c>
      <c r="E53" s="119" t="s">
        <v>186</v>
      </c>
      <c r="F53" s="119"/>
      <c r="G53" s="128" t="n">
        <f aca="false">0+50</f>
        <v>50</v>
      </c>
      <c r="H53" s="120" t="n">
        <v>0</v>
      </c>
      <c r="I53" s="128" t="n">
        <f aca="false">0+131</f>
        <v>131</v>
      </c>
      <c r="J53" s="128" t="n">
        <f aca="false">0+131+15</f>
        <v>146</v>
      </c>
      <c r="K53" s="4"/>
    </row>
    <row r="54" customFormat="false" ht="12.75" hidden="false" customHeight="false" outlineLevel="0" collapsed="false">
      <c r="A54" s="108"/>
      <c r="B54" s="113" t="n">
        <v>51</v>
      </c>
      <c r="C54" s="52" t="s">
        <v>187</v>
      </c>
      <c r="D54" s="52" t="n">
        <v>4351.59</v>
      </c>
      <c r="E54" s="136" t="s">
        <v>188</v>
      </c>
      <c r="F54" s="136"/>
      <c r="G54" s="120" t="n">
        <v>2241</v>
      </c>
      <c r="H54" s="120" t="n">
        <v>2330</v>
      </c>
      <c r="I54" s="120" t="n">
        <v>2330</v>
      </c>
      <c r="J54" s="120" t="n">
        <v>2330</v>
      </c>
      <c r="K54" s="4"/>
    </row>
    <row r="55" customFormat="false" ht="12.75" hidden="false" customHeight="false" outlineLevel="0" collapsed="false">
      <c r="A55" s="108"/>
      <c r="B55" s="113" t="n">
        <v>52</v>
      </c>
      <c r="C55" s="52"/>
      <c r="D55" s="52"/>
      <c r="E55" s="129" t="s">
        <v>189</v>
      </c>
      <c r="F55" s="129"/>
      <c r="G55" s="130" t="n">
        <f aca="false">SUM(G51:G54)</f>
        <v>2391</v>
      </c>
      <c r="H55" s="130" t="n">
        <f aca="false">SUM(H51:H54)</f>
        <v>2430</v>
      </c>
      <c r="I55" s="130" t="n">
        <f aca="false">SUM(I51:I54)</f>
        <v>2561</v>
      </c>
      <c r="J55" s="130" t="n">
        <f aca="false">SUM(J51:J54)</f>
        <v>2576</v>
      </c>
      <c r="K55" s="4"/>
    </row>
    <row r="56" customFormat="false" ht="12.75" hidden="false" customHeight="false" outlineLevel="0" collapsed="false">
      <c r="A56" s="108"/>
      <c r="B56" s="113" t="n">
        <v>53</v>
      </c>
      <c r="C56" s="52"/>
      <c r="D56" s="33"/>
      <c r="E56" s="148"/>
      <c r="F56" s="148"/>
      <c r="G56" s="120" t="n">
        <v>0</v>
      </c>
      <c r="H56" s="120" t="n">
        <v>0</v>
      </c>
      <c r="I56" s="120" t="n">
        <v>0</v>
      </c>
      <c r="J56" s="120" t="n">
        <v>0</v>
      </c>
      <c r="K56" s="4"/>
    </row>
    <row r="57" customFormat="false" ht="12.75" hidden="false" customHeight="false" outlineLevel="0" collapsed="false">
      <c r="A57" s="108"/>
      <c r="B57" s="113" t="n">
        <v>54</v>
      </c>
      <c r="C57" s="52" t="n">
        <v>5903</v>
      </c>
      <c r="D57" s="52" t="n">
        <v>5213</v>
      </c>
      <c r="E57" s="136" t="s">
        <v>190</v>
      </c>
      <c r="F57" s="136"/>
      <c r="G57" s="120" t="n">
        <v>1000</v>
      </c>
      <c r="H57" s="120" t="n">
        <v>1000</v>
      </c>
      <c r="I57" s="120" t="n">
        <v>1000</v>
      </c>
      <c r="J57" s="120" t="n">
        <v>1000</v>
      </c>
      <c r="K57" s="4"/>
    </row>
    <row r="58" customFormat="false" ht="12.75" hidden="false" customHeight="false" outlineLevel="0" collapsed="false">
      <c r="A58" s="108"/>
      <c r="B58" s="113" t="n">
        <v>55</v>
      </c>
      <c r="C58" s="33"/>
      <c r="D58" s="29"/>
      <c r="E58" s="136"/>
      <c r="F58" s="136"/>
      <c r="G58" s="131" t="n">
        <v>0</v>
      </c>
      <c r="H58" s="131" t="n">
        <v>0</v>
      </c>
      <c r="I58" s="131" t="n">
        <v>0</v>
      </c>
      <c r="J58" s="131" t="n">
        <v>0</v>
      </c>
      <c r="K58" s="4"/>
    </row>
    <row r="59" customFormat="false" ht="12.75" hidden="false" customHeight="false" outlineLevel="0" collapsed="false">
      <c r="A59" s="108"/>
      <c r="B59" s="113" t="n">
        <v>56</v>
      </c>
      <c r="C59" s="29"/>
      <c r="D59" s="29"/>
      <c r="E59" s="136"/>
      <c r="F59" s="136"/>
      <c r="G59" s="131" t="n">
        <v>0</v>
      </c>
      <c r="H59" s="131" t="n">
        <v>0</v>
      </c>
      <c r="I59" s="131" t="n">
        <v>0</v>
      </c>
      <c r="J59" s="131" t="n">
        <v>0</v>
      </c>
      <c r="K59" s="4"/>
    </row>
    <row r="60" customFormat="false" ht="12.75" hidden="false" customHeight="false" outlineLevel="0" collapsed="false">
      <c r="A60" s="108"/>
      <c r="B60" s="134" t="n">
        <v>57</v>
      </c>
      <c r="C60" s="29"/>
      <c r="D60" s="29"/>
      <c r="E60" s="129" t="s">
        <v>191</v>
      </c>
      <c r="F60" s="129"/>
      <c r="G60" s="130" t="n">
        <f aca="false">G56+G58+G59+G57</f>
        <v>1000</v>
      </c>
      <c r="H60" s="130" t="n">
        <f aca="false">H56+H58+H59+H57</f>
        <v>1000</v>
      </c>
      <c r="I60" s="130" t="n">
        <f aca="false">I56+I58+I59+I57</f>
        <v>1000</v>
      </c>
      <c r="J60" s="130" t="n">
        <f aca="false">J56+J58+J59+J57</f>
        <v>1000</v>
      </c>
      <c r="K60" s="4"/>
    </row>
    <row r="61" customFormat="false" ht="12.75" hidden="false" customHeight="false" outlineLevel="0" collapsed="false">
      <c r="A61" s="108"/>
      <c r="B61" s="113" t="n">
        <v>58</v>
      </c>
      <c r="C61" s="29"/>
      <c r="D61" s="29" t="n">
        <v>3635</v>
      </c>
      <c r="E61" s="136" t="s">
        <v>192</v>
      </c>
      <c r="F61" s="136"/>
      <c r="G61" s="120" t="n">
        <v>40</v>
      </c>
      <c r="H61" s="120" t="n">
        <v>300</v>
      </c>
      <c r="I61" s="120" t="n">
        <v>300</v>
      </c>
      <c r="J61" s="120" t="n">
        <v>300</v>
      </c>
      <c r="K61" s="4"/>
    </row>
    <row r="62" customFormat="false" ht="12.75" hidden="false" customHeight="false" outlineLevel="0" collapsed="false">
      <c r="A62" s="108"/>
      <c r="B62" s="113" t="n">
        <v>59</v>
      </c>
      <c r="C62" s="29"/>
      <c r="D62" s="38" t="n">
        <v>3631</v>
      </c>
      <c r="E62" s="32" t="s">
        <v>193</v>
      </c>
      <c r="F62" s="32"/>
      <c r="G62" s="120" t="n">
        <v>2120</v>
      </c>
      <c r="H62" s="120" t="n">
        <v>2520</v>
      </c>
      <c r="I62" s="120" t="n">
        <v>2520</v>
      </c>
      <c r="J62" s="120" t="n">
        <v>2520</v>
      </c>
      <c r="K62" s="4"/>
    </row>
    <row r="63" customFormat="false" ht="12.75" hidden="false" customHeight="false" outlineLevel="0" collapsed="false">
      <c r="A63" s="108"/>
      <c r="B63" s="113" t="n">
        <v>60</v>
      </c>
      <c r="C63" s="29"/>
      <c r="D63" s="33" t="s">
        <v>194</v>
      </c>
      <c r="E63" s="149" t="s">
        <v>195</v>
      </c>
      <c r="F63" s="149"/>
      <c r="G63" s="120" t="n">
        <f aca="false">60-60</f>
        <v>0</v>
      </c>
      <c r="H63" s="120" t="n">
        <f aca="false">60-60</f>
        <v>0</v>
      </c>
      <c r="I63" s="120" t="n">
        <f aca="false">60-60</f>
        <v>0</v>
      </c>
      <c r="J63" s="120" t="n">
        <f aca="false">60-60</f>
        <v>0</v>
      </c>
      <c r="K63" s="4"/>
    </row>
    <row r="64" customFormat="false" ht="12.75" hidden="false" customHeight="false" outlineLevel="0" collapsed="false">
      <c r="A64" s="108"/>
      <c r="B64" s="113" t="n">
        <v>61</v>
      </c>
      <c r="C64" s="29"/>
      <c r="D64" s="29" t="n">
        <v>3612</v>
      </c>
      <c r="E64" s="53" t="s">
        <v>196</v>
      </c>
      <c r="F64" s="53"/>
      <c r="G64" s="128" t="n">
        <f aca="false">4109-87</f>
        <v>4022</v>
      </c>
      <c r="H64" s="120" t="n">
        <v>2200</v>
      </c>
      <c r="I64" s="120" t="n">
        <v>2200</v>
      </c>
      <c r="J64" s="128" t="n">
        <f aca="false">2200-337</f>
        <v>1863</v>
      </c>
      <c r="K64" s="124"/>
    </row>
    <row r="65" customFormat="false" ht="12.75" hidden="false" customHeight="false" outlineLevel="0" collapsed="false">
      <c r="A65" s="108"/>
      <c r="B65" s="113" t="n">
        <v>62</v>
      </c>
      <c r="C65" s="29"/>
      <c r="D65" s="29" t="n">
        <v>3634</v>
      </c>
      <c r="E65" s="53" t="s">
        <v>197</v>
      </c>
      <c r="F65" s="53"/>
      <c r="G65" s="120" t="n">
        <v>1350</v>
      </c>
      <c r="H65" s="120" t="n">
        <v>1000</v>
      </c>
      <c r="I65" s="120" t="n">
        <v>1000</v>
      </c>
      <c r="J65" s="120" t="n">
        <v>1000</v>
      </c>
      <c r="K65" s="124"/>
      <c r="O65" s="150"/>
    </row>
    <row r="66" customFormat="false" ht="12.75" hidden="false" customHeight="false" outlineLevel="0" collapsed="false">
      <c r="A66" s="108"/>
      <c r="B66" s="151" t="n">
        <v>63</v>
      </c>
      <c r="C66" s="152" t="s">
        <v>198</v>
      </c>
      <c r="D66" s="152"/>
      <c r="E66" s="153" t="s">
        <v>199</v>
      </c>
      <c r="F66" s="154"/>
      <c r="G66" s="58" t="n">
        <v>20572</v>
      </c>
      <c r="H66" s="58" t="n">
        <v>20847</v>
      </c>
      <c r="I66" s="58" t="n">
        <v>20847</v>
      </c>
      <c r="J66" s="155" t="n">
        <f aca="false">20847-3000</f>
        <v>17847</v>
      </c>
      <c r="K66" s="124"/>
    </row>
    <row r="67" customFormat="false" ht="12.75" hidden="false" customHeight="false" outlineLevel="0" collapsed="false">
      <c r="A67" s="108"/>
      <c r="B67" s="151"/>
      <c r="C67" s="152"/>
      <c r="D67" s="152"/>
      <c r="E67" s="153" t="s">
        <v>200</v>
      </c>
      <c r="F67" s="53"/>
      <c r="G67" s="58"/>
      <c r="H67" s="58"/>
      <c r="I67" s="58"/>
      <c r="J67" s="155"/>
      <c r="K67" s="124"/>
    </row>
    <row r="68" customFormat="false" ht="12.75" hidden="false" customHeight="false" outlineLevel="0" collapsed="false">
      <c r="A68" s="108"/>
      <c r="B68" s="113" t="n">
        <v>64</v>
      </c>
      <c r="C68" s="67"/>
      <c r="D68" s="67" t="n">
        <v>3639</v>
      </c>
      <c r="E68" s="153" t="s">
        <v>201</v>
      </c>
      <c r="F68" s="156"/>
      <c r="G68" s="157" t="n">
        <v>4500</v>
      </c>
      <c r="H68" s="157" t="n">
        <v>4500</v>
      </c>
      <c r="I68" s="157" t="n">
        <v>4500</v>
      </c>
      <c r="J68" s="158" t="n">
        <f aca="false">4500-3000</f>
        <v>1500</v>
      </c>
      <c r="K68" s="124"/>
    </row>
    <row r="69" customFormat="false" ht="12.75" hidden="false" customHeight="false" outlineLevel="0" collapsed="false">
      <c r="A69" s="108"/>
      <c r="B69" s="113" t="n">
        <v>65</v>
      </c>
      <c r="C69" s="29"/>
      <c r="D69" s="38" t="s">
        <v>51</v>
      </c>
      <c r="E69" s="32" t="s">
        <v>202</v>
      </c>
      <c r="F69" s="32"/>
      <c r="G69" s="58" t="n">
        <f aca="false">13933-2000+1104</f>
        <v>13037</v>
      </c>
      <c r="H69" s="159" t="n">
        <f aca="false">15725-3000+1104</f>
        <v>13829</v>
      </c>
      <c r="I69" s="160" t="n">
        <f aca="false">15725-3000+1104</f>
        <v>13829</v>
      </c>
      <c r="J69" s="160" t="n">
        <f aca="false">15725-3000+1104</f>
        <v>13829</v>
      </c>
      <c r="K69" s="161"/>
    </row>
    <row r="70" customFormat="false" ht="12.75" hidden="false" customHeight="false" outlineLevel="0" collapsed="false">
      <c r="A70" s="108"/>
      <c r="B70" s="113" t="n">
        <v>66</v>
      </c>
      <c r="C70" s="29"/>
      <c r="D70" s="29" t="n">
        <v>3612</v>
      </c>
      <c r="E70" s="149" t="s">
        <v>203</v>
      </c>
      <c r="F70" s="149"/>
      <c r="G70" s="58"/>
      <c r="H70" s="162"/>
      <c r="I70" s="160"/>
      <c r="J70" s="160"/>
      <c r="K70" s="161"/>
    </row>
    <row r="71" customFormat="false" ht="12.75" hidden="false" customHeight="false" outlineLevel="0" collapsed="false">
      <c r="A71" s="108"/>
      <c r="B71" s="113" t="n">
        <v>67</v>
      </c>
      <c r="C71" s="29"/>
      <c r="D71" s="29" t="n">
        <v>3669</v>
      </c>
      <c r="E71" s="136" t="s">
        <v>204</v>
      </c>
      <c r="F71" s="136"/>
      <c r="G71" s="120" t="n">
        <v>50</v>
      </c>
      <c r="H71" s="120" t="n">
        <v>60</v>
      </c>
      <c r="I71" s="120" t="n">
        <v>60</v>
      </c>
      <c r="J71" s="120" t="n">
        <v>60</v>
      </c>
      <c r="K71" s="4"/>
    </row>
    <row r="72" customFormat="false" ht="12.75" hidden="false" customHeight="false" outlineLevel="0" collapsed="false">
      <c r="A72" s="108"/>
      <c r="B72" s="113" t="n">
        <v>68</v>
      </c>
      <c r="C72" s="29"/>
      <c r="D72" s="29"/>
      <c r="E72" s="129" t="s">
        <v>205</v>
      </c>
      <c r="F72" s="129"/>
      <c r="G72" s="130" t="n">
        <f aca="false">SUM(G61:G71)</f>
        <v>45691</v>
      </c>
      <c r="H72" s="130" t="n">
        <f aca="false">SUM(H61:H71)</f>
        <v>45256</v>
      </c>
      <c r="I72" s="130" t="n">
        <f aca="false">SUM(I61:I71)</f>
        <v>45256</v>
      </c>
      <c r="J72" s="130" t="n">
        <f aca="false">SUM(J61:J71)</f>
        <v>38919</v>
      </c>
      <c r="K72" s="4"/>
    </row>
    <row r="73" customFormat="false" ht="12.75" hidden="false" customHeight="false" outlineLevel="0" collapsed="false">
      <c r="A73" s="108"/>
      <c r="B73" s="113" t="n">
        <v>69</v>
      </c>
      <c r="C73" s="29" t="s">
        <v>206</v>
      </c>
      <c r="D73" s="29" t="n">
        <v>6171</v>
      </c>
      <c r="E73" s="136" t="s">
        <v>207</v>
      </c>
      <c r="F73" s="136"/>
      <c r="G73" s="128" t="n">
        <f aca="false">500+80</f>
        <v>580</v>
      </c>
      <c r="H73" s="128" t="n">
        <f aca="false">500+80+100</f>
        <v>680</v>
      </c>
      <c r="I73" s="120" t="n">
        <f aca="false">500+80+100</f>
        <v>680</v>
      </c>
      <c r="J73" s="120" t="n">
        <f aca="false">500+80+100</f>
        <v>680</v>
      </c>
      <c r="K73" s="4"/>
    </row>
    <row r="74" customFormat="false" ht="12.75" hidden="false" customHeight="false" outlineLevel="0" collapsed="false">
      <c r="A74" s="108"/>
      <c r="B74" s="113" t="n">
        <v>70</v>
      </c>
      <c r="C74" s="29"/>
      <c r="D74" s="29"/>
      <c r="E74" s="129" t="s">
        <v>207</v>
      </c>
      <c r="F74" s="129"/>
      <c r="G74" s="130" t="n">
        <f aca="false">SUM(G73)</f>
        <v>580</v>
      </c>
      <c r="H74" s="130" t="n">
        <f aca="false">SUM(H73)</f>
        <v>680</v>
      </c>
      <c r="I74" s="130" t="n">
        <f aca="false">SUM(I73)</f>
        <v>680</v>
      </c>
      <c r="J74" s="130" t="n">
        <f aca="false">SUM(J73)</f>
        <v>680</v>
      </c>
      <c r="K74" s="4"/>
    </row>
    <row r="75" customFormat="false" ht="12.75" hidden="false" customHeight="false" outlineLevel="0" collapsed="false">
      <c r="A75" s="108"/>
      <c r="B75" s="113" t="n">
        <v>71</v>
      </c>
      <c r="C75" s="29"/>
      <c r="D75" s="38" t="n">
        <v>6409</v>
      </c>
      <c r="E75" s="32" t="s">
        <v>208</v>
      </c>
      <c r="F75" s="32"/>
      <c r="G75" s="157" t="n">
        <v>300</v>
      </c>
      <c r="H75" s="157" t="n">
        <f aca="false">300-250</f>
        <v>50</v>
      </c>
      <c r="I75" s="157" t="n">
        <f aca="false">300-250</f>
        <v>50</v>
      </c>
      <c r="J75" s="157" t="n">
        <f aca="false">300-250</f>
        <v>50</v>
      </c>
      <c r="K75" s="4"/>
    </row>
    <row r="76" customFormat="false" ht="12.75" hidden="false" customHeight="false" outlineLevel="0" collapsed="false">
      <c r="A76" s="108"/>
      <c r="B76" s="113" t="n">
        <v>72</v>
      </c>
      <c r="C76" s="29"/>
      <c r="D76" s="29"/>
      <c r="E76" s="129" t="s">
        <v>209</v>
      </c>
      <c r="F76" s="129"/>
      <c r="G76" s="163" t="n">
        <f aca="false">SUM(G75)</f>
        <v>300</v>
      </c>
      <c r="H76" s="163" t="n">
        <f aca="false">SUM(H75)</f>
        <v>50</v>
      </c>
      <c r="I76" s="163" t="n">
        <f aca="false">SUM(I75)</f>
        <v>50</v>
      </c>
      <c r="J76" s="163" t="n">
        <f aca="false">SUM(J75)</f>
        <v>50</v>
      </c>
      <c r="K76" s="4"/>
    </row>
    <row r="77" customFormat="false" ht="13.5" hidden="false" customHeight="false" outlineLevel="0" collapsed="false">
      <c r="A77" s="108"/>
      <c r="B77" s="164" t="n">
        <v>73</v>
      </c>
      <c r="C77" s="69"/>
      <c r="D77" s="69"/>
      <c r="E77" s="165" t="s">
        <v>210</v>
      </c>
      <c r="F77" s="165"/>
      <c r="G77" s="166" t="n">
        <f aca="false">G4+G6+G14+G24+G30+G45+G48+G50+G55+G72+G74+G60+G76</f>
        <v>108444</v>
      </c>
      <c r="H77" s="166" t="n">
        <f aca="false">H4+H6+H14+H24+H30+H45+H48+H50+H55+H72+H74+H60+H76</f>
        <v>112801</v>
      </c>
      <c r="I77" s="166" t="n">
        <f aca="false">I4+I6+I14+I24+I30+I45+I48+I50+I55+I72+I74+I60+I76</f>
        <v>111546</v>
      </c>
      <c r="J77" s="166" t="n">
        <f aca="false">J4+J6+J14+J24+J30+J45+J48+J50+J55+J72+J74+J60+J76</f>
        <v>102839</v>
      </c>
      <c r="K77" s="4"/>
    </row>
    <row r="78" customFormat="false" ht="12.75" hidden="false" customHeight="true" outlineLevel="0" collapsed="false">
      <c r="A78" s="167" t="s">
        <v>211</v>
      </c>
      <c r="B78" s="168" t="n">
        <v>74</v>
      </c>
      <c r="C78" s="23"/>
      <c r="D78" s="23"/>
      <c r="E78" s="169" t="s">
        <v>212</v>
      </c>
      <c r="F78" s="169"/>
      <c r="G78" s="170" t="n">
        <f aca="false">80462+42588</f>
        <v>123050</v>
      </c>
      <c r="H78" s="170" t="n">
        <f aca="false">29370+9029</f>
        <v>38399</v>
      </c>
      <c r="I78" s="171" t="n">
        <f aca="false">29370+9029+1401</f>
        <v>39800</v>
      </c>
      <c r="J78" s="171" t="n">
        <f aca="false">29370+9029+1401-6583</f>
        <v>33217</v>
      </c>
      <c r="K78" s="4"/>
      <c r="L78" s="60"/>
    </row>
    <row r="79" customFormat="false" ht="12.75" hidden="false" customHeight="false" outlineLevel="0" collapsed="false">
      <c r="A79" s="167"/>
      <c r="B79" s="168"/>
      <c r="C79" s="23"/>
      <c r="D79" s="23"/>
      <c r="E79" s="169"/>
      <c r="F79" s="169"/>
      <c r="G79" s="170"/>
      <c r="H79" s="170"/>
      <c r="I79" s="171"/>
      <c r="J79" s="171"/>
      <c r="K79" s="4"/>
      <c r="L79" s="60"/>
    </row>
    <row r="80" customFormat="false" ht="12.75" hidden="false" customHeight="false" outlineLevel="0" collapsed="false">
      <c r="A80" s="167"/>
      <c r="B80" s="168"/>
      <c r="C80" s="23"/>
      <c r="D80" s="23"/>
      <c r="E80" s="169"/>
      <c r="F80" s="169"/>
      <c r="G80" s="170"/>
      <c r="H80" s="170"/>
      <c r="I80" s="171"/>
      <c r="J80" s="171"/>
      <c r="K80" s="4"/>
      <c r="L80" s="60"/>
    </row>
    <row r="81" customFormat="false" ht="12.75" hidden="false" customHeight="false" outlineLevel="0" collapsed="false">
      <c r="A81" s="167"/>
      <c r="B81" s="168"/>
      <c r="C81" s="23"/>
      <c r="D81" s="23"/>
      <c r="E81" s="169"/>
      <c r="F81" s="169"/>
      <c r="G81" s="170"/>
      <c r="H81" s="170"/>
      <c r="I81" s="171"/>
      <c r="J81" s="171"/>
      <c r="K81" s="4"/>
      <c r="L81" s="60"/>
    </row>
    <row r="82" customFormat="false" ht="12.75" hidden="false" customHeight="false" outlineLevel="0" collapsed="false">
      <c r="A82" s="167"/>
      <c r="B82" s="168"/>
      <c r="C82" s="23"/>
      <c r="D82" s="23"/>
      <c r="E82" s="169"/>
      <c r="F82" s="169"/>
      <c r="G82" s="170"/>
      <c r="H82" s="170"/>
      <c r="I82" s="171"/>
      <c r="J82" s="171"/>
      <c r="K82" s="4"/>
      <c r="L82" s="60"/>
    </row>
    <row r="83" customFormat="false" ht="12.75" hidden="false" customHeight="false" outlineLevel="0" collapsed="false">
      <c r="A83" s="167"/>
      <c r="B83" s="168"/>
      <c r="C83" s="23"/>
      <c r="D83" s="23"/>
      <c r="E83" s="169"/>
      <c r="F83" s="169"/>
      <c r="G83" s="170"/>
      <c r="H83" s="170"/>
      <c r="I83" s="171"/>
      <c r="J83" s="171"/>
      <c r="K83" s="4"/>
      <c r="L83" s="60"/>
    </row>
    <row r="84" customFormat="false" ht="12.75" hidden="false" customHeight="false" outlineLevel="0" collapsed="false">
      <c r="A84" s="167"/>
      <c r="B84" s="168"/>
      <c r="C84" s="23"/>
      <c r="D84" s="23"/>
      <c r="E84" s="169"/>
      <c r="F84" s="169"/>
      <c r="G84" s="170"/>
      <c r="H84" s="170"/>
      <c r="I84" s="171"/>
      <c r="J84" s="171"/>
      <c r="K84" s="4"/>
      <c r="L84" s="60"/>
    </row>
    <row r="85" customFormat="false" ht="12.75" hidden="false" customHeight="false" outlineLevel="0" collapsed="false">
      <c r="A85" s="167"/>
      <c r="B85" s="29" t="n">
        <v>75</v>
      </c>
      <c r="C85" s="29"/>
      <c r="D85" s="29"/>
      <c r="E85" s="119"/>
      <c r="F85" s="119"/>
      <c r="G85" s="172"/>
      <c r="H85" s="172"/>
      <c r="I85" s="172"/>
      <c r="J85" s="172"/>
      <c r="K85" s="4"/>
    </row>
    <row r="86" customFormat="false" ht="12.75" hidden="false" customHeight="false" outlineLevel="0" collapsed="false">
      <c r="A86" s="167"/>
      <c r="B86" s="29" t="n">
        <v>76</v>
      </c>
      <c r="C86" s="29"/>
      <c r="D86" s="29"/>
      <c r="E86" s="119"/>
      <c r="F86" s="119"/>
      <c r="G86" s="172"/>
      <c r="H86" s="172"/>
      <c r="I86" s="172"/>
      <c r="J86" s="172"/>
      <c r="K86" s="4"/>
    </row>
    <row r="87" customFormat="false" ht="13.5" hidden="false" customHeight="false" outlineLevel="0" collapsed="false">
      <c r="A87" s="167"/>
      <c r="B87" s="69" t="n">
        <v>77</v>
      </c>
      <c r="C87" s="69"/>
      <c r="D87" s="69"/>
      <c r="E87" s="173" t="s">
        <v>213</v>
      </c>
      <c r="F87" s="173"/>
      <c r="G87" s="174" t="n">
        <f aca="false">SUM(G78:G86)</f>
        <v>123050</v>
      </c>
      <c r="H87" s="174" t="n">
        <f aca="false">SUM(H78:H86)</f>
        <v>38399</v>
      </c>
      <c r="I87" s="174" t="n">
        <f aca="false">SUM(I78:I86)</f>
        <v>39800</v>
      </c>
      <c r="J87" s="174" t="n">
        <f aca="false">SUM(J78:J86)</f>
        <v>33217</v>
      </c>
      <c r="K87" s="4"/>
    </row>
    <row r="88" customFormat="false" ht="13.5" hidden="false" customHeight="false" outlineLevel="0" collapsed="false">
      <c r="A88" s="175"/>
      <c r="B88" s="176" t="n">
        <v>78</v>
      </c>
      <c r="C88" s="176"/>
      <c r="D88" s="176"/>
      <c r="E88" s="177" t="s">
        <v>214</v>
      </c>
      <c r="F88" s="177"/>
      <c r="G88" s="178" t="n">
        <f aca="false">G77+G87</f>
        <v>231494</v>
      </c>
      <c r="H88" s="178" t="n">
        <f aca="false">H77+H87</f>
        <v>151200</v>
      </c>
      <c r="I88" s="178" t="n">
        <f aca="false">I77+I87</f>
        <v>151346</v>
      </c>
      <c r="J88" s="178" t="n">
        <f aca="false">J77+J87</f>
        <v>136056</v>
      </c>
      <c r="K88" s="4"/>
    </row>
    <row r="89" customFormat="false" ht="12.75" hidden="false" customHeight="false" outlineLevel="0" collapsed="false">
      <c r="F89" s="105"/>
    </row>
    <row r="90" customFormat="false" ht="12.75" hidden="false" customHeight="false" outlineLevel="0" collapsed="false">
      <c r="F90" s="105" t="s">
        <v>215</v>
      </c>
    </row>
  </sheetData>
  <mergeCells count="100">
    <mergeCell ref="A1:E1"/>
    <mergeCell ref="F1:J1"/>
    <mergeCell ref="E2:F2"/>
    <mergeCell ref="A3:A77"/>
    <mergeCell ref="E3:F3"/>
    <mergeCell ref="E4:F4"/>
    <mergeCell ref="E5:F5"/>
    <mergeCell ref="E6:F6"/>
    <mergeCell ref="E7:F7"/>
    <mergeCell ref="E8:F8"/>
    <mergeCell ref="E9:F9"/>
    <mergeCell ref="E10:F10"/>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B28:B29"/>
    <mergeCell ref="C28:C29"/>
    <mergeCell ref="D28:D29"/>
    <mergeCell ref="E28:E29"/>
    <mergeCell ref="E30:F30"/>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B66:B67"/>
    <mergeCell ref="C66:D67"/>
    <mergeCell ref="G66:G67"/>
    <mergeCell ref="H66:H67"/>
    <mergeCell ref="I66:I67"/>
    <mergeCell ref="J66:J67"/>
    <mergeCell ref="E69:F69"/>
    <mergeCell ref="G69:G70"/>
    <mergeCell ref="I69:I70"/>
    <mergeCell ref="J69:J70"/>
    <mergeCell ref="K69:K70"/>
    <mergeCell ref="E70:F70"/>
    <mergeCell ref="E71:F71"/>
    <mergeCell ref="E72:F72"/>
    <mergeCell ref="E73:F73"/>
    <mergeCell ref="E74:F74"/>
    <mergeCell ref="E75:F75"/>
    <mergeCell ref="E76:F76"/>
    <mergeCell ref="E77:F77"/>
    <mergeCell ref="A78:A87"/>
    <mergeCell ref="B78:B84"/>
    <mergeCell ref="C78:C84"/>
    <mergeCell ref="D78:D84"/>
    <mergeCell ref="E78:F84"/>
    <mergeCell ref="G78:G84"/>
    <mergeCell ref="H78:H84"/>
    <mergeCell ref="I78:I84"/>
    <mergeCell ref="J78:J84"/>
    <mergeCell ref="L78:L84"/>
    <mergeCell ref="E85:F85"/>
    <mergeCell ref="E86:F86"/>
    <mergeCell ref="E87:F87"/>
    <mergeCell ref="E88:F88"/>
  </mergeCells>
  <printOptions headings="false" gridLines="false" gridLinesSet="true" horizontalCentered="false" verticalCentered="false"/>
  <pageMargins left="0.120138888888889" right="0.120138888888889" top="0.2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1"/>
  <sheetViews>
    <sheetView showFormulas="false" showGridLines="true" showRowColHeaders="true" showZeros="true" rightToLeft="false" tabSelected="true" showOutlineSymbols="true" defaultGridColor="true" view="normal" topLeftCell="A28" colorId="64" zoomScale="75" zoomScaleNormal="75" zoomScalePageLayoutView="100" workbookViewId="0">
      <selection pane="topLeft" activeCell="A80" activeCellId="0" sqref="A80:H80"/>
    </sheetView>
  </sheetViews>
  <sheetFormatPr defaultColWidth="9.0546875" defaultRowHeight="12.75" zeroHeight="false" outlineLevelRow="0" outlineLevelCol="0"/>
  <cols>
    <col collapsed="false" customWidth="true" hidden="false" outlineLevel="0" max="1" min="1" style="2" width="4.56"/>
    <col collapsed="false" customWidth="true" hidden="false" outlineLevel="0" max="2" min="2" style="2" width="11.7"/>
    <col collapsed="false" customWidth="true" hidden="false" outlineLevel="0" max="3" min="3" style="0" width="5.85"/>
    <col collapsed="false" customWidth="true" hidden="false" outlineLevel="0" max="4" min="4" style="0" width="55.56"/>
    <col collapsed="false" customWidth="true" hidden="false" outlineLevel="0" max="5" min="5" style="0" width="16.42"/>
    <col collapsed="false" customWidth="true" hidden="false" outlineLevel="0" max="7" min="6" style="0" width="16.13"/>
    <col collapsed="false" customWidth="true" hidden="false" outlineLevel="0" max="8" min="8" style="0" width="15.85"/>
    <col collapsed="false" customWidth="true" hidden="false" outlineLevel="0" max="9" min="9" style="0" width="17.56"/>
  </cols>
  <sheetData>
    <row r="2" customFormat="false" ht="15.75" hidden="false" customHeight="false" outlineLevel="0" collapsed="false">
      <c r="A2" s="179" t="s">
        <v>216</v>
      </c>
      <c r="B2" s="179"/>
      <c r="C2" s="179"/>
      <c r="D2" s="179"/>
    </row>
    <row r="3" customFormat="false" ht="16.5" hidden="false" customHeight="false" outlineLevel="0" collapsed="false">
      <c r="A3" s="180"/>
      <c r="B3" s="180"/>
      <c r="C3" s="180"/>
      <c r="D3" s="180"/>
      <c r="E3" s="9" t="s">
        <v>1</v>
      </c>
      <c r="F3" s="9"/>
      <c r="G3" s="9"/>
      <c r="H3" s="9"/>
    </row>
    <row r="4" customFormat="false" ht="39" hidden="false" customHeight="true" outlineLevel="0" collapsed="false">
      <c r="A4" s="181" t="s">
        <v>2</v>
      </c>
      <c r="B4" s="14" t="s">
        <v>3</v>
      </c>
      <c r="C4" s="14" t="s">
        <v>4</v>
      </c>
      <c r="D4" s="15" t="s">
        <v>5</v>
      </c>
      <c r="E4" s="16" t="s">
        <v>6</v>
      </c>
      <c r="F4" s="17" t="s">
        <v>7</v>
      </c>
      <c r="G4" s="17" t="s">
        <v>8</v>
      </c>
      <c r="H4" s="17" t="s">
        <v>9</v>
      </c>
    </row>
    <row r="5" customFormat="false" ht="12.75" hidden="false" customHeight="false" outlineLevel="0" collapsed="false">
      <c r="A5" s="109" t="n">
        <v>1</v>
      </c>
      <c r="B5" s="110" t="n">
        <v>8115</v>
      </c>
      <c r="C5" s="110"/>
      <c r="D5" s="182" t="s">
        <v>217</v>
      </c>
      <c r="E5" s="183" t="n">
        <v>-230</v>
      </c>
      <c r="F5" s="184" t="n">
        <v>-230</v>
      </c>
      <c r="G5" s="184" t="n">
        <v>-230</v>
      </c>
      <c r="H5" s="184" t="n">
        <v>-230</v>
      </c>
      <c r="I5" s="4"/>
    </row>
    <row r="6" customFormat="false" ht="12.75" hidden="false" customHeight="false" outlineLevel="0" collapsed="false">
      <c r="A6" s="113" t="n">
        <v>2</v>
      </c>
      <c r="B6" s="29" t="n">
        <v>8115</v>
      </c>
      <c r="C6" s="29"/>
      <c r="D6" s="51" t="s">
        <v>218</v>
      </c>
      <c r="E6" s="121" t="n">
        <f aca="false">35793+6392</f>
        <v>42185</v>
      </c>
      <c r="F6" s="185" t="n">
        <f aca="false">42317-412</f>
        <v>41905</v>
      </c>
      <c r="G6" s="185" t="n">
        <f aca="false">42317-412-1791</f>
        <v>40114</v>
      </c>
      <c r="H6" s="185" t="n">
        <f aca="false">42317-412-1791-61</f>
        <v>40053</v>
      </c>
      <c r="I6" s="4"/>
    </row>
    <row r="7" customFormat="false" ht="12.75" hidden="false" customHeight="false" outlineLevel="0" collapsed="false">
      <c r="A7" s="113" t="n">
        <v>3</v>
      </c>
      <c r="B7" s="29" t="n">
        <v>8115</v>
      </c>
      <c r="C7" s="29"/>
      <c r="D7" s="30" t="s">
        <v>219</v>
      </c>
      <c r="E7" s="122" t="n">
        <v>2420</v>
      </c>
      <c r="F7" s="186" t="n">
        <v>1930</v>
      </c>
      <c r="G7" s="186" t="n">
        <v>1930</v>
      </c>
      <c r="H7" s="186" t="n">
        <v>1930</v>
      </c>
      <c r="I7" s="4"/>
    </row>
    <row r="8" customFormat="false" ht="12.75" hidden="false" customHeight="false" outlineLevel="0" collapsed="false">
      <c r="A8" s="113" t="n">
        <v>4</v>
      </c>
      <c r="B8" s="29" t="n">
        <v>8115</v>
      </c>
      <c r="C8" s="144"/>
      <c r="D8" s="30" t="s">
        <v>220</v>
      </c>
      <c r="E8" s="122" t="n">
        <v>0</v>
      </c>
      <c r="F8" s="186" t="n">
        <v>0</v>
      </c>
      <c r="G8" s="186" t="n">
        <v>0</v>
      </c>
      <c r="H8" s="186" t="n">
        <v>0</v>
      </c>
      <c r="I8" s="4"/>
    </row>
    <row r="9" s="190" customFormat="true" ht="12.75" hidden="false" customHeight="true" outlineLevel="0" collapsed="false">
      <c r="A9" s="132" t="n">
        <v>5</v>
      </c>
      <c r="B9" s="133" t="n">
        <v>8115</v>
      </c>
      <c r="C9" s="187"/>
      <c r="D9" s="188" t="s">
        <v>221</v>
      </c>
      <c r="E9" s="59" t="n">
        <v>0</v>
      </c>
      <c r="F9" s="80" t="n">
        <f aca="false">-13000+7000</f>
        <v>-6000</v>
      </c>
      <c r="G9" s="81" t="n">
        <f aca="false">-13000+7000</f>
        <v>-6000</v>
      </c>
      <c r="H9" s="80" t="n">
        <f aca="false">-13000+7000+6000</f>
        <v>0</v>
      </c>
      <c r="I9" s="189"/>
    </row>
    <row r="10" customFormat="false" ht="12.75" hidden="false" customHeight="false" outlineLevel="0" collapsed="false">
      <c r="A10" s="113" t="n">
        <v>6</v>
      </c>
      <c r="B10" s="29" t="n">
        <v>8115</v>
      </c>
      <c r="C10" s="144"/>
      <c r="D10" s="39" t="s">
        <v>222</v>
      </c>
      <c r="E10" s="121" t="n">
        <f aca="false">-1350+1350-379</f>
        <v>-379</v>
      </c>
      <c r="F10" s="185" t="n">
        <f aca="false">-2035-1350+1000</f>
        <v>-2385</v>
      </c>
      <c r="G10" s="185" t="n">
        <f aca="false">-2035-1350+1000+102</f>
        <v>-2283</v>
      </c>
      <c r="H10" s="186" t="n">
        <f aca="false">-2035-1350+1000+102</f>
        <v>-2283</v>
      </c>
      <c r="I10" s="4"/>
    </row>
    <row r="11" customFormat="false" ht="12.75" hidden="false" customHeight="false" outlineLevel="0" collapsed="false">
      <c r="A11" s="113" t="n">
        <v>7</v>
      </c>
      <c r="B11" s="29" t="n">
        <v>8115</v>
      </c>
      <c r="C11" s="144"/>
      <c r="D11" s="39" t="s">
        <v>223</v>
      </c>
      <c r="E11" s="191" t="n">
        <v>0</v>
      </c>
      <c r="F11" s="192" t="n">
        <v>0</v>
      </c>
      <c r="G11" s="192" t="n">
        <v>0</v>
      </c>
      <c r="H11" s="192" t="n">
        <v>0</v>
      </c>
      <c r="I11" s="4"/>
    </row>
    <row r="12" customFormat="false" ht="12.75" hidden="false" customHeight="false" outlineLevel="0" collapsed="false">
      <c r="A12" s="113" t="n">
        <v>8</v>
      </c>
      <c r="B12" s="29" t="n">
        <v>8115</v>
      </c>
      <c r="C12" s="144"/>
      <c r="D12" s="193" t="s">
        <v>224</v>
      </c>
      <c r="E12" s="194" t="n">
        <f aca="false">-9080-33000+1260</f>
        <v>-40820</v>
      </c>
      <c r="F12" s="195" t="n">
        <f aca="false">-6569-40000+1260</f>
        <v>-45309</v>
      </c>
      <c r="G12" s="196" t="n">
        <f aca="false">-6569-40000+1260</f>
        <v>-45309</v>
      </c>
      <c r="H12" s="195" t="n">
        <f aca="false">-6569-40000+1260+22000</f>
        <v>-23309</v>
      </c>
      <c r="I12" s="4"/>
    </row>
    <row r="13" customFormat="false" ht="12.75" hidden="false" customHeight="false" outlineLevel="0" collapsed="false">
      <c r="A13" s="113" t="n">
        <v>9</v>
      </c>
      <c r="B13" s="29" t="n">
        <v>8115</v>
      </c>
      <c r="C13" s="144"/>
      <c r="D13" s="37" t="s">
        <v>225</v>
      </c>
      <c r="E13" s="122" t="n">
        <f aca="false">-2022-2000+4022</f>
        <v>0</v>
      </c>
      <c r="F13" s="185" t="n">
        <f aca="false">-1301-3000+2200</f>
        <v>-2101</v>
      </c>
      <c r="G13" s="186" t="n">
        <f aca="false">-1301-3000+2200</f>
        <v>-2101</v>
      </c>
      <c r="H13" s="186" t="n">
        <f aca="false">-1301-3000+2200</f>
        <v>-2101</v>
      </c>
      <c r="I13" s="4"/>
    </row>
    <row r="14" customFormat="false" ht="12.75" hidden="false" customHeight="false" outlineLevel="0" collapsed="false">
      <c r="A14" s="113" t="n">
        <v>10</v>
      </c>
      <c r="B14" s="29" t="n">
        <v>8115</v>
      </c>
      <c r="C14" s="144"/>
      <c r="D14" s="30" t="s">
        <v>226</v>
      </c>
      <c r="E14" s="122" t="n">
        <v>0</v>
      </c>
      <c r="F14" s="186" t="n">
        <v>-240</v>
      </c>
      <c r="G14" s="186" t="n">
        <v>-240</v>
      </c>
      <c r="H14" s="186" t="n">
        <v>-240</v>
      </c>
      <c r="I14" s="4"/>
    </row>
    <row r="15" customFormat="false" ht="12.75" hidden="false" customHeight="false" outlineLevel="0" collapsed="false">
      <c r="A15" s="113" t="n">
        <v>11</v>
      </c>
      <c r="B15" s="29" t="n">
        <v>8115</v>
      </c>
      <c r="C15" s="144"/>
      <c r="D15" s="30" t="s">
        <v>195</v>
      </c>
      <c r="E15" s="121" t="n">
        <f aca="false">-110+7</f>
        <v>-103</v>
      </c>
      <c r="F15" s="185" t="n">
        <f aca="false">-979+9</f>
        <v>-970</v>
      </c>
      <c r="G15" s="185" t="n">
        <f aca="false">-979+9+160</f>
        <v>-810</v>
      </c>
      <c r="H15" s="185" t="n">
        <f aca="false">-979+9+160+80</f>
        <v>-730</v>
      </c>
      <c r="I15" s="4"/>
    </row>
    <row r="16" customFormat="false" ht="12.75" hidden="false" customHeight="false" outlineLevel="0" collapsed="false">
      <c r="A16" s="113" t="n">
        <v>12</v>
      </c>
      <c r="B16" s="29" t="n">
        <v>8124</v>
      </c>
      <c r="C16" s="144"/>
      <c r="D16" s="30" t="s">
        <v>227</v>
      </c>
      <c r="E16" s="122" t="n">
        <v>0</v>
      </c>
      <c r="F16" s="192" t="n">
        <v>0</v>
      </c>
      <c r="G16" s="186" t="n">
        <v>0</v>
      </c>
      <c r="H16" s="186" t="n">
        <v>0</v>
      </c>
      <c r="I16" s="4"/>
    </row>
    <row r="17" customFormat="false" ht="12.75" hidden="false" customHeight="false" outlineLevel="0" collapsed="false">
      <c r="A17" s="113" t="n">
        <v>13</v>
      </c>
      <c r="B17" s="29" t="n">
        <v>8113</v>
      </c>
      <c r="C17" s="144"/>
      <c r="D17" s="30" t="s">
        <v>228</v>
      </c>
      <c r="E17" s="122" t="n">
        <v>0</v>
      </c>
      <c r="F17" s="192" t="n">
        <v>0</v>
      </c>
      <c r="G17" s="186" t="n">
        <v>0</v>
      </c>
      <c r="H17" s="186" t="n">
        <v>0</v>
      </c>
      <c r="I17" s="4"/>
    </row>
    <row r="18" customFormat="false" ht="12.75" hidden="false" customHeight="false" outlineLevel="0" collapsed="false">
      <c r="A18" s="113" t="n">
        <v>14</v>
      </c>
      <c r="B18" s="29" t="n">
        <v>8114</v>
      </c>
      <c r="C18" s="144"/>
      <c r="D18" s="30" t="s">
        <v>229</v>
      </c>
      <c r="E18" s="122" t="n">
        <v>0</v>
      </c>
      <c r="F18" s="192" t="n">
        <v>0</v>
      </c>
      <c r="G18" s="186" t="n">
        <v>0</v>
      </c>
      <c r="H18" s="186" t="n">
        <v>0</v>
      </c>
      <c r="I18" s="4"/>
    </row>
    <row r="19" customFormat="false" ht="12.75" hidden="false" customHeight="false" outlineLevel="0" collapsed="false">
      <c r="A19" s="113" t="n">
        <v>15</v>
      </c>
      <c r="B19" s="38" t="n">
        <v>8124</v>
      </c>
      <c r="C19" s="144"/>
      <c r="D19" s="30" t="s">
        <v>230</v>
      </c>
      <c r="E19" s="122" t="n">
        <v>-1044</v>
      </c>
      <c r="F19" s="192" t="n">
        <v>-1044</v>
      </c>
      <c r="G19" s="186" t="n">
        <v>-1044</v>
      </c>
      <c r="H19" s="186" t="n">
        <v>-1044</v>
      </c>
      <c r="I19" s="4"/>
    </row>
    <row r="20" customFormat="false" ht="12.75" hidden="false" customHeight="false" outlineLevel="0" collapsed="false">
      <c r="A20" s="113" t="n">
        <v>16</v>
      </c>
      <c r="B20" s="38" t="n">
        <v>8124</v>
      </c>
      <c r="C20" s="144"/>
      <c r="D20" s="30" t="s">
        <v>231</v>
      </c>
      <c r="E20" s="122" t="n">
        <v>0</v>
      </c>
      <c r="F20" s="192" t="n">
        <v>0</v>
      </c>
      <c r="G20" s="186" t="n">
        <v>0</v>
      </c>
      <c r="H20" s="186" t="n">
        <v>0</v>
      </c>
      <c r="I20" s="4"/>
    </row>
    <row r="21" customFormat="false" ht="12.75" hidden="false" customHeight="false" outlineLevel="0" collapsed="false">
      <c r="A21" s="113" t="n">
        <v>17</v>
      </c>
      <c r="B21" s="38" t="n">
        <v>8124</v>
      </c>
      <c r="C21" s="144"/>
      <c r="D21" s="197" t="s">
        <v>232</v>
      </c>
      <c r="E21" s="122" t="n">
        <v>0</v>
      </c>
      <c r="F21" s="186" t="n">
        <v>-4000</v>
      </c>
      <c r="G21" s="186" t="n">
        <v>-4000</v>
      </c>
      <c r="H21" s="186" t="n">
        <v>-4000</v>
      </c>
      <c r="I21" s="4"/>
    </row>
    <row r="22" customFormat="false" ht="12.75" hidden="false" customHeight="false" outlineLevel="0" collapsed="false">
      <c r="A22" s="113" t="n">
        <v>18</v>
      </c>
      <c r="B22" s="198" t="n">
        <v>8124</v>
      </c>
      <c r="C22" s="199"/>
      <c r="D22" s="197" t="s">
        <v>233</v>
      </c>
      <c r="E22" s="200" t="n">
        <v>0</v>
      </c>
      <c r="F22" s="201" t="n">
        <f aca="false">-44901+29333</f>
        <v>-15568</v>
      </c>
      <c r="G22" s="201" t="n">
        <f aca="false">-44901+29333</f>
        <v>-15568</v>
      </c>
      <c r="H22" s="201" t="n">
        <f aca="false">-44901+29333</f>
        <v>-15568</v>
      </c>
      <c r="I22" s="4"/>
    </row>
    <row r="23" customFormat="false" ht="12.75" hidden="false" customHeight="false" outlineLevel="0" collapsed="false">
      <c r="A23" s="202" t="n">
        <v>19</v>
      </c>
      <c r="B23" s="92" t="n">
        <v>8115</v>
      </c>
      <c r="C23" s="203"/>
      <c r="D23" s="197" t="s">
        <v>234</v>
      </c>
      <c r="E23" s="204" t="n">
        <f aca="false">-18-286-17-367+20</f>
        <v>-668</v>
      </c>
      <c r="F23" s="205" t="n">
        <f aca="false">-293-300+27</f>
        <v>-566</v>
      </c>
      <c r="G23" s="201" t="n">
        <f aca="false">-293-300+27</f>
        <v>-566</v>
      </c>
      <c r="H23" s="205" t="n">
        <f aca="false">-293-300+27+333+112</f>
        <v>-121</v>
      </c>
      <c r="I23" s="4"/>
    </row>
    <row r="24" customFormat="false" ht="12.75" hidden="false" customHeight="false" outlineLevel="0" collapsed="false">
      <c r="A24" s="202" t="n">
        <v>20</v>
      </c>
      <c r="B24" s="92" t="n">
        <v>8113</v>
      </c>
      <c r="C24" s="203"/>
      <c r="D24" s="197" t="s">
        <v>235</v>
      </c>
      <c r="E24" s="204" t="n">
        <v>42000</v>
      </c>
      <c r="F24" s="206" t="n">
        <v>0</v>
      </c>
      <c r="G24" s="206" t="n">
        <v>0</v>
      </c>
      <c r="H24" s="206" t="n">
        <v>0</v>
      </c>
      <c r="I24" s="4"/>
    </row>
    <row r="25" customFormat="false" ht="13.5" hidden="false" customHeight="false" outlineLevel="0" collapsed="false">
      <c r="A25" s="164" t="n">
        <v>21</v>
      </c>
      <c r="B25" s="69" t="n">
        <v>8123</v>
      </c>
      <c r="C25" s="207"/>
      <c r="D25" s="208" t="s">
        <v>236</v>
      </c>
      <c r="E25" s="209" t="n">
        <v>23000</v>
      </c>
      <c r="F25" s="210" t="n">
        <v>0</v>
      </c>
      <c r="G25" s="210" t="n">
        <v>0</v>
      </c>
      <c r="H25" s="210" t="n">
        <v>0</v>
      </c>
      <c r="I25" s="4"/>
    </row>
    <row r="26" customFormat="false" ht="13.5" hidden="false" customHeight="false" outlineLevel="0" collapsed="false">
      <c r="A26" s="181" t="n">
        <v>22</v>
      </c>
      <c r="B26" s="14"/>
      <c r="C26" s="11"/>
      <c r="D26" s="211" t="s">
        <v>237</v>
      </c>
      <c r="E26" s="212" t="n">
        <f aca="false">SUM(E5:E25)</f>
        <v>66361</v>
      </c>
      <c r="F26" s="213" t="n">
        <f aca="false">SUM(F5:F25)</f>
        <v>-34578</v>
      </c>
      <c r="G26" s="213" t="n">
        <f aca="false">SUM(G5:G25)</f>
        <v>-36107</v>
      </c>
      <c r="H26" s="213" t="n">
        <f aca="false">SUM(H5:H25)</f>
        <v>-7643</v>
      </c>
      <c r="I26" s="4"/>
    </row>
    <row r="27" customFormat="false" ht="12.75" hidden="false" customHeight="false" outlineLevel="0" collapsed="false">
      <c r="I27" s="4"/>
    </row>
    <row r="28" customFormat="false" ht="13.5" hidden="false" customHeight="false" outlineLevel="0" collapsed="false">
      <c r="I28" s="4"/>
    </row>
    <row r="29" customFormat="false" ht="12.75" hidden="false" customHeight="false" outlineLevel="0" collapsed="false">
      <c r="D29" s="214" t="s">
        <v>238</v>
      </c>
      <c r="E29" s="215" t="n">
        <f aca="false">'příjmy 2020'!H89</f>
        <v>120833</v>
      </c>
      <c r="F29" s="216" t="n">
        <f aca="false">'příjmy 2020'!I89</f>
        <v>140778</v>
      </c>
      <c r="G29" s="216" t="n">
        <f aca="false">'příjmy 2020'!J89</f>
        <v>142453</v>
      </c>
      <c r="H29" s="216" t="n">
        <f aca="false">'příjmy 2020'!K89</f>
        <v>120699</v>
      </c>
      <c r="I29" s="4"/>
    </row>
    <row r="30" customFormat="false" ht="12.75" hidden="false" customHeight="false" outlineLevel="0" collapsed="false">
      <c r="D30" s="217" t="s">
        <v>239</v>
      </c>
      <c r="E30" s="218" t="n">
        <f aca="false">'výdaje 2020'!G88</f>
        <v>231494</v>
      </c>
      <c r="F30" s="219" t="n">
        <f aca="false">'výdaje 2020'!H88</f>
        <v>151200</v>
      </c>
      <c r="G30" s="219" t="n">
        <f aca="false">'výdaje 2020'!I88</f>
        <v>151346</v>
      </c>
      <c r="H30" s="219" t="n">
        <f aca="false">'výdaje 2020'!J88</f>
        <v>136056</v>
      </c>
      <c r="I30" s="4"/>
    </row>
    <row r="31" customFormat="false" ht="12.75" hidden="false" customHeight="false" outlineLevel="0" collapsed="false">
      <c r="D31" s="217" t="s">
        <v>240</v>
      </c>
      <c r="E31" s="220" t="n">
        <f aca="false">E29-E30</f>
        <v>-110661</v>
      </c>
      <c r="F31" s="140" t="n">
        <f aca="false">F29-F30</f>
        <v>-10422</v>
      </c>
      <c r="G31" s="140" t="n">
        <f aca="false">G29-G30</f>
        <v>-8893</v>
      </c>
      <c r="H31" s="140" t="n">
        <f aca="false">H29-H30</f>
        <v>-15357</v>
      </c>
      <c r="I31" s="4"/>
    </row>
    <row r="32" customFormat="false" ht="13.5" hidden="false" customHeight="false" outlineLevel="0" collapsed="false">
      <c r="D32" s="221" t="s">
        <v>241</v>
      </c>
      <c r="E32" s="222" t="n">
        <f aca="false">E26</f>
        <v>66361</v>
      </c>
      <c r="F32" s="223" t="n">
        <f aca="false">F26</f>
        <v>-34578</v>
      </c>
      <c r="G32" s="223" t="n">
        <f aca="false">G26</f>
        <v>-36107</v>
      </c>
      <c r="H32" s="223" t="n">
        <f aca="false">H26</f>
        <v>-7643</v>
      </c>
      <c r="I32" s="4"/>
    </row>
    <row r="33" customFormat="false" ht="12.75" hidden="false" customHeight="false" outlineLevel="0" collapsed="false">
      <c r="I33" s="4"/>
    </row>
    <row r="34" customFormat="false" ht="12.75" hidden="false" customHeight="false" outlineLevel="0" collapsed="false">
      <c r="I34" s="4"/>
    </row>
    <row r="35" customFormat="false" ht="12.75" hidden="false" customHeight="false" outlineLevel="0" collapsed="false">
      <c r="D35" s="224" t="s">
        <v>242</v>
      </c>
      <c r="E35" s="0" t="n">
        <f aca="false">E31+E32</f>
        <v>-44300</v>
      </c>
      <c r="F35" s="0" t="n">
        <f aca="false">F31+F32</f>
        <v>-45000</v>
      </c>
      <c r="G35" s="0" t="n">
        <f aca="false">G31+G32</f>
        <v>-45000</v>
      </c>
      <c r="H35" s="0" t="n">
        <f aca="false">H31+H32</f>
        <v>-23000</v>
      </c>
      <c r="I35" s="4"/>
    </row>
    <row r="36" customFormat="false" ht="12.75" hidden="false" customHeight="false" outlineLevel="0" collapsed="false">
      <c r="I36" s="4"/>
    </row>
    <row r="37" customFormat="false" ht="12.75" hidden="false" customHeight="false" outlineLevel="0" collapsed="false">
      <c r="I37" s="4"/>
    </row>
    <row r="38" s="226" customFormat="true" ht="14.25" hidden="false" customHeight="false" outlineLevel="0" collapsed="false">
      <c r="A38" s="2"/>
      <c r="B38" s="225"/>
      <c r="D38" s="227" t="s">
        <v>243</v>
      </c>
      <c r="E38" s="228" t="n">
        <v>32300</v>
      </c>
      <c r="F38" s="228" t="n">
        <f aca="false">25500+13000+6500-7000+7000</f>
        <v>45000</v>
      </c>
      <c r="G38" s="229" t="n">
        <f aca="false">25500+13000+6500-7000+7000</f>
        <v>45000</v>
      </c>
      <c r="H38" s="228" t="n">
        <f aca="false">25500+13000+6500-7000+7000-22000</f>
        <v>23000</v>
      </c>
      <c r="I38" s="230"/>
      <c r="K38" s="230"/>
    </row>
    <row r="39" s="226" customFormat="true" ht="14.25" hidden="false" customHeight="false" outlineLevel="0" collapsed="false">
      <c r="A39" s="2"/>
      <c r="B39" s="2"/>
      <c r="D39" s="231" t="s">
        <v>244</v>
      </c>
      <c r="E39" s="232" t="n">
        <v>12000</v>
      </c>
      <c r="F39" s="1" t="n">
        <v>0</v>
      </c>
      <c r="G39" s="1" t="n">
        <v>0</v>
      </c>
      <c r="H39" s="1" t="n">
        <v>0</v>
      </c>
      <c r="I39" s="230"/>
    </row>
    <row r="40" s="226" customFormat="true" ht="12.75" hidden="false" customHeight="false" outlineLevel="0" collapsed="false">
      <c r="A40" s="233"/>
      <c r="B40" s="233"/>
      <c r="C40" s="233"/>
      <c r="D40" s="234" t="s">
        <v>245</v>
      </c>
      <c r="E40" s="235" t="n">
        <f aca="false">SUM(E35:E39)</f>
        <v>0</v>
      </c>
      <c r="F40" s="235" t="n">
        <f aca="false">SUM(F35:F39)</f>
        <v>0</v>
      </c>
      <c r="G40" s="235" t="n">
        <f aca="false">SUM(G35:G39)</f>
        <v>0</v>
      </c>
      <c r="H40" s="235" t="n">
        <f aca="false">SUM(H35:H39)</f>
        <v>0</v>
      </c>
      <c r="I40" s="230"/>
    </row>
    <row r="41" s="226" customFormat="true" ht="12.75" hidden="false" customHeight="true" outlineLevel="0" collapsed="false">
      <c r="A41" s="236"/>
      <c r="B41" s="237"/>
      <c r="C41" s="238"/>
      <c r="D41" s="239"/>
      <c r="E41" s="240"/>
      <c r="F41" s="240"/>
      <c r="G41" s="240"/>
      <c r="H41" s="240"/>
    </row>
    <row r="42" s="226" customFormat="true" ht="14.25" hidden="false" customHeight="false" outlineLevel="0" collapsed="false">
      <c r="A42" s="236" t="s">
        <v>246</v>
      </c>
      <c r="B42" s="241"/>
      <c r="C42" s="238"/>
      <c r="D42" s="238"/>
      <c r="E42" s="240"/>
      <c r="F42" s="240"/>
      <c r="G42" s="240"/>
      <c r="H42" s="240"/>
    </row>
    <row r="43" s="226" customFormat="true" ht="15" hidden="false" customHeight="false" outlineLevel="0" collapsed="false">
      <c r="A43" s="236"/>
      <c r="B43" s="241"/>
      <c r="C43" s="238"/>
      <c r="D43" s="238"/>
      <c r="E43" s="240"/>
      <c r="F43" s="240"/>
      <c r="G43" s="240"/>
      <c r="H43" s="240"/>
    </row>
    <row r="44" s="226" customFormat="true" ht="15" hidden="false" customHeight="false" outlineLevel="0" collapsed="false">
      <c r="A44" s="236"/>
      <c r="B44" s="241"/>
      <c r="C44" s="242" t="s">
        <v>247</v>
      </c>
      <c r="D44" s="242"/>
      <c r="E44" s="243" t="s">
        <v>248</v>
      </c>
      <c r="F44" s="240"/>
      <c r="G44" s="240"/>
      <c r="H44" s="240"/>
    </row>
    <row r="45" s="226" customFormat="true" ht="15" hidden="false" customHeight="true" outlineLevel="0" collapsed="false">
      <c r="A45" s="236"/>
      <c r="B45" s="241"/>
      <c r="C45" s="244" t="n">
        <v>10</v>
      </c>
      <c r="D45" s="245" t="s">
        <v>249</v>
      </c>
      <c r="E45" s="246" t="n">
        <f aca="false">2500-1000</f>
        <v>1500</v>
      </c>
      <c r="F45" s="247"/>
      <c r="G45" s="240"/>
      <c r="H45" s="240"/>
    </row>
    <row r="46" s="226" customFormat="true" ht="15" hidden="false" customHeight="true" outlineLevel="0" collapsed="false">
      <c r="A46" s="236"/>
      <c r="B46" s="241"/>
      <c r="C46" s="248" t="n">
        <v>29</v>
      </c>
      <c r="D46" s="249" t="s">
        <v>250</v>
      </c>
      <c r="E46" s="250" t="n">
        <f aca="false">2000+1000</f>
        <v>3000</v>
      </c>
      <c r="F46" s="247"/>
      <c r="G46" s="240"/>
      <c r="H46" s="240"/>
    </row>
    <row r="47" s="226" customFormat="true" ht="15" hidden="false" customHeight="true" outlineLevel="0" collapsed="false">
      <c r="A47" s="236"/>
      <c r="B47" s="241"/>
      <c r="C47" s="248" t="n">
        <v>30</v>
      </c>
      <c r="D47" s="249" t="s">
        <v>251</v>
      </c>
      <c r="E47" s="250" t="n">
        <v>5000</v>
      </c>
      <c r="F47" s="247"/>
      <c r="G47" s="240"/>
      <c r="H47" s="240"/>
    </row>
    <row r="48" s="226" customFormat="true" ht="15" hidden="false" customHeight="true" outlineLevel="0" collapsed="false">
      <c r="A48" s="236"/>
      <c r="B48" s="241"/>
      <c r="C48" s="251" t="n">
        <v>44</v>
      </c>
      <c r="D48" s="252" t="s">
        <v>252</v>
      </c>
      <c r="E48" s="253" t="n">
        <f aca="false">4000+4000+4000-4500</f>
        <v>7500</v>
      </c>
      <c r="F48" s="247"/>
      <c r="G48" s="240"/>
      <c r="H48" s="240"/>
    </row>
    <row r="49" s="226" customFormat="true" ht="15" hidden="false" customHeight="true" outlineLevel="0" collapsed="false">
      <c r="A49" s="236"/>
      <c r="B49" s="241"/>
      <c r="C49" s="251" t="n">
        <v>51</v>
      </c>
      <c r="D49" s="252" t="s">
        <v>253</v>
      </c>
      <c r="E49" s="253" t="n">
        <f aca="false">4000-2000</f>
        <v>2000</v>
      </c>
      <c r="F49" s="247"/>
      <c r="G49" s="240"/>
      <c r="H49" s="240"/>
    </row>
    <row r="50" s="226" customFormat="true" ht="15" hidden="false" customHeight="true" outlineLevel="0" collapsed="false">
      <c r="A50" s="236"/>
      <c r="B50" s="241"/>
      <c r="C50" s="251" t="n">
        <v>69</v>
      </c>
      <c r="D50" s="252" t="s">
        <v>254</v>
      </c>
      <c r="E50" s="254" t="n">
        <f aca="false">15000-15000</f>
        <v>0</v>
      </c>
      <c r="F50" s="247"/>
      <c r="G50" s="240"/>
      <c r="H50" s="240"/>
    </row>
    <row r="51" s="226" customFormat="true" ht="15" hidden="false" customHeight="true" outlineLevel="0" collapsed="false">
      <c r="A51" s="236"/>
      <c r="B51" s="241"/>
      <c r="C51" s="255" t="n">
        <v>76</v>
      </c>
      <c r="D51" s="256" t="s">
        <v>255</v>
      </c>
      <c r="E51" s="257" t="n">
        <f aca="false">1500-1500</f>
        <v>0</v>
      </c>
      <c r="F51" s="247"/>
      <c r="G51" s="240"/>
      <c r="H51" s="240"/>
    </row>
    <row r="52" s="226" customFormat="true" ht="15" hidden="false" customHeight="true" outlineLevel="0" collapsed="false">
      <c r="A52" s="236"/>
      <c r="B52" s="241"/>
      <c r="C52" s="258" t="n">
        <v>93</v>
      </c>
      <c r="D52" s="259" t="s">
        <v>256</v>
      </c>
      <c r="E52" s="260" t="n">
        <v>4000</v>
      </c>
      <c r="F52" s="247"/>
      <c r="G52" s="240"/>
      <c r="H52" s="240"/>
    </row>
    <row r="53" s="226" customFormat="true" ht="15" hidden="false" customHeight="true" outlineLevel="0" collapsed="false">
      <c r="A53" s="236"/>
      <c r="B53" s="241"/>
      <c r="C53" s="261"/>
      <c r="D53" s="261"/>
      <c r="E53" s="262" t="n">
        <f aca="false">SUM(E45:E52)</f>
        <v>23000</v>
      </c>
      <c r="F53" s="247"/>
      <c r="G53" s="240"/>
      <c r="H53" s="240"/>
    </row>
    <row r="54" s="226" customFormat="true" ht="15" hidden="false" customHeight="true" outlineLevel="0" collapsed="false">
      <c r="A54" s="236"/>
      <c r="B54" s="241"/>
      <c r="C54" s="263"/>
      <c r="D54" s="263"/>
      <c r="E54" s="264"/>
      <c r="F54" s="247"/>
      <c r="G54" s="240"/>
      <c r="H54" s="240"/>
    </row>
    <row r="55" s="226" customFormat="true" ht="15" hidden="false" customHeight="true" outlineLevel="0" collapsed="false">
      <c r="A55" s="236"/>
      <c r="B55" s="241"/>
      <c r="C55" s="263"/>
      <c r="D55" s="263"/>
      <c r="E55" s="264"/>
      <c r="F55" s="247"/>
      <c r="G55" s="240"/>
      <c r="H55" s="240"/>
    </row>
    <row r="56" s="226" customFormat="true" ht="15" hidden="false" customHeight="true" outlineLevel="0" collapsed="false">
      <c r="A56" s="236"/>
      <c r="B56" s="241"/>
      <c r="C56" s="238"/>
      <c r="D56" s="238"/>
      <c r="E56" s="240"/>
      <c r="F56" s="240"/>
      <c r="G56" s="240"/>
      <c r="H56" s="240"/>
    </row>
    <row r="57" s="226" customFormat="true" ht="15" hidden="false" customHeight="true" outlineLevel="0" collapsed="false">
      <c r="A57" s="236" t="s">
        <v>257</v>
      </c>
      <c r="B57" s="241"/>
      <c r="C57" s="238"/>
      <c r="D57" s="238"/>
      <c r="E57" s="240"/>
      <c r="F57" s="240"/>
      <c r="G57" s="240"/>
      <c r="H57" s="240"/>
    </row>
    <row r="58" s="226" customFormat="true" ht="15" hidden="false" customHeight="true" outlineLevel="0" collapsed="false">
      <c r="A58" s="236"/>
      <c r="B58" s="241"/>
      <c r="C58" s="238"/>
      <c r="D58" s="238"/>
      <c r="E58" s="240"/>
      <c r="F58" s="265"/>
      <c r="G58" s="265"/>
      <c r="H58" s="265"/>
    </row>
    <row r="59" s="226" customFormat="true" ht="15" hidden="false" customHeight="true" outlineLevel="0" collapsed="false">
      <c r="A59" s="236"/>
      <c r="B59" s="241"/>
      <c r="C59" s="266" t="s">
        <v>247</v>
      </c>
      <c r="D59" s="266"/>
      <c r="E59" s="267" t="s">
        <v>248</v>
      </c>
      <c r="F59" s="265"/>
      <c r="G59" s="265"/>
      <c r="H59" s="265"/>
    </row>
    <row r="60" s="226" customFormat="true" ht="15" hidden="false" customHeight="true" outlineLevel="0" collapsed="false">
      <c r="A60" s="236"/>
      <c r="B60" s="241"/>
      <c r="C60" s="268" t="n">
        <v>5</v>
      </c>
      <c r="D60" s="269" t="s">
        <v>221</v>
      </c>
      <c r="E60" s="270" t="n">
        <f aca="false">13000-7000-6000</f>
        <v>0</v>
      </c>
      <c r="F60" s="271"/>
      <c r="G60" s="271"/>
      <c r="H60" s="271"/>
    </row>
    <row r="61" s="226" customFormat="true" ht="15" hidden="false" customHeight="true" outlineLevel="0" collapsed="false">
      <c r="A61" s="236"/>
      <c r="B61" s="241"/>
      <c r="C61" s="272"/>
      <c r="D61" s="272"/>
      <c r="E61" s="273" t="n">
        <f aca="false">SUM(E60:E60)</f>
        <v>0</v>
      </c>
      <c r="I61" s="274"/>
    </row>
    <row r="62" s="226" customFormat="true" ht="15" hidden="false" customHeight="true" outlineLevel="0" collapsed="false">
      <c r="A62" s="2"/>
      <c r="B62" s="2"/>
      <c r="I62" s="274"/>
    </row>
    <row r="63" s="226" customFormat="true" ht="15" hidden="false" customHeight="true" outlineLevel="0" collapsed="false">
      <c r="A63" s="2"/>
      <c r="B63" s="2"/>
      <c r="I63" s="274"/>
    </row>
    <row r="64" s="226" customFormat="true" ht="15" hidden="false" customHeight="true" outlineLevel="0" collapsed="false">
      <c r="A64" s="2"/>
      <c r="B64" s="2"/>
      <c r="I64" s="274"/>
    </row>
    <row r="65" s="226" customFormat="true" ht="15" hidden="false" customHeight="true" outlineLevel="0" collapsed="false">
      <c r="A65" s="236" t="s">
        <v>258</v>
      </c>
      <c r="B65" s="241"/>
      <c r="C65" s="238"/>
      <c r="D65" s="238"/>
      <c r="E65" s="240"/>
      <c r="F65" s="240"/>
      <c r="G65" s="240"/>
      <c r="H65" s="240"/>
      <c r="I65" s="274"/>
    </row>
    <row r="66" s="226" customFormat="true" ht="15" hidden="false" customHeight="true" outlineLevel="0" collapsed="false">
      <c r="A66" s="236"/>
      <c r="B66" s="241"/>
      <c r="C66" s="238"/>
      <c r="D66" s="238"/>
      <c r="E66" s="240"/>
      <c r="F66" s="265"/>
      <c r="G66" s="265"/>
      <c r="H66" s="265"/>
      <c r="I66" s="274"/>
    </row>
    <row r="67" s="226" customFormat="true" ht="15" hidden="false" customHeight="true" outlineLevel="0" collapsed="false">
      <c r="A67" s="236"/>
      <c r="B67" s="241"/>
      <c r="C67" s="242" t="s">
        <v>247</v>
      </c>
      <c r="D67" s="242"/>
      <c r="E67" s="243" t="s">
        <v>248</v>
      </c>
      <c r="F67" s="265"/>
      <c r="G67" s="265"/>
      <c r="H67" s="265"/>
      <c r="I67" s="274"/>
    </row>
    <row r="68" s="226" customFormat="true" ht="15" hidden="false" customHeight="true" outlineLevel="0" collapsed="false">
      <c r="A68" s="236"/>
      <c r="B68" s="241"/>
      <c r="C68" s="275" t="n">
        <v>17</v>
      </c>
      <c r="D68" s="276" t="s">
        <v>232</v>
      </c>
      <c r="E68" s="277" t="n">
        <f aca="false">4000-4000</f>
        <v>0</v>
      </c>
      <c r="F68" s="265"/>
      <c r="G68" s="265"/>
      <c r="H68" s="265"/>
      <c r="I68" s="274"/>
    </row>
    <row r="69" s="226" customFormat="true" ht="15" hidden="false" customHeight="true" outlineLevel="0" collapsed="false">
      <c r="A69" s="236"/>
      <c r="B69" s="241"/>
      <c r="C69" s="258" t="n">
        <v>18</v>
      </c>
      <c r="D69" s="278" t="s">
        <v>233</v>
      </c>
      <c r="E69" s="279" t="n">
        <f aca="false">3000-3000</f>
        <v>0</v>
      </c>
      <c r="F69" s="271"/>
      <c r="G69" s="271"/>
      <c r="H69" s="271"/>
      <c r="I69" s="274"/>
    </row>
    <row r="70" s="226" customFormat="true" ht="15" hidden="false" customHeight="true" outlineLevel="0" collapsed="false">
      <c r="A70" s="236"/>
      <c r="B70" s="241"/>
      <c r="C70" s="261"/>
      <c r="D70" s="261"/>
      <c r="E70" s="280" t="n">
        <f aca="false">SUM(E68:E69)</f>
        <v>0</v>
      </c>
      <c r="I70" s="274"/>
    </row>
    <row r="71" s="226" customFormat="true" ht="12" hidden="false" customHeight="true" outlineLevel="0" collapsed="false">
      <c r="A71" s="2"/>
      <c r="B71" s="2"/>
      <c r="I71" s="274"/>
    </row>
    <row r="72" s="226" customFormat="true" ht="12" hidden="false" customHeight="true" outlineLevel="0" collapsed="false">
      <c r="A72" s="2"/>
      <c r="B72" s="2"/>
      <c r="I72" s="274"/>
    </row>
    <row r="73" s="226" customFormat="true" ht="12" hidden="false" customHeight="true" outlineLevel="0" collapsed="false">
      <c r="A73" s="2"/>
      <c r="B73" s="2"/>
      <c r="I73" s="274"/>
    </row>
    <row r="74" s="226" customFormat="true" ht="12" hidden="false" customHeight="true" outlineLevel="0" collapsed="false">
      <c r="A74" s="2"/>
      <c r="B74" s="2"/>
      <c r="I74" s="274"/>
    </row>
    <row r="75" s="226" customFormat="true" ht="12" hidden="false" customHeight="true" outlineLevel="0" collapsed="false">
      <c r="A75" s="2"/>
      <c r="B75" s="2"/>
      <c r="I75" s="274"/>
    </row>
    <row r="76" s="226" customFormat="true" ht="12" hidden="false" customHeight="true" outlineLevel="0" collapsed="false">
      <c r="A76" s="2"/>
      <c r="B76" s="2"/>
      <c r="I76" s="274"/>
    </row>
    <row r="77" s="226" customFormat="true" ht="12" hidden="false" customHeight="true" outlineLevel="0" collapsed="false">
      <c r="A77" s="2"/>
      <c r="B77" s="2"/>
      <c r="F77" s="226" t="s">
        <v>259</v>
      </c>
      <c r="I77" s="274"/>
    </row>
    <row r="78" s="226" customFormat="true" ht="12.75" hidden="false" customHeight="false" outlineLevel="0" collapsed="false">
      <c r="A78" s="2"/>
      <c r="B78" s="2"/>
      <c r="F78" s="226" t="s">
        <v>260</v>
      </c>
    </row>
    <row r="79" s="226" customFormat="true" ht="12.75" hidden="false" customHeight="false" outlineLevel="0" collapsed="false">
      <c r="A79" s="281"/>
      <c r="B79" s="282"/>
      <c r="C79" s="282"/>
      <c r="D79" s="281" t="s">
        <v>261</v>
      </c>
      <c r="E79" s="282"/>
      <c r="F79" s="282"/>
      <c r="G79" s="282"/>
      <c r="H79" s="282"/>
    </row>
    <row r="80" customFormat="false" ht="12.75" hidden="false" customHeight="false" outlineLevel="0" collapsed="false">
      <c r="A80" s="283"/>
      <c r="B80" s="283"/>
      <c r="C80" s="283"/>
      <c r="D80" s="283"/>
      <c r="E80" s="283"/>
      <c r="F80" s="283"/>
      <c r="G80" s="283"/>
      <c r="H80" s="283"/>
    </row>
    <row r="81" customFormat="false" ht="12.75" hidden="false" customHeight="false" outlineLevel="0" collapsed="false">
      <c r="A81" s="283" t="s">
        <v>262</v>
      </c>
      <c r="B81" s="283"/>
      <c r="C81" s="283"/>
      <c r="D81" s="283"/>
      <c r="E81" s="283"/>
      <c r="F81" s="283"/>
      <c r="G81" s="283"/>
      <c r="H81" s="283"/>
    </row>
  </sheetData>
  <mergeCells count="12">
    <mergeCell ref="A2:D2"/>
    <mergeCell ref="E3:H3"/>
    <mergeCell ref="C44:D44"/>
    <mergeCell ref="C53:D53"/>
    <mergeCell ref="C59:D59"/>
    <mergeCell ref="F60:H60"/>
    <mergeCell ref="C61:D61"/>
    <mergeCell ref="C67:D67"/>
    <mergeCell ref="F69:H69"/>
    <mergeCell ref="C70:D70"/>
    <mergeCell ref="A80:H80"/>
    <mergeCell ref="A81:H81"/>
  </mergeCells>
  <printOptions headings="false" gridLines="false" gridLinesSet="true" horizontalCentered="false" verticalCentered="false"/>
  <pageMargins left="0.25" right="0" top="0.509722222222222" bottom="0.4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3T12:32:00Z</dcterms:created>
  <dc:creator>Helena Kredbová</dc:creator>
  <dc:description/>
  <dc:language>en-US</dc:language>
  <cp:lastModifiedBy>hfoved</cp:lastModifiedBy>
  <cp:lastPrinted>2020-06-24T07:19:53Z</cp:lastPrinted>
  <dcterms:modified xsi:type="dcterms:W3CDTF">2020-06-24T07:19:59Z</dcterms:modified>
  <cp:revision>0</cp:revision>
  <dc:subject/>
  <dc:title/>
</cp:coreProperties>
</file>