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4</definedName>
    <definedName function="false" hidden="false" localSheetId="0" name="Excel_BuiltIn__FilterDatabase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</xdr:row>
                <xdr:rowOff>21</xdr:rowOff>
              </xdr:from>
              <xdr:to>
                <xdr:col>4</xdr:col>
                <xdr:colOff>50</xdr:colOff>
                <xdr:row>9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</xdr:row>
                <xdr:rowOff>21</xdr:rowOff>
              </xdr:from>
              <xdr:to>
                <xdr:col>4</xdr:col>
                <xdr:colOff>50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</xdr:row>
                <xdr:rowOff>21</xdr:rowOff>
              </xdr:from>
              <xdr:to>
                <xdr:col>4</xdr:col>
                <xdr:colOff>50</xdr:colOff>
                <xdr:row>15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</xdr:row>
                <xdr:rowOff>21</xdr:rowOff>
              </xdr:from>
              <xdr:to>
                <xdr:col>4</xdr:col>
                <xdr:colOff>50</xdr:colOff>
                <xdr:row>18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</xdr:row>
                <xdr:rowOff>21</xdr:rowOff>
              </xdr:from>
              <xdr:to>
                <xdr:col>4</xdr:col>
                <xdr:colOff>50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9</xdr:row>
                <xdr:rowOff>21</xdr:rowOff>
              </xdr:from>
              <xdr:to>
                <xdr:col>4</xdr:col>
                <xdr:colOff>50</xdr:colOff>
                <xdr:row>22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2</xdr:row>
                <xdr:rowOff>21</xdr:rowOff>
              </xdr:from>
              <xdr:to>
                <xdr:col>4</xdr:col>
                <xdr:colOff>50</xdr:colOff>
                <xdr:row>25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</xdr:row>
                <xdr:rowOff>21</xdr:rowOff>
              </xdr:from>
              <xdr:to>
                <xdr:col>4</xdr:col>
                <xdr:colOff>50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</xdr:row>
                <xdr:rowOff>21</xdr:rowOff>
              </xdr:from>
              <xdr:to>
                <xdr:col>4</xdr:col>
                <xdr:colOff>50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</xdr:row>
                <xdr:rowOff>21</xdr:rowOff>
              </xdr:from>
              <xdr:to>
                <xdr:col>4</xdr:col>
                <xdr:colOff>50</xdr:colOff>
                <xdr:row>29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4</xdr:row>
                <xdr:rowOff>21</xdr:rowOff>
              </xdr:from>
              <xdr:to>
                <xdr:col>4</xdr:col>
                <xdr:colOff>50</xdr:colOff>
                <xdr:row>37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6</xdr:row>
                <xdr:rowOff>21</xdr:rowOff>
              </xdr:from>
              <xdr:to>
                <xdr:col>4</xdr:col>
                <xdr:colOff>50</xdr:colOff>
                <xdr:row>39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4</xdr:row>
                <xdr:rowOff>21</xdr:rowOff>
              </xdr:from>
              <xdr:to>
                <xdr:col>4</xdr:col>
                <xdr:colOff>50</xdr:colOff>
                <xdr:row>57</xdr:row>
                <xdr:rowOff>7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4</xdr:row>
                <xdr:rowOff>20</xdr:rowOff>
              </xdr:from>
              <xdr:to>
                <xdr:col>4</xdr:col>
                <xdr:colOff>50</xdr:colOff>
                <xdr:row>97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</xdr:row>
                <xdr:rowOff>21</xdr:rowOff>
              </xdr:from>
              <xdr:to>
                <xdr:col>5</xdr:col>
                <xdr:colOff>41</xdr:colOff>
                <xdr:row>19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7</xdr:row>
                <xdr:rowOff>21</xdr:rowOff>
              </xdr:from>
              <xdr:to>
                <xdr:col>5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0</xdr:row>
                <xdr:rowOff>21</xdr:rowOff>
              </xdr:from>
              <xdr:to>
                <xdr:col>5</xdr:col>
                <xdr:colOff>41</xdr:colOff>
                <xdr:row>23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1</xdr:row>
                <xdr:rowOff>21</xdr:rowOff>
              </xdr:from>
              <xdr:to>
                <xdr:col>6</xdr:col>
                <xdr:colOff>108</xdr:colOff>
                <xdr:row>25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6</xdr:row>
                <xdr:rowOff>21</xdr:rowOff>
              </xdr:from>
              <xdr:to>
                <xdr:col>6</xdr:col>
                <xdr:colOff>98</xdr:colOff>
                <xdr:row>29</xdr:row>
                <xdr:rowOff>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3</xdr:row>
                <xdr:rowOff>21</xdr:rowOff>
              </xdr:from>
              <xdr:to>
                <xdr:col>8</xdr:col>
                <xdr:colOff>63</xdr:colOff>
                <xdr:row>47</xdr:row>
                <xdr:rowOff>2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8</xdr:row>
                <xdr:rowOff>21</xdr:rowOff>
              </xdr:from>
              <xdr:to>
                <xdr:col>5</xdr:col>
                <xdr:colOff>41</xdr:colOff>
                <xdr:row>51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z roku 2018 na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2</xdr:row>
                <xdr:rowOff>21</xdr:rowOff>
              </xdr:from>
              <xdr:to>
                <xdr:col>5</xdr:col>
                <xdr:colOff>35</xdr:colOff>
                <xdr:row>55</xdr:row>
                <xdr:rowOff>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rma Ladislav Polák - zemní práce. Provedeno v 2018 ale fakturace až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1</xdr:row>
                <xdr:rowOff>21</xdr:rowOff>
              </xdr:from>
              <xdr:to>
                <xdr:col>5</xdr:col>
                <xdr:colOff>35</xdr:colOff>
                <xdr:row>64</xdr:row>
                <xdr:rowOff>7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2</xdr:row>
                <xdr:rowOff>21</xdr:rowOff>
              </xdr:from>
              <xdr:to>
                <xdr:col>5</xdr:col>
                <xdr:colOff>41</xdr:colOff>
                <xdr:row>65</xdr:row>
                <xdr:rowOff>7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3</xdr:row>
                <xdr:rowOff>21</xdr:rowOff>
              </xdr:from>
              <xdr:to>
                <xdr:col>5</xdr:col>
                <xdr:colOff>41</xdr:colOff>
                <xdr:row>66</xdr:row>
                <xdr:rowOff>7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0</xdr:row>
                <xdr:rowOff>21</xdr:rowOff>
              </xdr:from>
              <xdr:to>
                <xdr:col>6</xdr:col>
                <xdr:colOff>98</xdr:colOff>
                <xdr:row>83</xdr:row>
                <xdr:rowOff>7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kna, kotel, izolace proti vodě, vrata - fasáda a střecha odlož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5</xdr:row>
                <xdr:rowOff>56</xdr:rowOff>
              </xdr:from>
              <xdr:to>
                <xdr:col>5</xdr:col>
                <xdr:colOff>41</xdr:colOff>
                <xdr:row>89</xdr:row>
                <xdr:rowOff>2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asáda, střecha, ok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1</xdr:row>
                <xdr:rowOff>21</xdr:rowOff>
              </xdr:from>
              <xdr:to>
                <xdr:col>5</xdr:col>
                <xdr:colOff>41</xdr:colOff>
                <xdr:row>94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nebyla v roce 2018 realizována - převod prostředků d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4</xdr:row>
                <xdr:rowOff>20</xdr:rowOff>
              </xdr:from>
              <xdr:to>
                <xdr:col>5</xdr:col>
                <xdr:colOff>35</xdr:colOff>
                <xdr:row>97</xdr:row>
                <xdr:rowOff>7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2</xdr:row>
                <xdr:rowOff>21</xdr:rowOff>
              </xdr:from>
              <xdr:to>
                <xdr:col>6</xdr:col>
                <xdr:colOff>92</xdr:colOff>
                <xdr:row>106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</xdr:row>
                <xdr:rowOff>21</xdr:rowOff>
              </xdr:from>
              <xdr:to>
                <xdr:col>6</xdr:col>
                <xdr:colOff>47</xdr:colOff>
                <xdr:row>13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
</t>
        </r>
        <r>
          <rPr>
            <sz val="9"/>
            <color rgb="FFFF0000"/>
            <rFont val="Tahoma"/>
            <family val="2"/>
            <charset val="238"/>
          </rPr>
          <t xml:space="preserve">PD Revoluční se nebude z přípravy projektů hr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</xdr:row>
                <xdr:rowOff>21</xdr:rowOff>
              </xdr:from>
              <xdr:to>
                <xdr:col>6</xdr:col>
                <xdr:colOff>47</xdr:colOff>
                <xdr:row>16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</t>
        </r>
        <r>
          <rPr>
            <sz val="9"/>
            <color rgb="FFFF0000"/>
            <rFont val="Tahoma"/>
            <family val="2"/>
            <charset val="238"/>
          </rPr>
          <t xml:space="preserve">rekonstrukce VO - Sv. Ján, Ještědská, Na Hůrce, Lipová - koordinace s Č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</xdr:row>
                <xdr:rowOff>21</xdr:rowOff>
              </xdr:from>
              <xdr:to>
                <xdr:col>7</xdr:col>
                <xdr:colOff>31</xdr:colOff>
                <xdr:row>18</xdr:row>
                <xdr:rowOff>2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</xdr:row>
                <xdr:rowOff>21</xdr:rowOff>
              </xdr:from>
              <xdr:to>
                <xdr:col>6</xdr:col>
                <xdr:colOff>47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
</t>
        </r>
        <r>
          <rPr>
            <sz val="9"/>
            <color rgb="FFFF0000"/>
            <rFont val="Tahoma"/>
            <family val="2"/>
            <charset val="238"/>
          </rPr>
          <t xml:space="preserve">doplatek DPH za zhotovitele v rámci reverse charge (přenesené daňové pov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</xdr:row>
                <xdr:rowOff>21</xdr:rowOff>
              </xdr:from>
              <xdr:to>
                <xdr:col>7</xdr:col>
                <xdr:colOff>54</xdr:colOff>
                <xdr:row>20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0</xdr:row>
                <xdr:rowOff>21</xdr:rowOff>
              </xdr:from>
              <xdr:to>
                <xdr:col>6</xdr:col>
                <xdr:colOff>47</xdr:colOff>
                <xdr:row>33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1</xdr:row>
                <xdr:rowOff>21</xdr:rowOff>
              </xdr:from>
              <xdr:to>
                <xdr:col>6</xdr:col>
                <xdr:colOff>47</xdr:colOff>
                <xdr:row>34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2</xdr:row>
                <xdr:rowOff>56</xdr:rowOff>
              </xdr:from>
              <xdr:to>
                <xdr:col>6</xdr:col>
                <xdr:colOff>47</xdr:colOff>
                <xdr:row>45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</xdr:row>
                <xdr:rowOff>21</xdr:rowOff>
              </xdr:from>
              <xdr:to>
                <xdr:col>6</xdr:col>
                <xdr:colOff>47</xdr:colOff>
                <xdr:row>47</xdr:row>
                <xdr:rowOff>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</t>
        </r>
        <r>
          <rPr>
            <sz val="9"/>
            <color rgb="FFFF0000"/>
            <rFont val="Tahoma"/>
            <family val="2"/>
            <charset val="238"/>
          </rPr>
          <t xml:space="preserve">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21</xdr:rowOff>
              </xdr:from>
              <xdr:to>
                <xdr:col>7</xdr:col>
                <xdr:colOff>67</xdr:colOff>
                <xdr:row>53</xdr:row>
                <xdr:rowOff>8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4</xdr:row>
                <xdr:rowOff>21</xdr:rowOff>
              </xdr:from>
              <xdr:to>
                <xdr:col>6</xdr:col>
                <xdr:colOff>47</xdr:colOff>
                <xdr:row>57</xdr:row>
                <xdr:rowOff>7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+ nezpůsobilé náklad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5</xdr:row>
                <xdr:rowOff>21</xdr:rowOff>
              </xdr:from>
              <xdr:to>
                <xdr:col>6</xdr:col>
                <xdr:colOff>47</xdr:colOff>
                <xdr:row>58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6</xdr:row>
                <xdr:rowOff>21</xdr:rowOff>
              </xdr:from>
              <xdr:to>
                <xdr:col>6</xdr:col>
                <xdr:colOff>47</xdr:colOff>
                <xdr:row>59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2</xdr:row>
                <xdr:rowOff>21</xdr:rowOff>
              </xdr:from>
              <xdr:to>
                <xdr:col>6</xdr:col>
                <xdr:colOff>92</xdr:colOff>
                <xdr:row>76</xdr:row>
                <xdr:rowOff>18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7</xdr:row>
                <xdr:rowOff>21</xdr:rowOff>
              </xdr:from>
              <xdr:to>
                <xdr:col>7</xdr:col>
                <xdr:colOff>0</xdr:colOff>
                <xdr:row>81</xdr:row>
                <xdr:rowOff>20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2</xdr:row>
                <xdr:rowOff>21</xdr:rowOff>
              </xdr:from>
              <xdr:to>
                <xdr:col>7</xdr:col>
                <xdr:colOff>69</xdr:colOff>
                <xdr:row>106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ýkupy nemovitostí budov nebyly plánovány a nyní by se realizace i tak odsun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</xdr:row>
                <xdr:rowOff>21</xdr:rowOff>
              </xdr:from>
              <xdr:to>
                <xdr:col>7</xdr:col>
                <xdr:colOff>47</xdr:colOff>
                <xdr:row>10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realizace výkupů pozemků bude odlož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8</xdr:row>
                <xdr:rowOff>21</xdr:rowOff>
              </xdr:from>
              <xdr:to>
                <xdr:col>7</xdr:col>
                <xdr:colOff>47</xdr:colOff>
                <xdr:row>11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0</xdr:row>
                <xdr:rowOff>21</xdr:rowOff>
              </xdr:from>
              <xdr:to>
                <xdr:col>7</xdr:col>
                <xdr:colOff>47</xdr:colOff>
                <xdr:row>13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
</t>
        </r>
        <r>
          <rPr>
            <sz val="9"/>
            <color rgb="FF000000"/>
            <rFont val="Tahoma"/>
            <family val="2"/>
            <charset val="238"/>
          </rPr>
          <t xml:space="preserve">PD Revoluční se nebude z přípravy projektů hradit
</t>
        </r>
        <r>
          <rPr>
            <sz val="9"/>
            <color rgb="FFFF0000"/>
            <rFont val="Tahoma"/>
            <family val="2"/>
            <charset val="238"/>
          </rPr>
          <t xml:space="preserve">
PD Vítkovská hrazeno přímo z položky Chodník Vítkovská řádek 51 IP
Ještě se bude hradit příprava přípojek Vítkovs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1</xdr:row>
                <xdr:rowOff>21</xdr:rowOff>
              </xdr:from>
              <xdr:to>
                <xdr:col>10</xdr:col>
                <xdr:colOff>6</xdr:colOff>
                <xdr:row>16</xdr:row>
                <xdr:rowOff>2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</t>
        </r>
        <r>
          <rPr>
            <sz val="9"/>
            <color rgb="FFFF0000"/>
            <rFont val="Tahoma"/>
            <family val="2"/>
            <charset val="238"/>
          </rPr>
          <t xml:space="preserve">rekonstrukce VO - Sv. Ján, Ještědská, Na Hůrce, Lipová - koordinace s Č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3</xdr:row>
                <xdr:rowOff>21</xdr:rowOff>
              </xdr:from>
              <xdr:to>
                <xdr:col>8</xdr:col>
                <xdr:colOff>43</xdr:colOff>
                <xdr:row>18</xdr:row>
                <xdr:rowOff>2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21</xdr:rowOff>
              </xdr:from>
              <xdr:to>
                <xdr:col>7</xdr:col>
                <xdr:colOff>47</xdr:colOff>
                <xdr:row>17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
</t>
        </r>
        <r>
          <rPr>
            <sz val="9"/>
            <color rgb="FFFF0000"/>
            <rFont val="Tahoma"/>
            <family val="2"/>
            <charset val="238"/>
          </rPr>
          <t xml:space="preserve">doplatek DPH za zhotovitele v rámci reverse charge (přenesené daňové pov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21</xdr:rowOff>
              </xdr:from>
              <xdr:to>
                <xdr:col>8</xdr:col>
                <xdr:colOff>67</xdr:colOff>
                <xdr:row>20</xdr:row>
                <xdr:rowOff>2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0</xdr:row>
                <xdr:rowOff>21</xdr:rowOff>
              </xdr:from>
              <xdr:to>
                <xdr:col>7</xdr:col>
                <xdr:colOff>47</xdr:colOff>
                <xdr:row>33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1</xdr:row>
                <xdr:rowOff>21</xdr:rowOff>
              </xdr:from>
              <xdr:to>
                <xdr:col>7</xdr:col>
                <xdr:colOff>47</xdr:colOff>
                <xdr:row>34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2</xdr:row>
                <xdr:rowOff>56</xdr:rowOff>
              </xdr:from>
              <xdr:to>
                <xdr:col>7</xdr:col>
                <xdr:colOff>47</xdr:colOff>
                <xdr:row>45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4</xdr:row>
                <xdr:rowOff>21</xdr:rowOff>
              </xdr:from>
              <xdr:to>
                <xdr:col>7</xdr:col>
                <xdr:colOff>47</xdr:colOff>
                <xdr:row>47</xdr:row>
                <xdr:rowOff>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</t>
        </r>
        <r>
          <rPr>
            <sz val="9"/>
            <color rgb="FFFF0000"/>
            <rFont val="Tahoma"/>
            <family val="2"/>
            <charset val="238"/>
          </rPr>
          <t xml:space="preserve">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8</xdr:row>
                <xdr:rowOff>21</xdr:rowOff>
              </xdr:from>
              <xdr:to>
                <xdr:col>8</xdr:col>
                <xdr:colOff>79</xdr:colOff>
                <xdr:row>53</xdr:row>
                <xdr:rowOff>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4</xdr:row>
                <xdr:rowOff>21</xdr:rowOff>
              </xdr:from>
              <xdr:to>
                <xdr:col>7</xdr:col>
                <xdr:colOff>47</xdr:colOff>
                <xdr:row>57</xdr:row>
                <xdr:rowOff>7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lastní podíl + nezpůsobilé náklady projektu
</t>
        </r>
        <r>
          <rPr>
            <sz val="9"/>
            <color rgb="FFFF0000"/>
            <rFont val="Tahoma"/>
            <family val="2"/>
            <charset val="238"/>
          </rPr>
          <t xml:space="preserve">uhrazena projektová dokumentace - zbytek nebude v tomto roce realizován a poskytovateli dotace zatím bude stačit jen čestné prohlášení, že budeme mít v dalších letech na vlastní podíl (v tomto roce tak nevyžaduje krytí v rozpočtu - realizace totiž nemůže být už leto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5</xdr:row>
                <xdr:rowOff>21</xdr:rowOff>
              </xdr:from>
              <xdr:to>
                <xdr:col>11</xdr:col>
                <xdr:colOff>64</xdr:colOff>
                <xdr:row>60</xdr:row>
                <xdr:rowOff>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6</xdr:row>
                <xdr:rowOff>21</xdr:rowOff>
              </xdr:from>
              <xdr:to>
                <xdr:col>7</xdr:col>
                <xdr:colOff>47</xdr:colOff>
                <xdr:row>59</xdr:row>
                <xdr:rowOff>7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E spol. s r.o. - z fondu kotelen hrazena přestavba hořáku v kotel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8</xdr:row>
                <xdr:rowOff>21</xdr:rowOff>
              </xdr:from>
              <xdr:to>
                <xdr:col>9</xdr:col>
                <xdr:colOff>34</xdr:colOff>
                <xdr:row>61</xdr:row>
                <xdr:rowOff>7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ákup switch a licence Coprosys-LVI s.r.o. - vše po ukončení dotačního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0</xdr:row>
                <xdr:rowOff>21</xdr:rowOff>
              </xdr:from>
              <xdr:to>
                <xdr:col>7</xdr:col>
                <xdr:colOff>47</xdr:colOff>
                <xdr:row>73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2</xdr:row>
                <xdr:rowOff>21</xdr:rowOff>
              </xdr:from>
              <xdr:to>
                <xdr:col>7</xdr:col>
                <xdr:colOff>92</xdr:colOff>
                <xdr:row>76</xdr:row>
                <xdr:rowOff>18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7</xdr:row>
                <xdr:rowOff>21</xdr:rowOff>
              </xdr:from>
              <xdr:to>
                <xdr:col>8</xdr:col>
                <xdr:colOff>13</xdr:colOff>
                <xdr:row>81</xdr:row>
                <xdr:rowOff>20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dodatkem smlouvy posunut termín realizace projektové dokumentace a tím i placení do další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80</xdr:row>
                <xdr:rowOff>21</xdr:rowOff>
              </xdr:from>
              <xdr:to>
                <xdr:col>8</xdr:col>
                <xdr:colOff>28</xdr:colOff>
                <xdr:row>83</xdr:row>
                <xdr:rowOff>7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řeveno z řádku 11 běžných výdajů - Granty MŽP, MZ - předfinancování
</t>
        </r>
        <r>
          <rPr>
            <sz val="9"/>
            <color rgb="FFFF0000"/>
            <rFont val="Tahoma"/>
            <family val="2"/>
            <charset val="238"/>
          </rPr>
          <t xml:space="preserve">plánovaný projekt "bazárku" z dotace LK nevyšel a tudíž nepotřebujeme na vlastní podíl k dot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86</xdr:row>
                <xdr:rowOff>21</xdr:rowOff>
              </xdr:from>
              <xdr:to>
                <xdr:col>8</xdr:col>
                <xdr:colOff>79</xdr:colOff>
                <xdr:row>90</xdr:row>
                <xdr:rowOff>3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zimní zahrada DPS Bílokostelecká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3</xdr:row>
                <xdr:rowOff>21</xdr:rowOff>
              </xdr:from>
              <xdr:to>
                <xdr:col>7</xdr:col>
                <xdr:colOff>47</xdr:colOff>
                <xdr:row>96</xdr:row>
                <xdr:rowOff>8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17 běžných výdajů - společenský 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8</xdr:row>
                <xdr:rowOff>21</xdr:rowOff>
              </xdr:from>
              <xdr:to>
                <xdr:col>7</xdr:col>
                <xdr:colOff>47</xdr:colOff>
                <xdr:row>101</xdr:row>
                <xdr:rowOff>7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54 běžné výdaje - krizové situace - rez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9</xdr:row>
                <xdr:rowOff>21</xdr:rowOff>
              </xdr:from>
              <xdr:to>
                <xdr:col>7</xdr:col>
                <xdr:colOff>47</xdr:colOff>
                <xdr:row>102</xdr:row>
                <xdr:rowOff>7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 346 334,04 CZK Euroregion Nisa dotace z fondu Mikroprojektů "Využití turistického potenciálu partnerských měst na území pohraničí" Intereg - částku 469 905,82 Kč přeposíláme partnerovi z Polska (Lwowek Slaski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01</xdr:row>
                <xdr:rowOff>21</xdr:rowOff>
              </xdr:from>
              <xdr:to>
                <xdr:col>11</xdr:col>
                <xdr:colOff>33</xdr:colOff>
                <xdr:row>104</xdr:row>
                <xdr:rowOff>7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02</xdr:row>
                <xdr:rowOff>21</xdr:rowOff>
              </xdr:from>
              <xdr:to>
                <xdr:col>9</xdr:col>
                <xdr:colOff>1</xdr:colOff>
                <xdr:row>106</xdr:row>
                <xdr:rowOff>8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63 běžné výdaje - technická sprá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06</xdr:row>
                <xdr:rowOff>21</xdr:rowOff>
              </xdr:from>
              <xdr:to>
                <xdr:col>7</xdr:col>
                <xdr:colOff>47</xdr:colOff>
                <xdr:row>109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ýkupy nemovitostí budov nebyly plánovány a nyní by se realizace i tak odsun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</xdr:row>
                <xdr:rowOff>21</xdr:rowOff>
              </xdr:from>
              <xdr:to>
                <xdr:col>8</xdr:col>
                <xdr:colOff>59</xdr:colOff>
                <xdr:row>10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realizace výkupů pozemků bude odlož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</xdr:row>
                <xdr:rowOff>21</xdr:rowOff>
              </xdr:from>
              <xdr:to>
                <xdr:col>8</xdr:col>
                <xdr:colOff>59</xdr:colOff>
                <xdr:row>11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21</xdr:rowOff>
              </xdr:from>
              <xdr:to>
                <xdr:col>8</xdr:col>
                <xdr:colOff>59</xdr:colOff>
                <xdr:row>13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
</t>
        </r>
        <r>
          <rPr>
            <sz val="9"/>
            <color rgb="FF000000"/>
            <rFont val="Tahoma"/>
            <family val="2"/>
            <charset val="238"/>
          </rPr>
          <t xml:space="preserve">PD Revoluční se nebude z přípravy projektů hradit
</t>
        </r>
        <r>
          <rPr>
            <sz val="9"/>
            <color rgb="FFFF0000"/>
            <rFont val="Tahoma"/>
            <family val="2"/>
            <charset val="238"/>
          </rPr>
          <t xml:space="preserve">
PD Vítkovská hrazeno přímo z položky Chodník Vítkovská řádek 51 IP
Ještě se bude hradit příprava přípojek Vítkovs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1</xdr:rowOff>
              </xdr:from>
              <xdr:to>
                <xdr:col>11</xdr:col>
                <xdr:colOff>50</xdr:colOff>
                <xdr:row>16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</t>
        </r>
        <r>
          <rPr>
            <sz val="9"/>
            <color rgb="FFFF0000"/>
            <rFont val="Tahoma"/>
            <family val="2"/>
            <charset val="238"/>
          </rPr>
          <t xml:space="preserve">rekonstrukce VO - Sv. Ján, Ještědská, Na Hůrce, Lipová - koordinace s Č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21</xdr:rowOff>
              </xdr:from>
              <xdr:to>
                <xdr:col>9</xdr:col>
                <xdr:colOff>74</xdr:colOff>
                <xdr:row>18</xdr:row>
                <xdr:rowOff>2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1</xdr:rowOff>
              </xdr:from>
              <xdr:to>
                <xdr:col>8</xdr:col>
                <xdr:colOff>59</xdr:colOff>
                <xdr:row>17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
</t>
        </r>
        <r>
          <rPr>
            <sz val="9"/>
            <color rgb="FFFF0000"/>
            <rFont val="Tahoma"/>
            <family val="2"/>
            <charset val="238"/>
          </rPr>
          <t xml:space="preserve">doplatek DPH za zhotovitele v rámci reverse charge (přenesené daňové pov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1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0</xdr:row>
                <xdr:rowOff>21</xdr:rowOff>
              </xdr:from>
              <xdr:to>
                <xdr:col>8</xdr:col>
                <xdr:colOff>59</xdr:colOff>
                <xdr:row>33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1</xdr:row>
                <xdr:rowOff>21</xdr:rowOff>
              </xdr:from>
              <xdr:to>
                <xdr:col>8</xdr:col>
                <xdr:colOff>59</xdr:colOff>
                <xdr:row>34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2</xdr:row>
                <xdr:rowOff>56</xdr:rowOff>
              </xdr:from>
              <xdr:to>
                <xdr:col>8</xdr:col>
                <xdr:colOff>59</xdr:colOff>
                <xdr:row>45</xdr:row>
                <xdr:rowOff>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4</xdr:row>
                <xdr:rowOff>21</xdr:rowOff>
              </xdr:from>
              <xdr:to>
                <xdr:col>8</xdr:col>
                <xdr:colOff>59</xdr:colOff>
                <xdr:row>47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</t>
        </r>
        <r>
          <rPr>
            <sz val="9"/>
            <color rgb="FFFF0000"/>
            <rFont val="Tahoma"/>
            <family val="2"/>
            <charset val="238"/>
          </rPr>
          <t xml:space="preserve">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8</xdr:row>
                <xdr:rowOff>21</xdr:rowOff>
              </xdr:from>
              <xdr:to>
                <xdr:col>10</xdr:col>
                <xdr:colOff>13</xdr:colOff>
                <xdr:row>53</xdr:row>
                <xdr:rowOff>8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4</xdr:row>
                <xdr:rowOff>21</xdr:rowOff>
              </xdr:from>
              <xdr:to>
                <xdr:col>8</xdr:col>
                <xdr:colOff>59</xdr:colOff>
                <xdr:row>57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lastní podíl + nezpůsobilé náklady projektu
</t>
        </r>
        <r>
          <rPr>
            <sz val="9"/>
            <color rgb="FFFF0000"/>
            <rFont val="Tahoma"/>
            <family val="2"/>
            <charset val="238"/>
          </rPr>
          <t xml:space="preserve">uhrazena projektová dokumentace - zbytek nebude v tomto roce realizován a poskytovateli dotace zatím bude stačit jen čestné prohlášení, že budeme mít v dalších letech na vlastní podíl (v tomto roce tak nevyžaduje krytí v rozpočtu - realizace totiž nemůže být už leto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5</xdr:row>
                <xdr:rowOff>21</xdr:rowOff>
              </xdr:from>
              <xdr:to>
                <xdr:col>13</xdr:col>
                <xdr:colOff>41</xdr:colOff>
                <xdr:row>60</xdr:row>
                <xdr:rowOff>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6</xdr:row>
                <xdr:rowOff>21</xdr:rowOff>
              </xdr:from>
              <xdr:to>
                <xdr:col>8</xdr:col>
                <xdr:colOff>59</xdr:colOff>
                <xdr:row>59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E spol. s r.o. - z fondu kotelen hrazena přestavba hořáku v kotelně
</t>
        </r>
        <r>
          <rPr>
            <sz val="9"/>
            <color rgb="FFFF0000"/>
            <rFont val="Tahoma"/>
            <family val="2"/>
            <charset val="238"/>
          </rPr>
          <t xml:space="preserve">PD rekonstrukce kotelny - 96 800,- Kč
2020/14/III                              
RM   v z a l a  n a  v ě d o m í
důvodovou zprávu na rekonstrukci kotelny v Andělohorské ulici (příloha č. 3 k originálu usnesení
a
přestavba hořáku 10 300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8</xdr:row>
                <xdr:rowOff>21</xdr:rowOff>
              </xdr:from>
              <xdr:to>
                <xdr:col>14</xdr:col>
                <xdr:colOff>57</xdr:colOff>
                <xdr:row>63</xdr:row>
                <xdr:rowOff>6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ákup switch a licence Coprosys-LVI s.r.o. - vše po ukončení dotačního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0</xdr:row>
                <xdr:rowOff>21</xdr:rowOff>
              </xdr:from>
              <xdr:to>
                <xdr:col>8</xdr:col>
                <xdr:colOff>59</xdr:colOff>
                <xdr:row>73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2</xdr:row>
                <xdr:rowOff>21</xdr:rowOff>
              </xdr:from>
              <xdr:to>
                <xdr:col>9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7</xdr:row>
                <xdr:rowOff>21</xdr:rowOff>
              </xdr:from>
              <xdr:to>
                <xdr:col>9</xdr:col>
                <xdr:colOff>43</xdr:colOff>
                <xdr:row>81</xdr:row>
                <xdr:rowOff>20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dodatkem smlouvy posunut termín realizace projektové dokumentace a tím i placení do další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0</xdr:row>
                <xdr:rowOff>21</xdr:rowOff>
              </xdr:from>
              <xdr:to>
                <xdr:col>9</xdr:col>
                <xdr:colOff>58</xdr:colOff>
                <xdr:row>83</xdr:row>
                <xdr:rowOff>7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řeveno z řádku 11 běžných výdajů - Granty MŽP, MZ - předfinancování
</t>
        </r>
        <r>
          <rPr>
            <sz val="9"/>
            <color rgb="FFFF0000"/>
            <rFont val="Tahoma"/>
            <family val="2"/>
            <charset val="238"/>
          </rPr>
          <t xml:space="preserve">plánovaný projekt "bazárku" z dotace LK nevyšel a tudíž nepotřebujeme na vlastní podíl k dot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6</xdr:row>
                <xdr:rowOff>21</xdr:rowOff>
              </xdr:from>
              <xdr:to>
                <xdr:col>10</xdr:col>
                <xdr:colOff>13</xdr:colOff>
                <xdr:row>90</xdr:row>
                <xdr:rowOff>32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Turistické atrakce Świerzawy a Chrastavy v novém světle
Město Chrastava uspělo s žádostí z Programu Interreg V-A Česká republika – Polsko 2014–2020 na projekt „Turistické atrakce Świerzawy a Chrastavy v novém světle“, registrační číslo projektu: CZ.11.2.45/0.0/0.0/16_012/0002047 a získalo dotaci ve výši 85 % z celkových uznatelných výdajů projektu, které činí 19 100 EUR. 
V rámci projektu bude vyměněno 6 lamp veřejného osvětlení na náměstí, které budou nahrazeny novými úspornými led diodovými lampami. Současně dostane 6 stromů kolem kašny novou kovanou ochranu. 
Świerzawa, náš partner v daném projektu, provede v rámci společného projektu nové osvětlení kostela Sv. Jana a Kateřiny a vybraných stromů na nádvoří kostela. 
Na projekt bude poskytnuta finanční podpora z Evropské unie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sz val="9"/>
            <color rgb="FFFF0000"/>
            <rFont val="Tahoma"/>
            <family val="2"/>
            <charset val="238"/>
          </rPr>
          <t xml:space="preserve">http://www.chrastava.cz/2020/czpl-namesti.ht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7</xdr:row>
                <xdr:rowOff>21</xdr:rowOff>
              </xdr:from>
              <xdr:to>
                <xdr:col>16</xdr:col>
                <xdr:colOff>4</xdr:colOff>
                <xdr:row>99</xdr:row>
                <xdr:rowOff>13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Zvýšení turistické atraktivity partnerských měst pomocí společného kulturního dědictví
Název projektu: Zvýšení turistické atraktivity partnerských měst pomocí společného kulturního dědictví
Program: Interreg V-A Česká republika – Polsko 2014–2020
Registrační číslo projektu: CZ.11.2.45/0.0/0.0/16_012/0002057
Oblast podpory: Fond mikroprojektů
Termín realizace projektu: 2020
Předpokládané celkové náklady projektu: cca 59 900 EUR
85 % dotace z celkových uznatelných výdajů, max. 30 000 EUR 
Na projekt bude poskytnuta finanční podpora z Evropské unie.
http://www.chrastava.cz/2020/nahon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8</xdr:row>
                <xdr:rowOff>21</xdr:rowOff>
              </xdr:from>
              <xdr:to>
                <xdr:col>19</xdr:col>
                <xdr:colOff>59</xdr:colOff>
                <xdr:row>97</xdr:row>
                <xdr:rowOff>11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Stávající správce veřejného osvětlení oznámil ukončení činnosti ke konci roku 2020. Město Chrastava bude zajišťovat správu VO ve své režiji a pro tento účel hodlá odkoupit plošinu s veškerým zařízením pro správ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2</xdr:row>
                <xdr:rowOff>21</xdr:rowOff>
              </xdr:from>
              <xdr:to>
                <xdr:col>15</xdr:col>
                <xdr:colOff>51</xdr:colOff>
                <xdr:row>95</xdr:row>
                <xdr:rowOff>8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imní zahrada DPS Bílokostelecká 66
</t>
        </r>
        <r>
          <rPr>
            <sz val="9"/>
            <color rgb="FFFF0000"/>
            <rFont val="Tahoma"/>
            <family val="2"/>
            <charset val="238"/>
          </rPr>
          <t xml:space="preserve">
zimní zahrada DPS Bílokostelecká 66 - II. a III. eta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3</xdr:row>
                <xdr:rowOff>21</xdr:rowOff>
              </xdr:from>
              <xdr:to>
                <xdr:col>11</xdr:col>
                <xdr:colOff>4</xdr:colOff>
                <xdr:row>96</xdr:row>
                <xdr:rowOff>8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nosný silniční laserový radar pro využití Městské policie Chrastava na měření rychlosti - na pořízení radaru přispěje 1/5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7</xdr:row>
                <xdr:rowOff>21</xdr:rowOff>
              </xdr:from>
              <xdr:to>
                <xdr:col>10</xdr:col>
                <xdr:colOff>66</xdr:colOff>
                <xdr:row>100</xdr:row>
                <xdr:rowOff>7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17 běžných výdajů - společenský 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8</xdr:row>
                <xdr:rowOff>21</xdr:rowOff>
              </xdr:from>
              <xdr:to>
                <xdr:col>8</xdr:col>
                <xdr:colOff>59</xdr:colOff>
                <xdr:row>101</xdr:row>
                <xdr:rowOff>7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54 běžné výdaje - krizové situace - rez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9</xdr:row>
                <xdr:rowOff>21</xdr:rowOff>
              </xdr:from>
              <xdr:to>
                <xdr:col>8</xdr:col>
                <xdr:colOff>59</xdr:colOff>
                <xdr:row>102</xdr:row>
                <xdr:rowOff>7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 346 334,04 CZK Euroregion Nisa dotace z fondu Mikroprojektů "Využití turistického potenciálu partnerských měst na území pohraničí" Intereg - částku 469 905,82 Kč přeposíláme partnerovi z Polska (Lwowek Slaski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1</xdr:row>
                <xdr:rowOff>21</xdr:rowOff>
              </xdr:from>
              <xdr:to>
                <xdr:col>13</xdr:col>
                <xdr:colOff>9</xdr:colOff>
                <xdr:row>104</xdr:row>
                <xdr:rowOff>7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2</xdr:row>
                <xdr:rowOff>23</xdr:rowOff>
              </xdr:from>
              <xdr:to>
                <xdr:col>10</xdr:col>
                <xdr:colOff>7</xdr:colOff>
                <xdr:row>106</xdr:row>
                <xdr:rowOff>10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63 běžné výdaje - technická sprá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6</xdr:row>
                <xdr:rowOff>21</xdr:rowOff>
              </xdr:from>
              <xdr:to>
                <xdr:col>8</xdr:col>
                <xdr:colOff>59</xdr:colOff>
                <xdr:row>109</xdr:row>
                <xdr:rowOff>7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ožná dotace z MZE nebo SFŽP
</t>
        </r>
        <r>
          <rPr>
            <sz val="9"/>
            <color rgb="FFFF0000"/>
            <rFont val="Tahoma"/>
            <family val="2"/>
            <charset val="238"/>
          </rPr>
          <t xml:space="preserve">výjimka pro Město Chrastava nebyla udělana žádat může skutečně jen vlast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3</xdr:row>
                <xdr:rowOff>21</xdr:rowOff>
              </xdr:from>
              <xdr:to>
                <xdr:col>9</xdr:col>
                <xdr:colOff>77</xdr:colOff>
                <xdr:row>7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43">
  <si>
    <t xml:space="preserve"> Investiční plán města Chrastavy</t>
  </si>
  <si>
    <t xml:space="preserve">                                                                            4. změna rozpočtu 2020 - rozpočtové opatření                                                 ZM 19.10.2020</t>
  </si>
  <si>
    <t xml:space="preserve">ř.</t>
  </si>
  <si>
    <t xml:space="preserve">Název investice</t>
  </si>
  <si>
    <t xml:space="preserve">schválený rozpočet 2019</t>
  </si>
  <si>
    <t xml:space="preserve">schválený rozpočet 2020</t>
  </si>
  <si>
    <t xml:space="preserve">3. změna rozpočtu 2020</t>
  </si>
  <si>
    <t xml:space="preserve">4. změna rozpočtu 2020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fasáda hasičské zbrojnice</t>
  </si>
  <si>
    <t xml:space="preserve">ORM</t>
  </si>
  <si>
    <t xml:space="preserve">výkup nemovitostí</t>
  </si>
  <si>
    <t xml:space="preserve">výkup pozemků</t>
  </si>
  <si>
    <t xml:space="preserve">Pump track Střelecký Vrch</t>
  </si>
  <si>
    <t xml:space="preserve">veřejná sportoviště a dětská hřiště</t>
  </si>
  <si>
    <t xml:space="preserve">příprava projektů - (hrazeno z FVI - RUD)</t>
  </si>
  <si>
    <t xml:space="preserve">úprava Atria MěÚ</t>
  </si>
  <si>
    <t xml:space="preserve">rekonstrukce a rozšíření veřejného osvětlení </t>
  </si>
  <si>
    <t xml:space="preserve">revitalizace hřbitova - zeleň, II. etapa, v roce 2019 III. etapa</t>
  </si>
  <si>
    <t xml:space="preserve">úprava cest na hřbitově</t>
  </si>
  <si>
    <t xml:space="preserve">rekonstrukce sběrného dvora - PD (rok 2018 zpevněná plocha) -(hrazeno z FVI - RUD) - v roce 2019 II. etapa</t>
  </si>
  <si>
    <t xml:space="preserve">rozšíření a rekonstrukce rozhlasu (výměna za drátový rozhlas)</t>
  </si>
  <si>
    <t xml:space="preserve">kolumbárium</t>
  </si>
  <si>
    <t xml:space="preserve">přechod Pobřežní - lávka u Policie ČR</t>
  </si>
  <si>
    <t xml:space="preserve">hřiště u ZŠ Školní - (hrazeno z FVI - RUD)</t>
  </si>
  <si>
    <t xml:space="preserve">Projekt "Hřiště ZŠ Školní" - finančně kryto úvěrem</t>
  </si>
  <si>
    <t xml:space="preserve">vl. podíl MMR</t>
  </si>
  <si>
    <t xml:space="preserve">demolice č.p. 30 Dolní Vítkov + navazující vybudování parkoviště - hrazeno z Fondu mikroprojektů CZ-PL, CZ-D</t>
  </si>
  <si>
    <t xml:space="preserve">parkovací místa Andělská Hora - náves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Osadní výbor Andělská Hora - posilovací stroje</t>
  </si>
  <si>
    <t xml:space="preserve">ORM, OV</t>
  </si>
  <si>
    <t xml:space="preserve">Osadní výbor Vítkov - posilovací stroje</t>
  </si>
  <si>
    <t xml:space="preserve">rekonstrukce ul. Tovární chodník + komunikace - plánovaná realizace rok 2020</t>
  </si>
  <si>
    <t xml:space="preserve">komunikace pod Střeleckým Vrchem - koordinace SVS (hrazeno z FVI - RUD)</t>
  </si>
  <si>
    <t xml:space="preserve">komunikace Na Hůrce, vč. dešťové kanalizace (hrazeno z FVI - RUD)</t>
  </si>
  <si>
    <t xml:space="preserve">hřiště MŠ Luční a MŠ Revoluční</t>
  </si>
  <si>
    <t xml:space="preserve">ústředny na přenos do PCO (pult centrální ochrany) - 4 budovy</t>
  </si>
  <si>
    <t xml:space="preserve">ORM, KS</t>
  </si>
  <si>
    <t xml:space="preserve">rekonstrukce ulice Textilanská (koordinace SVS a Innogy) - (hrazeno z FVI - RUD)</t>
  </si>
  <si>
    <t xml:space="preserve">terasa Soptík</t>
  </si>
  <si>
    <t xml:space="preserve">nové skladovací prostory na sběrném dvoře - (hrazeno z FVI - RUD)</t>
  </si>
  <si>
    <t xml:space="preserve">rekonstrukce cesty u MŠ budova Luční - včetně kanalizace</t>
  </si>
  <si>
    <t xml:space="preserve">zastávka Vítkovská</t>
  </si>
  <si>
    <t xml:space="preserve">- 5 -</t>
  </si>
  <si>
    <t xml:space="preserve">sedačky kino</t>
  </si>
  <si>
    <t xml:space="preserve">PD a inženýring vodovod Horní Vítkov - (dotace LK 90 %), v roce 2019 možné spolufinancování spolupráce s SVS a.s.</t>
  </si>
  <si>
    <t xml:space="preserve">ORM, MZe</t>
  </si>
  <si>
    <t xml:space="preserve">náhrada za osobní vozidlo údržby</t>
  </si>
  <si>
    <t xml:space="preserve">klimatizace obřadní síň</t>
  </si>
  <si>
    <t xml:space="preserve">4 x ukazatel rychlosti - Liberecká a Frýdlantská ul. + 2 x Vítkov</t>
  </si>
  <si>
    <t xml:space="preserve">SDH Chrastava - rekonstrukce skladu PHM</t>
  </si>
  <si>
    <t xml:space="preserve">hasiči</t>
  </si>
  <si>
    <r>
      <rPr>
        <sz val="10"/>
        <rFont val="Arial CE"/>
        <family val="2"/>
        <charset val="238"/>
      </rPr>
      <t xml:space="preserve">rekonstrukce ul. Bílokostelecká - I. a</t>
    </r>
    <r>
      <rPr>
        <sz val="10"/>
        <rFont val="Arial CE"/>
        <family val="0"/>
        <charset val="238"/>
      </rPr>
      <t xml:space="preserve"> II. etapa </t>
    </r>
    <r>
      <rPr>
        <sz val="10"/>
        <rFont val="Arial CE"/>
        <family val="2"/>
        <charset val="238"/>
      </rPr>
      <t xml:space="preserve">(částečně hrazeno z FVI - RUD)</t>
    </r>
  </si>
  <si>
    <t xml:space="preserve">oplocení pomníku sv. J. Nepomuckého Andělská Hora</t>
  </si>
  <si>
    <t xml:space="preserve">parkovací místa Nový domov</t>
  </si>
  <si>
    <t xml:space="preserve">koupaliště</t>
  </si>
  <si>
    <t xml:space="preserve">koupaliště - PD</t>
  </si>
  <si>
    <t xml:space="preserve">dvoukřídlá brána u budovy kina</t>
  </si>
  <si>
    <t xml:space="preserve">rekonstrukce chodníků Střelecký vrch</t>
  </si>
  <si>
    <t xml:space="preserve">chodník Vítkovská (hrazeno z FVI - RUD)</t>
  </si>
  <si>
    <t xml:space="preserve">ORM, vl. podíl</t>
  </si>
  <si>
    <t xml:space="preserve">rekonstrukce MK (viz seznam komunikací),                                                     (hrazeno z FVI - RUD)</t>
  </si>
  <si>
    <t xml:space="preserve">plošina pro hasiče</t>
  </si>
  <si>
    <t xml:space="preserve">dokončení rekonstrukce CZT (centrální zásobování teplem)                </t>
  </si>
  <si>
    <t xml:space="preserve">městský mobiliář</t>
  </si>
  <si>
    <t xml:space="preserve">zateplení č.p. 709 (M klub)</t>
  </si>
  <si>
    <t xml:space="preserve">hřiště ve Vítkově - hrazeno z rozpočtu OV Vítkov</t>
  </si>
  <si>
    <t xml:space="preserve">OV Vítkov</t>
  </si>
  <si>
    <t xml:space="preserve">parkovací místa Střelecký Vrch - PD - rok 2018 a 2019 realizace - (hrazeno z FVI - RUD) I. i II. etapa</t>
  </si>
  <si>
    <t xml:space="preserve">Andělská Hora - klubovna</t>
  </si>
  <si>
    <t xml:space="preserve">ORM, OV AH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ORM/KS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 - budova ve Školní ulici</t>
  </si>
  <si>
    <t xml:space="preserve">vl. podíl dotace IPRÚ</t>
  </si>
  <si>
    <t xml:space="preserve">předfinancování dotace</t>
  </si>
  <si>
    <t xml:space="preserve">Projekt "Bezpečnostní opatření v ul. Vítkovská"</t>
  </si>
  <si>
    <t xml:space="preserve">vl. podíl, IROP, IPRÚ</t>
  </si>
  <si>
    <t xml:space="preserve">Projekt "Kanalizace Vítkovská" (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</t>
  </si>
  <si>
    <t xml:space="preserve">Projekt "Sociální byty - azylový dům" - PD</t>
  </si>
  <si>
    <t xml:space="preserve">Projekt "Hřebenovka" - cyklostezka pod Výhledy</t>
  </si>
  <si>
    <t xml:space="preserve">Projekt "Rekonstrukce ZŠ Revoluční" - PD (hrazeno z FVI - RUD)</t>
  </si>
  <si>
    <t xml:space="preserve">Projekt "Modernizace tělocvičny ZŠ Chrastava-budova Školní ul."</t>
  </si>
  <si>
    <t xml:space="preserve">ORM - vl. podíl k dotaci</t>
  </si>
  <si>
    <t xml:space="preserve">- 6 -</t>
  </si>
  <si>
    <t xml:space="preserve">rekonstrukce ZŠ Vítkov (hrazeno z FVI - RUD)</t>
  </si>
  <si>
    <t xml:space="preserve">grantový fond Libereckého kraje - předfinancování</t>
  </si>
  <si>
    <t xml:space="preserve">Projekt "Turistické atrakce Świerzawy a Chrastavy v novém světle" - hrazeno z fondu mikroprojektů - převod z ř. 10 běžných výdajů</t>
  </si>
  <si>
    <t xml:space="preserve">dotace Interreg ČR - PL</t>
  </si>
  <si>
    <t xml:space="preserve">Projekt "rekonstrukce bývalého náhonu továrního objektu SEPP" - hrazeno z fondu mikroprojektů - převod z ř. 10 běžných výdajů</t>
  </si>
  <si>
    <t xml:space="preserve">sportoviště u hasičů - kluziště (hrazeno z FVI - RUD)</t>
  </si>
  <si>
    <t xml:space="preserve">nová přístupová komunikace do Andělské Hory</t>
  </si>
  <si>
    <t xml:space="preserve">rekonstrukce azylového domu</t>
  </si>
  <si>
    <t xml:space="preserve">plošina s vybavením pro správu veřejného osvětlení</t>
  </si>
  <si>
    <t xml:space="preserve">fond oprav obecních bytů - převod z ř. 61 běžných výdajů</t>
  </si>
  <si>
    <t xml:space="preserve">zahrádkářská kolonie Sportovní</t>
  </si>
  <si>
    <t xml:space="preserve">investiční účelová dotace Bílý Kostel nad Nisou - Paradýz</t>
  </si>
  <si>
    <t xml:space="preserve">ORM, HFO</t>
  </si>
  <si>
    <t xml:space="preserve">fond voda - výplata investiční dotace na ČOV 4. žadateli</t>
  </si>
  <si>
    <t xml:space="preserve">přenosný laserový radar na měření rychlosti</t>
  </si>
  <si>
    <t xml:space="preserve">ORM, MP</t>
  </si>
  <si>
    <t xml:space="preserve">Společenský klub - úprava společných prostor</t>
  </si>
  <si>
    <t xml:space="preserve">Sklub</t>
  </si>
  <si>
    <t xml:space="preserve">UV-C pojízdná jednotka</t>
  </si>
  <si>
    <t xml:space="preserve">vybudování výtahu v budově zdravotního střediska (hrazeno z FVI - RUD)</t>
  </si>
  <si>
    <t xml:space="preserve">Investiční transfer do zahraničí "Lwowek Slaski"</t>
  </si>
  <si>
    <t xml:space="preserve">Projekt "Kamerový systém"</t>
  </si>
  <si>
    <t xml:space="preserve">vl. podíl</t>
  </si>
  <si>
    <t xml:space="preserve">návratná finanční výpomoc pro obyvatele Nádražní čp. 202</t>
  </si>
  <si>
    <t xml:space="preserve">správa MBD</t>
  </si>
  <si>
    <t xml:space="preserve">investiční dotace Nádražní čp. 202</t>
  </si>
  <si>
    <t xml:space="preserve">investiční dotace AVZO TSČ ČR - odhlučnění střelnice</t>
  </si>
  <si>
    <t xml:space="preserve">čerpadlo na napouštění cisteren dešťovou vodou</t>
  </si>
  <si>
    <t xml:space="preserve">modernizace techniky ve velké zasedací místnosti radnice</t>
  </si>
  <si>
    <t xml:space="preserve">INVESTICE CELKEM  </t>
  </si>
  <si>
    <t xml:space="preserve">* financování auta pro MP Chrastava: 450.000,- Kč Město Chrastava a 112.500,- Kč obec Stráž nad Nisou (schválilo ZO Stráž n. N. dne 26.10.2017 usn. 1.3)</t>
  </si>
  <si>
    <t xml:space="preserve">* dokončená investiční akce</t>
  </si>
  <si>
    <t xml:space="preserve">…………………………………………….</t>
  </si>
  <si>
    <t xml:space="preserve"> Ing. Michael Canov </t>
  </si>
  <si>
    <t xml:space="preserve">      starosta 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5.7"/>
    <col collapsed="false" customWidth="true" hidden="false" outlineLevel="0" max="4" min="4" style="2" width="14.56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20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0</v>
      </c>
      <c r="E4" s="15" t="n">
        <v>4000</v>
      </c>
      <c r="F4" s="15" t="n">
        <v>4000</v>
      </c>
      <c r="G4" s="15" t="n">
        <v>4000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0</v>
      </c>
      <c r="E5" s="15" t="n">
        <v>15568</v>
      </c>
      <c r="F5" s="15" t="n">
        <v>15568</v>
      </c>
      <c r="G5" s="15" t="n">
        <v>15568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1044</v>
      </c>
      <c r="E6" s="17" t="n">
        <v>1044</v>
      </c>
      <c r="F6" s="17" t="n">
        <v>1044</v>
      </c>
      <c r="G6" s="17" t="n">
        <v>1044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1044</v>
      </c>
      <c r="E7" s="20" t="n">
        <f aca="false">SUM(E4:E6)</f>
        <v>20612</v>
      </c>
      <c r="F7" s="20" t="n">
        <f aca="false">SUM(F4:F6)</f>
        <v>20612</v>
      </c>
      <c r="G7" s="20" t="n">
        <f aca="false">SUM(G4:G6)</f>
        <v>20612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f aca="false">650-650</f>
        <v>0</v>
      </c>
      <c r="E8" s="26" t="n">
        <v>0</v>
      </c>
      <c r="F8" s="26" t="n">
        <v>0</v>
      </c>
      <c r="G8" s="26" t="n">
        <v>0</v>
      </c>
      <c r="H8" s="27" t="s">
        <v>16</v>
      </c>
      <c r="I8" s="28"/>
    </row>
    <row r="9" customFormat="false" ht="23.85" hidden="false" customHeight="true" outlineLevel="0" collapsed="false">
      <c r="A9" s="22"/>
      <c r="B9" s="29" t="n">
        <v>6</v>
      </c>
      <c r="C9" s="30" t="s">
        <v>17</v>
      </c>
      <c r="D9" s="31" t="n">
        <v>1000</v>
      </c>
      <c r="E9" s="31" t="n">
        <v>1000</v>
      </c>
      <c r="F9" s="31" t="n">
        <f aca="false">1000-1000</f>
        <v>0</v>
      </c>
      <c r="G9" s="31" t="n">
        <f aca="false">1000-1000</f>
        <v>0</v>
      </c>
      <c r="H9" s="32" t="s">
        <v>16</v>
      </c>
    </row>
    <row r="10" customFormat="false" ht="23.85" hidden="false" customHeight="true" outlineLevel="0" collapsed="false">
      <c r="A10" s="22"/>
      <c r="B10" s="29" t="n">
        <v>7</v>
      </c>
      <c r="C10" s="33" t="s">
        <v>18</v>
      </c>
      <c r="D10" s="31" t="n">
        <v>1100</v>
      </c>
      <c r="E10" s="31" t="n">
        <v>1500</v>
      </c>
      <c r="F10" s="31" t="n">
        <f aca="false">1500-1000</f>
        <v>500</v>
      </c>
      <c r="G10" s="31" t="n">
        <f aca="false">1500-1000</f>
        <v>500</v>
      </c>
      <c r="H10" s="32" t="s">
        <v>16</v>
      </c>
    </row>
    <row r="11" customFormat="false" ht="23.85" hidden="false" customHeight="true" outlineLevel="0" collapsed="false">
      <c r="A11" s="22"/>
      <c r="B11" s="29" t="n">
        <v>8</v>
      </c>
      <c r="C11" s="34" t="s">
        <v>19</v>
      </c>
      <c r="D11" s="31" t="n">
        <v>0</v>
      </c>
      <c r="E11" s="31" t="n">
        <v>0</v>
      </c>
      <c r="F11" s="31" t="n">
        <v>0</v>
      </c>
      <c r="G11" s="31" t="n">
        <v>0</v>
      </c>
      <c r="H11" s="32" t="s">
        <v>16</v>
      </c>
    </row>
    <row r="12" customFormat="false" ht="23.85" hidden="false" customHeight="true" outlineLevel="0" collapsed="false">
      <c r="A12" s="22"/>
      <c r="B12" s="29" t="n">
        <v>9</v>
      </c>
      <c r="C12" s="33" t="s">
        <v>20</v>
      </c>
      <c r="D12" s="31" t="n">
        <v>150</v>
      </c>
      <c r="E12" s="31" t="n">
        <v>0</v>
      </c>
      <c r="F12" s="31" t="n">
        <v>0</v>
      </c>
      <c r="G12" s="31" t="n">
        <v>0</v>
      </c>
      <c r="H12" s="32" t="s">
        <v>16</v>
      </c>
    </row>
    <row r="13" customFormat="false" ht="23.85" hidden="false" customHeight="true" outlineLevel="0" collapsed="false">
      <c r="A13" s="22"/>
      <c r="B13" s="29" t="n">
        <v>10</v>
      </c>
      <c r="C13" s="30" t="s">
        <v>21</v>
      </c>
      <c r="D13" s="31" t="n">
        <v>600</v>
      </c>
      <c r="E13" s="31" t="n">
        <v>2500</v>
      </c>
      <c r="F13" s="31" t="n">
        <f aca="false">2500-1000</f>
        <v>1500</v>
      </c>
      <c r="G13" s="31" t="n">
        <f aca="false">2500-1000</f>
        <v>1500</v>
      </c>
      <c r="H13" s="32" t="s">
        <v>16</v>
      </c>
    </row>
    <row r="14" customFormat="false" ht="23.85" hidden="false" customHeight="true" outlineLevel="0" collapsed="false">
      <c r="A14" s="22"/>
      <c r="B14" s="29" t="n">
        <v>11</v>
      </c>
      <c r="C14" s="34" t="s">
        <v>22</v>
      </c>
      <c r="D14" s="31" t="n">
        <v>0</v>
      </c>
      <c r="E14" s="31" t="n">
        <v>0</v>
      </c>
      <c r="F14" s="31" t="n">
        <v>0</v>
      </c>
      <c r="G14" s="31" t="n">
        <v>0</v>
      </c>
      <c r="H14" s="32" t="s">
        <v>16</v>
      </c>
    </row>
    <row r="15" customFormat="false" ht="23.85" hidden="false" customHeight="true" outlineLevel="0" collapsed="false">
      <c r="A15" s="22"/>
      <c r="B15" s="29" t="n">
        <v>12</v>
      </c>
      <c r="C15" s="30" t="s">
        <v>23</v>
      </c>
      <c r="D15" s="31" t="n">
        <v>300</v>
      </c>
      <c r="E15" s="35" t="n">
        <f aca="false">0+2000</f>
        <v>2000</v>
      </c>
      <c r="F15" s="31" t="n">
        <f aca="false">0+2000</f>
        <v>2000</v>
      </c>
      <c r="G15" s="31" t="n">
        <f aca="false">0+2000</f>
        <v>2000</v>
      </c>
      <c r="H15" s="32" t="s">
        <v>16</v>
      </c>
    </row>
    <row r="16" customFormat="false" ht="23.85" hidden="false" customHeight="true" outlineLevel="0" collapsed="false">
      <c r="A16" s="22"/>
      <c r="B16" s="29" t="n">
        <v>13</v>
      </c>
      <c r="C16" s="33" t="s">
        <v>24</v>
      </c>
      <c r="D16" s="31" t="n">
        <v>100</v>
      </c>
      <c r="E16" s="31" t="n">
        <v>0</v>
      </c>
      <c r="F16" s="31" t="n">
        <v>0</v>
      </c>
      <c r="G16" s="31" t="n">
        <v>0</v>
      </c>
      <c r="H16" s="32" t="s">
        <v>16</v>
      </c>
    </row>
    <row r="17" customFormat="false" ht="23.85" hidden="false" customHeight="true" outlineLevel="0" collapsed="false">
      <c r="A17" s="22"/>
      <c r="B17" s="29" t="n">
        <v>14</v>
      </c>
      <c r="C17" s="34" t="s">
        <v>25</v>
      </c>
      <c r="D17" s="31" t="n">
        <v>0</v>
      </c>
      <c r="E17" s="31" t="n">
        <v>0</v>
      </c>
      <c r="F17" s="31" t="n">
        <v>0</v>
      </c>
      <c r="G17" s="31" t="n">
        <v>0</v>
      </c>
      <c r="H17" s="32" t="s">
        <v>16</v>
      </c>
    </row>
    <row r="18" customFormat="false" ht="23.85" hidden="false" customHeight="true" outlineLevel="0" collapsed="false">
      <c r="A18" s="22"/>
      <c r="B18" s="29" t="n">
        <v>15</v>
      </c>
      <c r="C18" s="33" t="s">
        <v>26</v>
      </c>
      <c r="D18" s="36" t="n">
        <v>1500</v>
      </c>
      <c r="E18" s="35" t="n">
        <f aca="false">0+29</f>
        <v>29</v>
      </c>
      <c r="F18" s="31" t="n">
        <f aca="false">0+29</f>
        <v>29</v>
      </c>
      <c r="G18" s="31" t="n">
        <f aca="false">0+29</f>
        <v>29</v>
      </c>
      <c r="H18" s="37" t="s">
        <v>16</v>
      </c>
    </row>
    <row r="19" customFormat="false" ht="23.85" hidden="false" customHeight="true" outlineLevel="0" collapsed="false">
      <c r="A19" s="22"/>
      <c r="B19" s="29" t="n">
        <v>16</v>
      </c>
      <c r="C19" s="33" t="s">
        <v>27</v>
      </c>
      <c r="D19" s="36" t="n">
        <f aca="false">100+200</f>
        <v>300</v>
      </c>
      <c r="E19" s="31" t="n">
        <v>0</v>
      </c>
      <c r="F19" s="31" t="n">
        <v>0</v>
      </c>
      <c r="G19" s="31" t="n">
        <v>0</v>
      </c>
      <c r="H19" s="37" t="s">
        <v>16</v>
      </c>
    </row>
    <row r="20" customFormat="false" ht="23.85" hidden="false" customHeight="true" outlineLevel="0" collapsed="false">
      <c r="A20" s="22"/>
      <c r="B20" s="29" t="n">
        <v>17</v>
      </c>
      <c r="C20" s="38" t="s">
        <v>28</v>
      </c>
      <c r="D20" s="31" t="n">
        <v>0</v>
      </c>
      <c r="E20" s="31" t="n">
        <v>0</v>
      </c>
      <c r="F20" s="31" t="n">
        <v>0</v>
      </c>
      <c r="G20" s="31" t="n">
        <v>0</v>
      </c>
      <c r="H20" s="37" t="s">
        <v>16</v>
      </c>
    </row>
    <row r="21" customFormat="false" ht="23.85" hidden="false" customHeight="true" outlineLevel="0" collapsed="false">
      <c r="A21" s="22"/>
      <c r="B21" s="29" t="n">
        <v>18</v>
      </c>
      <c r="C21" s="38" t="s">
        <v>29</v>
      </c>
      <c r="D21" s="31" t="n">
        <v>0</v>
      </c>
      <c r="E21" s="31" t="n">
        <v>0</v>
      </c>
      <c r="F21" s="31" t="n">
        <v>0</v>
      </c>
      <c r="G21" s="31" t="n">
        <v>0</v>
      </c>
      <c r="H21" s="37" t="s">
        <v>16</v>
      </c>
      <c r="I21" s="39"/>
    </row>
    <row r="22" customFormat="false" ht="23.85" hidden="false" customHeight="true" outlineLevel="0" collapsed="false">
      <c r="A22" s="22"/>
      <c r="B22" s="29" t="n">
        <v>19</v>
      </c>
      <c r="C22" s="38" t="s">
        <v>30</v>
      </c>
      <c r="D22" s="31" t="n">
        <f aca="false">9500-4000</f>
        <v>5500</v>
      </c>
      <c r="E22" s="31" t="n">
        <v>0</v>
      </c>
      <c r="F22" s="31" t="n">
        <v>0</v>
      </c>
      <c r="G22" s="31" t="n">
        <v>0</v>
      </c>
      <c r="H22" s="37" t="s">
        <v>16</v>
      </c>
      <c r="I22" s="39"/>
    </row>
    <row r="23" customFormat="false" ht="23.85" hidden="false" customHeight="true" outlineLevel="0" collapsed="false">
      <c r="A23" s="22"/>
      <c r="B23" s="29" t="n">
        <v>20</v>
      </c>
      <c r="C23" s="40" t="s">
        <v>31</v>
      </c>
      <c r="D23" s="41" t="n">
        <v>4000</v>
      </c>
      <c r="E23" s="41" t="n">
        <v>0</v>
      </c>
      <c r="F23" s="41" t="n">
        <v>0</v>
      </c>
      <c r="G23" s="41" t="n">
        <v>0</v>
      </c>
      <c r="H23" s="42" t="s">
        <v>32</v>
      </c>
      <c r="I23" s="39"/>
    </row>
    <row r="24" customFormat="false" ht="23.85" hidden="false" customHeight="true" outlineLevel="0" collapsed="false">
      <c r="A24" s="22"/>
      <c r="B24" s="29" t="n">
        <v>21</v>
      </c>
      <c r="C24" s="38" t="s">
        <v>33</v>
      </c>
      <c r="D24" s="31" t="n">
        <v>0</v>
      </c>
      <c r="E24" s="31" t="n">
        <v>0</v>
      </c>
      <c r="F24" s="31" t="n">
        <v>0</v>
      </c>
      <c r="G24" s="31" t="n">
        <v>0</v>
      </c>
      <c r="H24" s="37" t="s">
        <v>16</v>
      </c>
    </row>
    <row r="25" customFormat="false" ht="23.85" hidden="false" customHeight="true" outlineLevel="0" collapsed="false">
      <c r="A25" s="22"/>
      <c r="B25" s="29" t="n">
        <v>22</v>
      </c>
      <c r="C25" s="33" t="s">
        <v>34</v>
      </c>
      <c r="D25" s="31" t="n">
        <v>0</v>
      </c>
      <c r="E25" s="31" t="n">
        <v>0</v>
      </c>
      <c r="F25" s="31" t="n">
        <v>0</v>
      </c>
      <c r="G25" s="31" t="n">
        <v>0</v>
      </c>
      <c r="H25" s="37" t="s">
        <v>35</v>
      </c>
    </row>
    <row r="26" customFormat="false" ht="23.85" hidden="false" customHeight="true" outlineLevel="0" collapsed="false">
      <c r="A26" s="22"/>
      <c r="B26" s="29" t="n">
        <v>23</v>
      </c>
      <c r="C26" s="38" t="s">
        <v>36</v>
      </c>
      <c r="D26" s="31" t="n">
        <v>0</v>
      </c>
      <c r="E26" s="31" t="n">
        <v>0</v>
      </c>
      <c r="F26" s="31" t="n">
        <v>0</v>
      </c>
      <c r="G26" s="31" t="n">
        <v>0</v>
      </c>
      <c r="H26" s="37" t="s">
        <v>16</v>
      </c>
    </row>
    <row r="27" customFormat="false" ht="23.85" hidden="false" customHeight="true" outlineLevel="0" collapsed="false">
      <c r="A27" s="22"/>
      <c r="B27" s="29" t="n">
        <v>24</v>
      </c>
      <c r="C27" s="38" t="s">
        <v>37</v>
      </c>
      <c r="D27" s="31" t="n">
        <v>0</v>
      </c>
      <c r="E27" s="31" t="n">
        <v>0</v>
      </c>
      <c r="F27" s="31" t="n">
        <v>0</v>
      </c>
      <c r="G27" s="31" t="n">
        <v>0</v>
      </c>
      <c r="H27" s="37" t="s">
        <v>16</v>
      </c>
    </row>
    <row r="28" customFormat="false" ht="23.85" hidden="false" customHeight="true" outlineLevel="0" collapsed="false">
      <c r="A28" s="22"/>
      <c r="B28" s="29" t="n">
        <v>25</v>
      </c>
      <c r="C28" s="38" t="s">
        <v>38</v>
      </c>
      <c r="D28" s="36" t="n">
        <v>156</v>
      </c>
      <c r="E28" s="31" t="n">
        <v>0</v>
      </c>
      <c r="F28" s="31" t="n">
        <v>0</v>
      </c>
      <c r="G28" s="31" t="n">
        <v>0</v>
      </c>
      <c r="H28" s="37" t="s">
        <v>16</v>
      </c>
    </row>
    <row r="29" customFormat="false" ht="23.85" hidden="false" customHeight="true" outlineLevel="0" collapsed="false">
      <c r="A29" s="22"/>
      <c r="B29" s="29" t="n">
        <v>26</v>
      </c>
      <c r="C29" s="33" t="s">
        <v>39</v>
      </c>
      <c r="D29" s="31" t="n">
        <v>0</v>
      </c>
      <c r="E29" s="31" t="n">
        <v>0</v>
      </c>
      <c r="F29" s="31" t="n">
        <v>0</v>
      </c>
      <c r="G29" s="31" t="n">
        <v>0</v>
      </c>
      <c r="H29" s="37" t="s">
        <v>40</v>
      </c>
    </row>
    <row r="30" customFormat="false" ht="23.85" hidden="false" customHeight="true" outlineLevel="0" collapsed="false">
      <c r="A30" s="22"/>
      <c r="B30" s="29" t="n">
        <v>27</v>
      </c>
      <c r="C30" s="33" t="s">
        <v>41</v>
      </c>
      <c r="D30" s="31" t="n">
        <v>0</v>
      </c>
      <c r="E30" s="31" t="n">
        <v>0</v>
      </c>
      <c r="F30" s="31" t="n">
        <v>0</v>
      </c>
      <c r="G30" s="31" t="n">
        <v>0</v>
      </c>
      <c r="H30" s="37" t="s">
        <v>40</v>
      </c>
    </row>
    <row r="31" customFormat="false" ht="23.85" hidden="false" customHeight="true" outlineLevel="0" collapsed="false">
      <c r="A31" s="22"/>
      <c r="B31" s="29" t="n">
        <v>28</v>
      </c>
      <c r="C31" s="33" t="s">
        <v>42</v>
      </c>
      <c r="D31" s="31" t="n">
        <v>0</v>
      </c>
      <c r="E31" s="31" t="n">
        <v>0</v>
      </c>
      <c r="F31" s="31" t="n">
        <v>0</v>
      </c>
      <c r="G31" s="31" t="n">
        <v>0</v>
      </c>
      <c r="H31" s="37" t="s">
        <v>16</v>
      </c>
    </row>
    <row r="32" customFormat="false" ht="23.85" hidden="false" customHeight="true" outlineLevel="0" collapsed="false">
      <c r="A32" s="22"/>
      <c r="B32" s="29" t="n">
        <v>29</v>
      </c>
      <c r="C32" s="43" t="s">
        <v>43</v>
      </c>
      <c r="D32" s="31" t="n">
        <v>0</v>
      </c>
      <c r="E32" s="35" t="n">
        <f aca="false">0+3000</f>
        <v>3000</v>
      </c>
      <c r="F32" s="31" t="n">
        <f aca="false">0+3000</f>
        <v>3000</v>
      </c>
      <c r="G32" s="31" t="n">
        <f aca="false">0+3000</f>
        <v>3000</v>
      </c>
      <c r="H32" s="37" t="s">
        <v>16</v>
      </c>
    </row>
    <row r="33" customFormat="false" ht="23.85" hidden="false" customHeight="true" outlineLevel="0" collapsed="false">
      <c r="A33" s="22"/>
      <c r="B33" s="29" t="n">
        <v>30</v>
      </c>
      <c r="C33" s="43" t="s">
        <v>44</v>
      </c>
      <c r="D33" s="31" t="n">
        <v>0</v>
      </c>
      <c r="E33" s="35" t="n">
        <v>5000</v>
      </c>
      <c r="F33" s="31" t="n">
        <v>5000</v>
      </c>
      <c r="G33" s="31" t="n">
        <v>5000</v>
      </c>
      <c r="H33" s="37" t="s">
        <v>16</v>
      </c>
    </row>
    <row r="34" customFormat="false" ht="23.85" hidden="false" customHeight="true" outlineLevel="0" collapsed="false">
      <c r="A34" s="22"/>
      <c r="B34" s="29" t="n">
        <v>31</v>
      </c>
      <c r="C34" s="43" t="s">
        <v>45</v>
      </c>
      <c r="D34" s="31" t="n">
        <v>0</v>
      </c>
      <c r="E34" s="31" t="n">
        <v>0</v>
      </c>
      <c r="F34" s="31" t="n">
        <v>0</v>
      </c>
      <c r="G34" s="31" t="n">
        <v>0</v>
      </c>
      <c r="H34" s="37" t="s">
        <v>16</v>
      </c>
    </row>
    <row r="35" customFormat="false" ht="23.85" hidden="false" customHeight="true" outlineLevel="0" collapsed="false">
      <c r="A35" s="22"/>
      <c r="B35" s="29" t="n">
        <v>32</v>
      </c>
      <c r="C35" s="33" t="s">
        <v>46</v>
      </c>
      <c r="D35" s="31" t="n">
        <v>240</v>
      </c>
      <c r="E35" s="31" t="n">
        <v>0</v>
      </c>
      <c r="F35" s="31" t="n">
        <v>0</v>
      </c>
      <c r="G35" s="31" t="n">
        <v>0</v>
      </c>
      <c r="H35" s="37" t="s">
        <v>47</v>
      </c>
    </row>
    <row r="36" customFormat="false" ht="23.85" hidden="false" customHeight="true" outlineLevel="0" collapsed="false">
      <c r="A36" s="22"/>
      <c r="B36" s="29" t="n">
        <v>33</v>
      </c>
      <c r="C36" s="38" t="s">
        <v>48</v>
      </c>
      <c r="D36" s="31" t="n">
        <v>0</v>
      </c>
      <c r="E36" s="31" t="n">
        <v>0</v>
      </c>
      <c r="F36" s="31" t="n">
        <v>0</v>
      </c>
      <c r="G36" s="31" t="n">
        <v>0</v>
      </c>
      <c r="H36" s="37" t="s">
        <v>16</v>
      </c>
    </row>
    <row r="37" customFormat="false" ht="23.85" hidden="false" customHeight="true" outlineLevel="0" collapsed="false">
      <c r="A37" s="22"/>
      <c r="B37" s="29" t="n">
        <v>34</v>
      </c>
      <c r="C37" s="43" t="s">
        <v>49</v>
      </c>
      <c r="D37" s="31" t="n">
        <v>0</v>
      </c>
      <c r="E37" s="31" t="n">
        <v>0</v>
      </c>
      <c r="F37" s="31" t="n">
        <v>0</v>
      </c>
      <c r="G37" s="31" t="n">
        <v>0</v>
      </c>
      <c r="H37" s="37" t="s">
        <v>16</v>
      </c>
    </row>
    <row r="38" customFormat="false" ht="23.85" hidden="false" customHeight="true" outlineLevel="0" collapsed="false">
      <c r="A38" s="22"/>
      <c r="B38" s="29" t="n">
        <v>35</v>
      </c>
      <c r="C38" s="38" t="s">
        <v>50</v>
      </c>
      <c r="D38" s="31" t="n">
        <v>0</v>
      </c>
      <c r="E38" s="31" t="n">
        <v>0</v>
      </c>
      <c r="F38" s="31" t="n">
        <v>0</v>
      </c>
      <c r="G38" s="31" t="n">
        <v>0</v>
      </c>
      <c r="H38" s="37" t="s">
        <v>16</v>
      </c>
    </row>
    <row r="39" customFormat="false" ht="23.85" hidden="false" customHeight="true" outlineLevel="0" collapsed="false">
      <c r="A39" s="22"/>
      <c r="B39" s="29" t="n">
        <v>36</v>
      </c>
      <c r="C39" s="43" t="s">
        <v>51</v>
      </c>
      <c r="D39" s="36" t="n">
        <v>600</v>
      </c>
      <c r="E39" s="31" t="n">
        <v>0</v>
      </c>
      <c r="F39" s="31" t="n">
        <v>0</v>
      </c>
      <c r="G39" s="31" t="n">
        <v>0</v>
      </c>
      <c r="H39" s="37" t="s">
        <v>16</v>
      </c>
    </row>
    <row r="40" customFormat="false" ht="23.85" hidden="false" customHeight="true" outlineLevel="0" collapsed="false">
      <c r="A40" s="22"/>
      <c r="B40" s="44" t="n">
        <v>37</v>
      </c>
      <c r="C40" s="45" t="s">
        <v>52</v>
      </c>
      <c r="D40" s="46" t="n">
        <v>0</v>
      </c>
      <c r="E40" s="46" t="n">
        <v>0</v>
      </c>
      <c r="F40" s="46" t="n">
        <v>0</v>
      </c>
      <c r="G40" s="46" t="n">
        <v>0</v>
      </c>
      <c r="H40" s="47" t="s">
        <v>16</v>
      </c>
    </row>
    <row r="41" customFormat="false" ht="23.85" hidden="false" customHeight="true" outlineLevel="0" collapsed="false">
      <c r="A41" s="48"/>
      <c r="B41" s="49"/>
      <c r="C41" s="50"/>
      <c r="D41" s="51"/>
      <c r="E41" s="51"/>
      <c r="F41" s="51"/>
      <c r="G41" s="52"/>
      <c r="H41" s="53"/>
      <c r="I41" s="54"/>
    </row>
    <row r="42" customFormat="false" ht="23.85" hidden="false" customHeight="true" outlineLevel="0" collapsed="false">
      <c r="A42" s="55" t="s">
        <v>53</v>
      </c>
      <c r="B42" s="55"/>
      <c r="C42" s="55"/>
      <c r="D42" s="55"/>
      <c r="E42" s="55"/>
      <c r="F42" s="55"/>
      <c r="G42" s="55"/>
      <c r="H42" s="55"/>
      <c r="I42" s="54"/>
    </row>
    <row r="43" customFormat="false" ht="49.5" hidden="false" customHeight="true" outlineLevel="0" collapsed="false">
      <c r="A43" s="56" t="n">
        <v>2020</v>
      </c>
      <c r="B43" s="57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8"/>
      <c r="B44" s="59" t="n">
        <v>38</v>
      </c>
      <c r="C44" s="60" t="s">
        <v>54</v>
      </c>
      <c r="D44" s="26" t="n">
        <v>0</v>
      </c>
      <c r="E44" s="26" t="n">
        <v>200</v>
      </c>
      <c r="F44" s="26" t="n">
        <v>200</v>
      </c>
      <c r="G44" s="26" t="n">
        <v>200</v>
      </c>
      <c r="H44" s="61" t="s">
        <v>16</v>
      </c>
    </row>
    <row r="45" customFormat="false" ht="23.85" hidden="false" customHeight="true" outlineLevel="0" collapsed="false">
      <c r="A45" s="58"/>
      <c r="B45" s="13" t="n">
        <v>39</v>
      </c>
      <c r="C45" s="62" t="s">
        <v>55</v>
      </c>
      <c r="D45" s="31" t="n">
        <v>300</v>
      </c>
      <c r="E45" s="31" t="n">
        <v>0</v>
      </c>
      <c r="F45" s="31" t="n">
        <v>0</v>
      </c>
      <c r="G45" s="31" t="n">
        <v>0</v>
      </c>
      <c r="H45" s="37" t="s">
        <v>56</v>
      </c>
    </row>
    <row r="46" customFormat="false" ht="23.85" hidden="false" customHeight="true" outlineLevel="0" collapsed="false">
      <c r="A46" s="58"/>
      <c r="B46" s="13" t="n">
        <v>40</v>
      </c>
      <c r="C46" s="62" t="s">
        <v>57</v>
      </c>
      <c r="D46" s="31" t="n">
        <v>0</v>
      </c>
      <c r="E46" s="31" t="n">
        <v>0</v>
      </c>
      <c r="F46" s="31" t="n">
        <v>0</v>
      </c>
      <c r="G46" s="31" t="n">
        <v>0</v>
      </c>
      <c r="H46" s="37" t="s">
        <v>16</v>
      </c>
    </row>
    <row r="47" customFormat="false" ht="23.85" hidden="false" customHeight="true" outlineLevel="0" collapsed="false">
      <c r="A47" s="58"/>
      <c r="B47" s="13" t="n">
        <v>41</v>
      </c>
      <c r="C47" s="62" t="s">
        <v>58</v>
      </c>
      <c r="D47" s="31" t="n">
        <v>0</v>
      </c>
      <c r="E47" s="31" t="n">
        <v>0</v>
      </c>
      <c r="F47" s="31" t="n">
        <v>0</v>
      </c>
      <c r="G47" s="31" t="n">
        <v>0</v>
      </c>
      <c r="H47" s="37" t="s">
        <v>16</v>
      </c>
    </row>
    <row r="48" customFormat="false" ht="23.85" hidden="false" customHeight="true" outlineLevel="0" collapsed="false">
      <c r="A48" s="58"/>
      <c r="B48" s="13" t="n">
        <v>42</v>
      </c>
      <c r="C48" s="62" t="s">
        <v>59</v>
      </c>
      <c r="D48" s="31" t="n">
        <v>0</v>
      </c>
      <c r="E48" s="31" t="n">
        <v>0</v>
      </c>
      <c r="F48" s="31" t="n">
        <v>0</v>
      </c>
      <c r="G48" s="31" t="n">
        <v>0</v>
      </c>
      <c r="H48" s="37" t="s">
        <v>16</v>
      </c>
    </row>
    <row r="49" customFormat="false" ht="23.85" hidden="false" customHeight="true" outlineLevel="0" collapsed="false">
      <c r="A49" s="58"/>
      <c r="B49" s="13" t="n">
        <v>43</v>
      </c>
      <c r="C49" s="62" t="s">
        <v>60</v>
      </c>
      <c r="D49" s="36" t="n">
        <v>600</v>
      </c>
      <c r="E49" s="31" t="n">
        <v>0</v>
      </c>
      <c r="F49" s="31" t="n">
        <v>0</v>
      </c>
      <c r="G49" s="31" t="n">
        <v>0</v>
      </c>
      <c r="H49" s="37" t="s">
        <v>61</v>
      </c>
    </row>
    <row r="50" customFormat="false" ht="23.85" hidden="false" customHeight="true" outlineLevel="0" collapsed="false">
      <c r="A50" s="58"/>
      <c r="B50" s="13" t="n">
        <v>44</v>
      </c>
      <c r="C50" s="62" t="s">
        <v>62</v>
      </c>
      <c r="D50" s="31" t="n">
        <v>7000</v>
      </c>
      <c r="E50" s="35" t="n">
        <f aca="false">4000+8000</f>
        <v>12000</v>
      </c>
      <c r="F50" s="31" t="n">
        <f aca="false">4000+8000</f>
        <v>12000</v>
      </c>
      <c r="G50" s="31" t="n">
        <f aca="false">4000+8000</f>
        <v>12000</v>
      </c>
      <c r="H50" s="37" t="s">
        <v>16</v>
      </c>
    </row>
    <row r="51" customFormat="false" ht="23.85" hidden="false" customHeight="true" outlineLevel="0" collapsed="false">
      <c r="A51" s="58"/>
      <c r="B51" s="13" t="n">
        <v>45</v>
      </c>
      <c r="C51" s="62" t="s">
        <v>63</v>
      </c>
      <c r="D51" s="31" t="n">
        <v>0</v>
      </c>
      <c r="E51" s="31" t="n">
        <v>0</v>
      </c>
      <c r="F51" s="31" t="n">
        <v>0</v>
      </c>
      <c r="G51" s="31" t="n">
        <v>0</v>
      </c>
      <c r="H51" s="37" t="s">
        <v>16</v>
      </c>
    </row>
    <row r="52" customFormat="false" ht="23.85" hidden="false" customHeight="true" outlineLevel="0" collapsed="false">
      <c r="A52" s="58"/>
      <c r="B52" s="13" t="n">
        <v>46</v>
      </c>
      <c r="C52" s="62" t="s">
        <v>64</v>
      </c>
      <c r="D52" s="31" t="n">
        <v>0</v>
      </c>
      <c r="E52" s="31" t="n">
        <v>0</v>
      </c>
      <c r="F52" s="31" t="n">
        <v>0</v>
      </c>
      <c r="G52" s="31" t="n">
        <v>0</v>
      </c>
      <c r="H52" s="37" t="s">
        <v>16</v>
      </c>
    </row>
    <row r="53" customFormat="false" ht="23.85" hidden="false" customHeight="true" outlineLevel="0" collapsed="false">
      <c r="A53" s="58"/>
      <c r="B53" s="13" t="n">
        <v>47</v>
      </c>
      <c r="C53" s="62" t="s">
        <v>65</v>
      </c>
      <c r="D53" s="31" t="n">
        <v>0</v>
      </c>
      <c r="E53" s="31" t="n">
        <v>0</v>
      </c>
      <c r="F53" s="31" t="n">
        <v>0</v>
      </c>
      <c r="G53" s="31" t="n">
        <v>0</v>
      </c>
      <c r="H53" s="37" t="s">
        <v>16</v>
      </c>
    </row>
    <row r="54" customFormat="false" ht="23.85" hidden="false" customHeight="true" outlineLevel="0" collapsed="false">
      <c r="A54" s="58"/>
      <c r="B54" s="13" t="n">
        <v>48</v>
      </c>
      <c r="C54" s="62" t="s">
        <v>66</v>
      </c>
      <c r="D54" s="36" t="n">
        <f aca="false">30</f>
        <v>30</v>
      </c>
      <c r="E54" s="31" t="n">
        <v>0</v>
      </c>
      <c r="F54" s="31" t="n">
        <v>0</v>
      </c>
      <c r="G54" s="31" t="n">
        <v>0</v>
      </c>
      <c r="H54" s="63" t="s">
        <v>16</v>
      </c>
    </row>
    <row r="55" customFormat="false" ht="23.85" hidden="false" customHeight="true" outlineLevel="0" collapsed="false">
      <c r="A55" s="58"/>
      <c r="B55" s="13" t="n">
        <v>49</v>
      </c>
      <c r="C55" s="62" t="s">
        <v>67</v>
      </c>
      <c r="D55" s="31" t="n">
        <v>0</v>
      </c>
      <c r="E55" s="31" t="n">
        <v>0</v>
      </c>
      <c r="F55" s="31" t="n">
        <v>0</v>
      </c>
      <c r="G55" s="31" t="n">
        <v>0</v>
      </c>
      <c r="H55" s="37" t="s">
        <v>16</v>
      </c>
    </row>
    <row r="56" customFormat="false" ht="23.85" hidden="false" customHeight="true" outlineLevel="0" collapsed="false">
      <c r="A56" s="58"/>
      <c r="B56" s="13" t="n">
        <v>50</v>
      </c>
      <c r="C56" s="62" t="s">
        <v>68</v>
      </c>
      <c r="D56" s="36" t="n">
        <v>3000</v>
      </c>
      <c r="E56" s="31" t="n">
        <v>0</v>
      </c>
      <c r="F56" s="31" t="n">
        <v>0</v>
      </c>
      <c r="G56" s="31" t="n">
        <v>0</v>
      </c>
      <c r="H56" s="37" t="s">
        <v>16</v>
      </c>
    </row>
    <row r="57" customFormat="false" ht="23.85" hidden="false" customHeight="true" outlineLevel="0" collapsed="false">
      <c r="A57" s="58"/>
      <c r="B57" s="13" t="n">
        <v>51</v>
      </c>
      <c r="C57" s="62" t="s">
        <v>69</v>
      </c>
      <c r="D57" s="31" t="n">
        <v>1000</v>
      </c>
      <c r="E57" s="35" t="n">
        <f aca="false">0+4000</f>
        <v>4000</v>
      </c>
      <c r="F57" s="31" t="n">
        <f aca="false">0+4000-2000</f>
        <v>2000</v>
      </c>
      <c r="G57" s="31" t="n">
        <f aca="false">0+4000-2000</f>
        <v>2000</v>
      </c>
      <c r="H57" s="37" t="s">
        <v>70</v>
      </c>
    </row>
    <row r="58" customFormat="false" ht="23.85" hidden="false" customHeight="true" outlineLevel="0" collapsed="false">
      <c r="A58" s="58"/>
      <c r="B58" s="13" t="n">
        <v>52</v>
      </c>
      <c r="C58" s="62" t="s">
        <v>71</v>
      </c>
      <c r="D58" s="36" t="n">
        <f aca="false">3000-2000</f>
        <v>1000</v>
      </c>
      <c r="E58" s="31" t="n">
        <v>0</v>
      </c>
      <c r="F58" s="31" t="n">
        <v>0</v>
      </c>
      <c r="G58" s="31" t="n">
        <v>0</v>
      </c>
      <c r="H58" s="37" t="s">
        <v>16</v>
      </c>
    </row>
    <row r="59" customFormat="false" ht="23.85" hidden="false" customHeight="true" outlineLevel="0" collapsed="false">
      <c r="A59" s="58"/>
      <c r="B59" s="13" t="n">
        <v>53</v>
      </c>
      <c r="C59" s="62" t="s">
        <v>72</v>
      </c>
      <c r="D59" s="36" t="n">
        <v>0</v>
      </c>
      <c r="E59" s="31" t="n">
        <v>0</v>
      </c>
      <c r="F59" s="31" t="n">
        <v>0</v>
      </c>
      <c r="G59" s="31" t="n">
        <v>0</v>
      </c>
      <c r="H59" s="37" t="s">
        <v>61</v>
      </c>
    </row>
    <row r="60" customFormat="false" ht="23.85" hidden="false" customHeight="true" outlineLevel="0" collapsed="false">
      <c r="A60" s="58"/>
      <c r="B60" s="13" t="n">
        <v>54</v>
      </c>
      <c r="C60" s="62" t="s">
        <v>73</v>
      </c>
      <c r="D60" s="31" t="n">
        <v>6000</v>
      </c>
      <c r="E60" s="31" t="n">
        <v>0</v>
      </c>
      <c r="F60" s="31" t="n">
        <f aca="false">0+102</f>
        <v>102</v>
      </c>
      <c r="G60" s="35" t="n">
        <f aca="false">0+102+107</f>
        <v>209</v>
      </c>
      <c r="H60" s="37" t="s">
        <v>16</v>
      </c>
    </row>
    <row r="61" customFormat="false" ht="23.85" hidden="false" customHeight="true" outlineLevel="0" collapsed="false">
      <c r="A61" s="58"/>
      <c r="B61" s="13" t="n">
        <v>55</v>
      </c>
      <c r="C61" s="62" t="s">
        <v>74</v>
      </c>
      <c r="D61" s="31" t="n">
        <v>100</v>
      </c>
      <c r="E61" s="31" t="n">
        <v>0</v>
      </c>
      <c r="F61" s="31" t="n">
        <v>0</v>
      </c>
      <c r="G61" s="31" t="n">
        <v>0</v>
      </c>
      <c r="H61" s="37" t="s">
        <v>16</v>
      </c>
    </row>
    <row r="62" customFormat="false" ht="23.85" hidden="false" customHeight="true" outlineLevel="0" collapsed="false">
      <c r="A62" s="58"/>
      <c r="B62" s="13" t="n">
        <v>56</v>
      </c>
      <c r="C62" s="64" t="s">
        <v>75</v>
      </c>
      <c r="D62" s="31" t="n">
        <v>0</v>
      </c>
      <c r="E62" s="31" t="n">
        <v>0</v>
      </c>
      <c r="F62" s="31" t="n">
        <v>0</v>
      </c>
      <c r="G62" s="31" t="n">
        <v>0</v>
      </c>
      <c r="H62" s="37" t="s">
        <v>16</v>
      </c>
    </row>
    <row r="63" customFormat="false" ht="23.85" hidden="false" customHeight="true" outlineLevel="0" collapsed="false">
      <c r="A63" s="58"/>
      <c r="B63" s="13" t="n">
        <v>57</v>
      </c>
      <c r="C63" s="64" t="s">
        <v>76</v>
      </c>
      <c r="D63" s="36" t="n">
        <v>232</v>
      </c>
      <c r="E63" s="31" t="n">
        <v>0</v>
      </c>
      <c r="F63" s="31" t="n">
        <v>0</v>
      </c>
      <c r="G63" s="31" t="n">
        <v>0</v>
      </c>
      <c r="H63" s="63" t="s">
        <v>77</v>
      </c>
    </row>
    <row r="64" customFormat="false" ht="23.85" hidden="false" customHeight="true" outlineLevel="0" collapsed="false">
      <c r="A64" s="58"/>
      <c r="B64" s="13" t="n">
        <v>58</v>
      </c>
      <c r="C64" s="65" t="s">
        <v>78</v>
      </c>
      <c r="D64" s="36" t="n">
        <v>6700</v>
      </c>
      <c r="E64" s="31" t="n">
        <v>0</v>
      </c>
      <c r="F64" s="31" t="n">
        <v>0</v>
      </c>
      <c r="G64" s="31" t="n">
        <v>0</v>
      </c>
      <c r="H64" s="37" t="s">
        <v>16</v>
      </c>
    </row>
    <row r="65" customFormat="false" ht="23.85" hidden="false" customHeight="true" outlineLevel="0" collapsed="false">
      <c r="A65" s="58"/>
      <c r="B65" s="13" t="n">
        <v>59</v>
      </c>
      <c r="C65" s="64" t="s">
        <v>79</v>
      </c>
      <c r="D65" s="31" t="n">
        <v>0</v>
      </c>
      <c r="E65" s="31" t="n">
        <v>0</v>
      </c>
      <c r="F65" s="31" t="n">
        <v>0</v>
      </c>
      <c r="G65" s="31" t="n">
        <v>0</v>
      </c>
      <c r="H65" s="37" t="s">
        <v>80</v>
      </c>
      <c r="J65" s="51"/>
    </row>
    <row r="66" customFormat="false" ht="23.85" hidden="false" customHeight="true" outlineLevel="0" collapsed="false">
      <c r="A66" s="58"/>
      <c r="B66" s="13" t="n">
        <v>60</v>
      </c>
      <c r="C66" s="64" t="s">
        <v>81</v>
      </c>
      <c r="D66" s="36" t="n">
        <v>70</v>
      </c>
      <c r="E66" s="31" t="n">
        <v>70</v>
      </c>
      <c r="F66" s="31" t="n">
        <v>70</v>
      </c>
      <c r="G66" s="31" t="n">
        <v>70</v>
      </c>
      <c r="H66" s="37" t="s">
        <v>16</v>
      </c>
    </row>
    <row r="67" customFormat="false" ht="23.85" hidden="false" customHeight="true" outlineLevel="0" collapsed="false">
      <c r="A67" s="58"/>
      <c r="B67" s="13" t="n">
        <v>61</v>
      </c>
      <c r="C67" s="64" t="s">
        <v>82</v>
      </c>
      <c r="D67" s="31" t="n">
        <v>0</v>
      </c>
      <c r="E67" s="66" t="n">
        <v>0</v>
      </c>
      <c r="F67" s="66" t="n">
        <v>0</v>
      </c>
      <c r="G67" s="66" t="n">
        <v>0</v>
      </c>
      <c r="H67" s="37" t="s">
        <v>16</v>
      </c>
    </row>
    <row r="68" customFormat="false" ht="23.85" hidden="false" customHeight="true" outlineLevel="0" collapsed="false">
      <c r="A68" s="58"/>
      <c r="B68" s="13" t="n">
        <v>62</v>
      </c>
      <c r="C68" s="62" t="s">
        <v>83</v>
      </c>
      <c r="D68" s="31" t="n">
        <v>0</v>
      </c>
      <c r="E68" s="31" t="n">
        <v>0</v>
      </c>
      <c r="F68" s="31" t="n">
        <v>0</v>
      </c>
      <c r="G68" s="31" t="n">
        <v>0</v>
      </c>
      <c r="H68" s="37" t="s">
        <v>16</v>
      </c>
    </row>
    <row r="69" customFormat="false" ht="23.85" hidden="false" customHeight="true" outlineLevel="0" collapsed="false">
      <c r="A69" s="58"/>
      <c r="B69" s="67" t="n">
        <v>63</v>
      </c>
      <c r="C69" s="68" t="s">
        <v>84</v>
      </c>
      <c r="D69" s="46" t="n">
        <v>200</v>
      </c>
      <c r="E69" s="46" t="n">
        <v>200</v>
      </c>
      <c r="F69" s="46" t="n">
        <v>200</v>
      </c>
      <c r="G69" s="46" t="n">
        <v>200</v>
      </c>
      <c r="H69" s="47" t="s">
        <v>85</v>
      </c>
    </row>
    <row r="70" customFormat="false" ht="23.85" hidden="false" customHeight="true" outlineLevel="0" collapsed="false">
      <c r="A70" s="69"/>
      <c r="B70" s="70" t="n">
        <v>64</v>
      </c>
      <c r="C70" s="71" t="s">
        <v>86</v>
      </c>
      <c r="D70" s="72" t="n">
        <v>0</v>
      </c>
      <c r="E70" s="72" t="n">
        <v>0</v>
      </c>
      <c r="F70" s="72" t="n">
        <v>0</v>
      </c>
      <c r="G70" s="72" t="n">
        <v>0</v>
      </c>
      <c r="H70" s="61" t="s">
        <v>87</v>
      </c>
    </row>
    <row r="71" customFormat="false" ht="23.85" hidden="false" customHeight="true" outlineLevel="0" collapsed="false">
      <c r="A71" s="69"/>
      <c r="B71" s="73" t="n">
        <v>65</v>
      </c>
      <c r="C71" s="74" t="s">
        <v>88</v>
      </c>
      <c r="D71" s="75" t="n">
        <v>0</v>
      </c>
      <c r="E71" s="75" t="n">
        <v>0</v>
      </c>
      <c r="F71" s="75" t="n">
        <v>0</v>
      </c>
      <c r="G71" s="75" t="n">
        <v>0</v>
      </c>
      <c r="H71" s="37" t="s">
        <v>87</v>
      </c>
    </row>
    <row r="72" customFormat="false" ht="23.85" hidden="false" customHeight="true" outlineLevel="0" collapsed="false">
      <c r="A72" s="69"/>
      <c r="B72" s="73" t="n">
        <v>66</v>
      </c>
      <c r="C72" s="76" t="s">
        <v>89</v>
      </c>
      <c r="D72" s="77" t="n">
        <v>23000</v>
      </c>
      <c r="E72" s="75" t="n">
        <v>0</v>
      </c>
      <c r="F72" s="75" t="n">
        <f aca="false">0+112+57</f>
        <v>169</v>
      </c>
      <c r="G72" s="75" t="n">
        <f aca="false">0+112+57</f>
        <v>169</v>
      </c>
      <c r="H72" s="37" t="s">
        <v>90</v>
      </c>
    </row>
    <row r="73" customFormat="false" ht="23.85" hidden="false" customHeight="true" outlineLevel="0" collapsed="false">
      <c r="A73" s="69"/>
      <c r="B73" s="73" t="n">
        <v>67</v>
      </c>
      <c r="C73" s="76" t="s">
        <v>89</v>
      </c>
      <c r="D73" s="78" t="n">
        <v>49000</v>
      </c>
      <c r="E73" s="79" t="n">
        <v>0</v>
      </c>
      <c r="F73" s="79" t="n">
        <v>0</v>
      </c>
      <c r="G73" s="79" t="n">
        <v>0</v>
      </c>
      <c r="H73" s="42" t="s">
        <v>91</v>
      </c>
    </row>
    <row r="74" customFormat="false" ht="23.85" hidden="false" customHeight="true" outlineLevel="0" collapsed="false">
      <c r="A74" s="69"/>
      <c r="B74" s="73" t="n">
        <v>68</v>
      </c>
      <c r="C74" s="33" t="s">
        <v>92</v>
      </c>
      <c r="D74" s="75" t="n">
        <v>0</v>
      </c>
      <c r="E74" s="75" t="n">
        <v>0</v>
      </c>
      <c r="F74" s="75" t="n">
        <v>0</v>
      </c>
      <c r="G74" s="75" t="n">
        <v>0</v>
      </c>
      <c r="H74" s="37" t="s">
        <v>93</v>
      </c>
    </row>
    <row r="75" customFormat="false" ht="23.85" hidden="false" customHeight="true" outlineLevel="0" collapsed="false">
      <c r="A75" s="69"/>
      <c r="B75" s="73" t="n">
        <v>69</v>
      </c>
      <c r="C75" s="33" t="s">
        <v>94</v>
      </c>
      <c r="D75" s="75" t="n">
        <v>0</v>
      </c>
      <c r="E75" s="80" t="n">
        <f aca="false">15000-15000</f>
        <v>0</v>
      </c>
      <c r="F75" s="81" t="n">
        <f aca="false">15000-15000</f>
        <v>0</v>
      </c>
      <c r="G75" s="81" t="n">
        <f aca="false">15000-15000</f>
        <v>0</v>
      </c>
      <c r="H75" s="42" t="s">
        <v>91</v>
      </c>
    </row>
    <row r="76" customFormat="false" ht="23.85" hidden="false" customHeight="true" outlineLevel="0" collapsed="false">
      <c r="A76" s="69"/>
      <c r="B76" s="73" t="n">
        <v>70</v>
      </c>
      <c r="C76" s="74" t="s">
        <v>95</v>
      </c>
      <c r="D76" s="75" t="n">
        <v>0</v>
      </c>
      <c r="E76" s="75" t="n">
        <v>0</v>
      </c>
      <c r="F76" s="75" t="n">
        <v>0</v>
      </c>
      <c r="G76" s="75" t="n">
        <v>0</v>
      </c>
      <c r="H76" s="37" t="s">
        <v>96</v>
      </c>
    </row>
    <row r="77" customFormat="false" ht="23.85" hidden="false" customHeight="true" outlineLevel="0" collapsed="false">
      <c r="A77" s="69"/>
      <c r="B77" s="73" t="n">
        <v>71</v>
      </c>
      <c r="C77" s="74" t="s">
        <v>97</v>
      </c>
      <c r="D77" s="75" t="n">
        <v>0</v>
      </c>
      <c r="E77" s="75" t="n">
        <v>0</v>
      </c>
      <c r="F77" s="75" t="n">
        <v>0</v>
      </c>
      <c r="G77" s="75" t="n">
        <v>0</v>
      </c>
      <c r="H77" s="37" t="s">
        <v>90</v>
      </c>
    </row>
    <row r="78" customFormat="false" ht="23.85" hidden="false" customHeight="true" outlineLevel="0" collapsed="false">
      <c r="A78" s="69"/>
      <c r="B78" s="73" t="n">
        <v>72</v>
      </c>
      <c r="C78" s="74" t="s">
        <v>98</v>
      </c>
      <c r="D78" s="75" t="n">
        <v>0</v>
      </c>
      <c r="E78" s="75" t="n">
        <v>0</v>
      </c>
      <c r="F78" s="75" t="n">
        <v>0</v>
      </c>
      <c r="G78" s="75" t="n">
        <v>0</v>
      </c>
      <c r="H78" s="37" t="s">
        <v>99</v>
      </c>
    </row>
    <row r="79" customFormat="false" ht="23.85" hidden="false" customHeight="true" outlineLevel="0" collapsed="false">
      <c r="A79" s="69"/>
      <c r="B79" s="73" t="n">
        <v>73</v>
      </c>
      <c r="C79" s="74" t="s">
        <v>100</v>
      </c>
      <c r="D79" s="75" t="n">
        <v>1000</v>
      </c>
      <c r="E79" s="75" t="n">
        <v>0</v>
      </c>
      <c r="F79" s="75" t="n">
        <v>0</v>
      </c>
      <c r="G79" s="75" t="n">
        <v>0</v>
      </c>
      <c r="H79" s="37" t="s">
        <v>87</v>
      </c>
    </row>
    <row r="80" customFormat="false" ht="23.85" hidden="false" customHeight="true" outlineLevel="0" collapsed="false">
      <c r="A80" s="69"/>
      <c r="B80" s="73" t="n">
        <v>74</v>
      </c>
      <c r="C80" s="82" t="s">
        <v>101</v>
      </c>
      <c r="D80" s="79" t="n">
        <v>0</v>
      </c>
      <c r="E80" s="79" t="n">
        <v>0</v>
      </c>
      <c r="F80" s="79" t="n">
        <v>0</v>
      </c>
      <c r="G80" s="79" t="n">
        <v>0</v>
      </c>
      <c r="H80" s="42" t="s">
        <v>90</v>
      </c>
    </row>
    <row r="81" customFormat="false" ht="23.85" hidden="false" customHeight="true" outlineLevel="0" collapsed="false">
      <c r="A81" s="69"/>
      <c r="B81" s="73" t="n">
        <v>75</v>
      </c>
      <c r="C81" s="82" t="s">
        <v>102</v>
      </c>
      <c r="D81" s="79" t="n">
        <v>0</v>
      </c>
      <c r="E81" s="79" t="n">
        <v>0</v>
      </c>
      <c r="F81" s="79" t="n">
        <v>0</v>
      </c>
      <c r="G81" s="79" t="n">
        <v>0</v>
      </c>
      <c r="H81" s="42" t="s">
        <v>99</v>
      </c>
    </row>
    <row r="82" customFormat="false" ht="23.85" hidden="false" customHeight="true" outlineLevel="0" collapsed="false">
      <c r="A82" s="69"/>
      <c r="B82" s="73" t="n">
        <v>76</v>
      </c>
      <c r="C82" s="82" t="s">
        <v>103</v>
      </c>
      <c r="D82" s="78" t="n">
        <v>1000</v>
      </c>
      <c r="E82" s="83" t="n">
        <f aca="false">0+1500</f>
        <v>1500</v>
      </c>
      <c r="F82" s="79" t="n">
        <f aca="false">0+1500-1500</f>
        <v>0</v>
      </c>
      <c r="G82" s="79" t="n">
        <f aca="false">0+1500-1500</f>
        <v>0</v>
      </c>
      <c r="H82" s="42" t="s">
        <v>16</v>
      </c>
    </row>
    <row r="83" customFormat="false" ht="23.85" hidden="false" customHeight="true" outlineLevel="0" collapsed="false">
      <c r="A83" s="69"/>
      <c r="B83" s="44" t="n">
        <v>77</v>
      </c>
      <c r="C83" s="84" t="s">
        <v>104</v>
      </c>
      <c r="D83" s="85" t="n">
        <v>0</v>
      </c>
      <c r="E83" s="86" t="n">
        <v>500</v>
      </c>
      <c r="F83" s="85" t="n">
        <v>500</v>
      </c>
      <c r="G83" s="85" t="n">
        <v>500</v>
      </c>
      <c r="H83" s="47" t="s">
        <v>105</v>
      </c>
      <c r="J83" s="87"/>
    </row>
    <row r="84" customFormat="false" ht="49.5" hidden="false" customHeight="true" outlineLevel="0" collapsed="false">
      <c r="A84" s="55" t="s">
        <v>106</v>
      </c>
      <c r="B84" s="55"/>
      <c r="C84" s="55"/>
      <c r="D84" s="55"/>
      <c r="E84" s="55"/>
      <c r="F84" s="55"/>
      <c r="G84" s="55"/>
      <c r="H84" s="55"/>
      <c r="J84" s="87"/>
    </row>
    <row r="85" customFormat="false" ht="23.8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J85" s="87"/>
    </row>
    <row r="86" customFormat="false" ht="49.5" hidden="false" customHeight="true" outlineLevel="0" collapsed="false">
      <c r="A86" s="7" t="n">
        <v>2020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87"/>
    </row>
    <row r="87" customFormat="false" ht="23.85" hidden="false" customHeight="true" outlineLevel="0" collapsed="false">
      <c r="A87" s="58"/>
      <c r="B87" s="88" t="n">
        <v>78</v>
      </c>
      <c r="C87" s="89" t="s">
        <v>107</v>
      </c>
      <c r="D87" s="90" t="n">
        <v>1600</v>
      </c>
      <c r="E87" s="91" t="n">
        <v>0</v>
      </c>
      <c r="F87" s="91" t="n">
        <v>0</v>
      </c>
      <c r="G87" s="91" t="n">
        <v>0</v>
      </c>
      <c r="H87" s="92" t="s">
        <v>16</v>
      </c>
    </row>
    <row r="88" customFormat="false" ht="23.85" hidden="false" customHeight="true" outlineLevel="0" collapsed="false">
      <c r="A88" s="58"/>
      <c r="B88" s="29" t="n">
        <v>79</v>
      </c>
      <c r="C88" s="33" t="s">
        <v>108</v>
      </c>
      <c r="D88" s="31" t="n">
        <v>1000</v>
      </c>
      <c r="E88" s="31" t="n">
        <v>500</v>
      </c>
      <c r="F88" s="31" t="n">
        <f aca="false">500+500-500</f>
        <v>500</v>
      </c>
      <c r="G88" s="31" t="n">
        <f aca="false">500+500-500</f>
        <v>500</v>
      </c>
      <c r="H88" s="37" t="s">
        <v>16</v>
      </c>
    </row>
    <row r="89" customFormat="false" ht="23.85" hidden="false" customHeight="true" outlineLevel="0" collapsed="false">
      <c r="A89" s="58"/>
      <c r="B89" s="29" t="n">
        <v>80</v>
      </c>
      <c r="C89" s="93" t="s">
        <v>109</v>
      </c>
      <c r="D89" s="31" t="n">
        <v>0</v>
      </c>
      <c r="E89" s="31" t="n">
        <v>0</v>
      </c>
      <c r="F89" s="31" t="n">
        <v>0</v>
      </c>
      <c r="G89" s="35" t="n">
        <v>455</v>
      </c>
      <c r="H89" s="94" t="s">
        <v>110</v>
      </c>
    </row>
    <row r="90" customFormat="false" ht="23.85" hidden="false" customHeight="true" outlineLevel="0" collapsed="false">
      <c r="A90" s="58"/>
      <c r="B90" s="73" t="n">
        <v>81</v>
      </c>
      <c r="C90" s="95" t="s">
        <v>111</v>
      </c>
      <c r="D90" s="31" t="n">
        <v>0</v>
      </c>
      <c r="E90" s="31" t="n">
        <v>0</v>
      </c>
      <c r="F90" s="31" t="n">
        <v>0</v>
      </c>
      <c r="G90" s="35" t="n">
        <v>1545</v>
      </c>
      <c r="H90" s="94" t="s">
        <v>110</v>
      </c>
    </row>
    <row r="91" customFormat="false" ht="23.85" hidden="false" customHeight="true" outlineLevel="0" collapsed="false">
      <c r="A91" s="58"/>
      <c r="B91" s="73" t="n">
        <v>82</v>
      </c>
      <c r="C91" s="96" t="s">
        <v>112</v>
      </c>
      <c r="D91" s="36" t="n">
        <v>2000</v>
      </c>
      <c r="E91" s="31" t="n">
        <v>0</v>
      </c>
      <c r="F91" s="31" t="n">
        <v>0</v>
      </c>
      <c r="G91" s="31" t="n">
        <v>0</v>
      </c>
      <c r="H91" s="42" t="s">
        <v>16</v>
      </c>
    </row>
    <row r="92" customFormat="false" ht="23.85" hidden="false" customHeight="true" outlineLevel="0" collapsed="false">
      <c r="A92" s="58"/>
      <c r="B92" s="73" t="n">
        <v>83</v>
      </c>
      <c r="C92" s="96" t="s">
        <v>113</v>
      </c>
      <c r="D92" s="31" t="n">
        <v>0</v>
      </c>
      <c r="E92" s="31" t="n">
        <v>0</v>
      </c>
      <c r="F92" s="31" t="n">
        <v>0</v>
      </c>
      <c r="G92" s="31" t="n">
        <v>0</v>
      </c>
      <c r="H92" s="42" t="s">
        <v>16</v>
      </c>
    </row>
    <row r="93" customFormat="false" ht="23.85" hidden="false" customHeight="true" outlineLevel="0" collapsed="false">
      <c r="A93" s="58"/>
      <c r="B93" s="73" t="n">
        <v>84</v>
      </c>
      <c r="C93" s="96" t="s">
        <v>114</v>
      </c>
      <c r="D93" s="31" t="n">
        <v>0</v>
      </c>
      <c r="E93" s="31" t="n">
        <v>0</v>
      </c>
      <c r="F93" s="31" t="n">
        <v>0</v>
      </c>
      <c r="G93" s="31" t="n">
        <v>0</v>
      </c>
      <c r="H93" s="42" t="s">
        <v>16</v>
      </c>
    </row>
    <row r="94" customFormat="false" ht="23.85" hidden="false" customHeight="true" outlineLevel="0" collapsed="false">
      <c r="A94" s="58"/>
      <c r="B94" s="73" t="n">
        <v>85</v>
      </c>
      <c r="C94" s="97" t="s">
        <v>115</v>
      </c>
      <c r="D94" s="31" t="n">
        <v>0</v>
      </c>
      <c r="E94" s="31" t="n">
        <v>0</v>
      </c>
      <c r="F94" s="31" t="n">
        <v>0</v>
      </c>
      <c r="G94" s="35" t="n">
        <v>700</v>
      </c>
      <c r="H94" s="98" t="s">
        <v>16</v>
      </c>
    </row>
    <row r="95" customFormat="false" ht="22.7" hidden="false" customHeight="true" outlineLevel="0" collapsed="false">
      <c r="A95" s="58"/>
      <c r="B95" s="73" t="n">
        <v>86</v>
      </c>
      <c r="C95" s="96" t="s">
        <v>116</v>
      </c>
      <c r="D95" s="31" t="n">
        <v>0</v>
      </c>
      <c r="E95" s="31" t="n">
        <v>0</v>
      </c>
      <c r="F95" s="31" t="n">
        <f aca="false">0+337</f>
        <v>337</v>
      </c>
      <c r="G95" s="35" t="n">
        <f aca="false">0+337+673</f>
        <v>1010</v>
      </c>
      <c r="H95" s="42" t="s">
        <v>16</v>
      </c>
    </row>
    <row r="96" customFormat="false" ht="23.85" hidden="false" customHeight="true" outlineLevel="0" collapsed="false">
      <c r="A96" s="58"/>
      <c r="B96" s="73" t="n">
        <v>87</v>
      </c>
      <c r="C96" s="99" t="s">
        <v>117</v>
      </c>
      <c r="D96" s="36" t="n">
        <v>450</v>
      </c>
      <c r="E96" s="31" t="n">
        <v>0</v>
      </c>
      <c r="F96" s="31" t="n">
        <v>0</v>
      </c>
      <c r="G96" s="31" t="n">
        <v>0</v>
      </c>
      <c r="H96" s="42" t="s">
        <v>16</v>
      </c>
    </row>
    <row r="97" customFormat="false" ht="23.85" hidden="false" customHeight="true" outlineLevel="0" collapsed="false">
      <c r="A97" s="58"/>
      <c r="B97" s="73" t="n">
        <v>88</v>
      </c>
      <c r="C97" s="96" t="s">
        <v>118</v>
      </c>
      <c r="D97" s="31" t="n">
        <v>409</v>
      </c>
      <c r="E97" s="31" t="n">
        <v>0</v>
      </c>
      <c r="F97" s="31" t="n">
        <v>0</v>
      </c>
      <c r="G97" s="31" t="n">
        <v>0</v>
      </c>
      <c r="H97" s="42" t="s">
        <v>119</v>
      </c>
    </row>
    <row r="98" customFormat="false" ht="23.85" hidden="false" customHeight="true" outlineLevel="0" collapsed="false">
      <c r="A98" s="58"/>
      <c r="B98" s="73" t="n">
        <v>89</v>
      </c>
      <c r="C98" s="96" t="s">
        <v>120</v>
      </c>
      <c r="D98" s="41" t="n">
        <v>0</v>
      </c>
      <c r="E98" s="41" t="n">
        <v>0</v>
      </c>
      <c r="F98" s="41" t="n">
        <f aca="false">0+160+80</f>
        <v>240</v>
      </c>
      <c r="G98" s="100" t="n">
        <f aca="false">0+160+80+80</f>
        <v>320</v>
      </c>
      <c r="H98" s="42" t="s">
        <v>16</v>
      </c>
    </row>
    <row r="99" customFormat="false" ht="23.85" hidden="false" customHeight="true" outlineLevel="0" collapsed="false">
      <c r="A99" s="58"/>
      <c r="B99" s="73" t="n">
        <v>90</v>
      </c>
      <c r="C99" s="97" t="s">
        <v>121</v>
      </c>
      <c r="D99" s="41" t="n">
        <v>0</v>
      </c>
      <c r="E99" s="41" t="n">
        <v>0</v>
      </c>
      <c r="F99" s="41" t="n">
        <v>0</v>
      </c>
      <c r="G99" s="100" t="n">
        <v>600</v>
      </c>
      <c r="H99" s="42" t="s">
        <v>122</v>
      </c>
    </row>
    <row r="100" customFormat="false" ht="23.85" hidden="false" customHeight="true" outlineLevel="0" collapsed="false">
      <c r="A100" s="58"/>
      <c r="B100" s="73" t="n">
        <v>91</v>
      </c>
      <c r="C100" s="99" t="s">
        <v>123</v>
      </c>
      <c r="D100" s="41" t="n">
        <v>0</v>
      </c>
      <c r="E100" s="41" t="n">
        <v>0</v>
      </c>
      <c r="F100" s="100" t="n">
        <v>110</v>
      </c>
      <c r="G100" s="41" t="n">
        <v>110</v>
      </c>
      <c r="H100" s="42" t="s">
        <v>124</v>
      </c>
    </row>
    <row r="101" customFormat="false" ht="23.85" hidden="false" customHeight="true" outlineLevel="0" collapsed="false">
      <c r="A101" s="58"/>
      <c r="B101" s="73" t="n">
        <v>92</v>
      </c>
      <c r="C101" s="96" t="s">
        <v>125</v>
      </c>
      <c r="D101" s="41" t="n">
        <v>0</v>
      </c>
      <c r="E101" s="41" t="n">
        <v>0</v>
      </c>
      <c r="F101" s="100" t="n">
        <v>56</v>
      </c>
      <c r="G101" s="41" t="n">
        <v>56</v>
      </c>
      <c r="H101" s="42" t="s">
        <v>16</v>
      </c>
    </row>
    <row r="102" customFormat="false" ht="23.85" hidden="false" customHeight="true" outlineLevel="0" collapsed="false">
      <c r="A102" s="58"/>
      <c r="B102" s="73" t="n">
        <v>93</v>
      </c>
      <c r="C102" s="96" t="s">
        <v>126</v>
      </c>
      <c r="D102" s="41" t="n">
        <v>0</v>
      </c>
      <c r="E102" s="41" t="n">
        <v>4000</v>
      </c>
      <c r="F102" s="41" t="n">
        <v>4000</v>
      </c>
      <c r="G102" s="41" t="n">
        <v>4000</v>
      </c>
      <c r="H102" s="42" t="s">
        <v>16</v>
      </c>
    </row>
    <row r="103" customFormat="false" ht="23.85" hidden="false" customHeight="true" outlineLevel="0" collapsed="false">
      <c r="A103" s="58"/>
      <c r="B103" s="73" t="n">
        <v>94</v>
      </c>
      <c r="C103" s="96" t="s">
        <v>127</v>
      </c>
      <c r="D103" s="41" t="n">
        <v>0</v>
      </c>
      <c r="E103" s="41" t="n">
        <v>0</v>
      </c>
      <c r="F103" s="41" t="n">
        <f aca="false">0+470</f>
        <v>470</v>
      </c>
      <c r="G103" s="41" t="n">
        <f aca="false">0+470</f>
        <v>470</v>
      </c>
      <c r="H103" s="42" t="s">
        <v>16</v>
      </c>
    </row>
    <row r="104" customFormat="false" ht="23.85" hidden="false" customHeight="true" outlineLevel="0" collapsed="false">
      <c r="A104" s="58"/>
      <c r="B104" s="73" t="n">
        <v>95</v>
      </c>
      <c r="C104" s="96" t="s">
        <v>128</v>
      </c>
      <c r="D104" s="41" t="n">
        <v>700</v>
      </c>
      <c r="E104" s="41" t="n">
        <v>0</v>
      </c>
      <c r="F104" s="41" t="n">
        <v>0</v>
      </c>
      <c r="G104" s="41" t="n">
        <v>0</v>
      </c>
      <c r="H104" s="42" t="s">
        <v>129</v>
      </c>
    </row>
    <row r="105" customFormat="false" ht="23.85" hidden="false" customHeight="true" outlineLevel="0" collapsed="false">
      <c r="A105" s="58"/>
      <c r="B105" s="73" t="n">
        <v>96</v>
      </c>
      <c r="C105" s="96" t="s">
        <v>130</v>
      </c>
      <c r="D105" s="41" t="n">
        <v>113</v>
      </c>
      <c r="E105" s="41" t="n">
        <v>0</v>
      </c>
      <c r="F105" s="41" t="n">
        <v>0</v>
      </c>
      <c r="G105" s="41" t="n">
        <v>0</v>
      </c>
      <c r="H105" s="42" t="s">
        <v>131</v>
      </c>
    </row>
    <row r="106" customFormat="false" ht="23.85" hidden="false" customHeight="true" outlineLevel="0" collapsed="false">
      <c r="A106" s="58"/>
      <c r="B106" s="73" t="n">
        <v>97</v>
      </c>
      <c r="C106" s="96" t="s">
        <v>132</v>
      </c>
      <c r="D106" s="41" t="n">
        <v>800</v>
      </c>
      <c r="E106" s="41" t="n">
        <v>0</v>
      </c>
      <c r="F106" s="41" t="n">
        <v>0</v>
      </c>
      <c r="G106" s="41" t="n">
        <v>0</v>
      </c>
      <c r="H106" s="42" t="s">
        <v>131</v>
      </c>
    </row>
    <row r="107" customFormat="false" ht="23.85" hidden="false" customHeight="true" outlineLevel="0" collapsed="false">
      <c r="A107" s="58"/>
      <c r="B107" s="73" t="n">
        <v>98</v>
      </c>
      <c r="C107" s="96" t="s">
        <v>133</v>
      </c>
      <c r="D107" s="41" t="n">
        <v>0</v>
      </c>
      <c r="E107" s="41" t="n">
        <v>200</v>
      </c>
      <c r="F107" s="41" t="n">
        <v>200</v>
      </c>
      <c r="G107" s="41" t="n">
        <v>200</v>
      </c>
      <c r="H107" s="42" t="s">
        <v>16</v>
      </c>
    </row>
    <row r="108" customFormat="false" ht="23.85" hidden="false" customHeight="true" outlineLevel="0" collapsed="false">
      <c r="A108" s="58"/>
      <c r="B108" s="73" t="n">
        <v>99</v>
      </c>
      <c r="C108" s="96" t="s">
        <v>134</v>
      </c>
      <c r="D108" s="41" t="n">
        <v>0</v>
      </c>
      <c r="E108" s="41" t="n">
        <v>0</v>
      </c>
      <c r="F108" s="100" t="n">
        <v>18</v>
      </c>
      <c r="G108" s="41" t="n">
        <v>18</v>
      </c>
      <c r="H108" s="42" t="s">
        <v>16</v>
      </c>
    </row>
    <row r="109" customFormat="false" ht="23.85" hidden="false" customHeight="true" outlineLevel="0" collapsed="false">
      <c r="A109" s="58"/>
      <c r="B109" s="73" t="n">
        <v>100</v>
      </c>
      <c r="C109" s="96" t="s">
        <v>135</v>
      </c>
      <c r="D109" s="41" t="n">
        <v>200</v>
      </c>
      <c r="E109" s="41" t="n">
        <v>200</v>
      </c>
      <c r="F109" s="41" t="n">
        <v>200</v>
      </c>
      <c r="G109" s="41" t="n">
        <v>200</v>
      </c>
      <c r="H109" s="42" t="s">
        <v>47</v>
      </c>
    </row>
    <row r="110" customFormat="false" ht="23.85" hidden="false" customHeight="true" outlineLevel="0" collapsed="false">
      <c r="A110" s="101" t="n">
        <v>2020</v>
      </c>
      <c r="B110" s="102" t="n">
        <v>101</v>
      </c>
      <c r="C110" s="9" t="s">
        <v>136</v>
      </c>
      <c r="D110" s="103" t="n">
        <f aca="false">SUM(D8:D109)</f>
        <v>123050</v>
      </c>
      <c r="E110" s="103" t="n">
        <f aca="false">SUM(E8:E109)</f>
        <v>38399</v>
      </c>
      <c r="F110" s="103" t="n">
        <f aca="false">SUM(F8:F109)</f>
        <v>33401</v>
      </c>
      <c r="G110" s="103" t="n">
        <f aca="false">SUM(G8:G109)</f>
        <v>37561</v>
      </c>
      <c r="H110" s="104"/>
      <c r="I110" s="105"/>
      <c r="L110" s="106"/>
      <c r="M110" s="106"/>
    </row>
    <row r="111" customFormat="false" ht="15" hidden="false" customHeight="true" outlineLevel="0" collapsed="false">
      <c r="A111" s="107"/>
      <c r="B111" s="49"/>
      <c r="C111" s="108"/>
      <c r="D111" s="109"/>
      <c r="E111" s="109"/>
      <c r="F111" s="109"/>
      <c r="G111" s="110"/>
      <c r="H111" s="111"/>
      <c r="I111" s="105"/>
      <c r="L111" s="112"/>
      <c r="M111" s="5"/>
    </row>
    <row r="112" customFormat="false" ht="15" hidden="false" customHeight="true" outlineLevel="0" collapsed="false">
      <c r="A112" s="107"/>
      <c r="B112" s="49"/>
      <c r="C112" s="108"/>
      <c r="D112" s="109"/>
      <c r="E112" s="109"/>
      <c r="F112" s="109"/>
      <c r="G112" s="110"/>
      <c r="H112" s="111"/>
      <c r="I112" s="105"/>
      <c r="L112" s="112"/>
      <c r="M112" s="5"/>
    </row>
    <row r="113" customFormat="false" ht="15" hidden="false" customHeight="true" outlineLevel="0" collapsed="false">
      <c r="A113" s="113" t="s">
        <v>137</v>
      </c>
      <c r="B113" s="114"/>
      <c r="C113" s="113"/>
      <c r="D113" s="115"/>
      <c r="E113" s="115"/>
      <c r="F113" s="115"/>
      <c r="G113" s="116"/>
      <c r="H113" s="117"/>
      <c r="I113" s="105"/>
      <c r="L113" s="112"/>
      <c r="M113" s="5"/>
    </row>
    <row r="114" customFormat="false" ht="15" hidden="false" customHeight="true" outlineLevel="0" collapsed="false">
      <c r="A114" s="118"/>
      <c r="B114" s="49"/>
      <c r="C114" s="118"/>
      <c r="D114" s="109"/>
      <c r="E114" s="109"/>
      <c r="F114" s="109"/>
      <c r="G114" s="110"/>
      <c r="H114" s="111"/>
      <c r="I114" s="105"/>
      <c r="L114" s="112"/>
      <c r="M114" s="5"/>
    </row>
    <row r="115" customFormat="false" ht="15" hidden="false" customHeight="true" outlineLevel="0" collapsed="false">
      <c r="A115" s="119" t="s">
        <v>138</v>
      </c>
      <c r="B115" s="120"/>
      <c r="C115" s="119"/>
      <c r="D115" s="109"/>
      <c r="E115" s="109"/>
      <c r="F115" s="109"/>
      <c r="G115" s="110"/>
      <c r="H115" s="111"/>
      <c r="I115" s="105"/>
      <c r="L115" s="112"/>
      <c r="M115" s="5"/>
    </row>
    <row r="116" customFormat="false" ht="15" hidden="false" customHeight="true" outlineLevel="0" collapsed="false">
      <c r="A116" s="107"/>
      <c r="B116" s="49"/>
      <c r="C116" s="108"/>
      <c r="D116" s="109"/>
      <c r="E116" s="109"/>
      <c r="F116" s="109"/>
      <c r="G116" s="110"/>
      <c r="H116" s="111"/>
      <c r="I116" s="105"/>
      <c r="L116" s="112"/>
      <c r="M116" s="5"/>
    </row>
    <row r="117" customFormat="false" ht="15" hidden="false" customHeight="true" outlineLevel="0" collapsed="false">
      <c r="A117" s="107"/>
      <c r="B117" s="49"/>
      <c r="C117" s="108"/>
      <c r="D117" s="109"/>
      <c r="E117" s="109"/>
      <c r="F117" s="109"/>
      <c r="G117" s="110"/>
      <c r="H117" s="111"/>
      <c r="I117" s="105"/>
      <c r="L117" s="112"/>
      <c r="M117" s="5"/>
    </row>
    <row r="118" customFormat="false" ht="15" hidden="false" customHeight="true" outlineLevel="0" collapsed="false">
      <c r="A118" s="107"/>
      <c r="B118" s="49"/>
      <c r="C118" s="108"/>
      <c r="D118" s="109"/>
      <c r="E118" s="109"/>
      <c r="F118" s="109"/>
      <c r="G118" s="110"/>
      <c r="H118" s="111"/>
      <c r="I118" s="105"/>
      <c r="L118" s="112"/>
      <c r="M118" s="5"/>
    </row>
    <row r="119" customFormat="false" ht="15" hidden="false" customHeight="true" outlineLevel="0" collapsed="false">
      <c r="A119" s="107"/>
      <c r="B119" s="49"/>
      <c r="C119" s="108"/>
      <c r="D119" s="109"/>
      <c r="E119" s="109"/>
      <c r="F119" s="109"/>
      <c r="G119" s="110"/>
      <c r="H119" s="111"/>
      <c r="I119" s="105"/>
      <c r="L119" s="112"/>
      <c r="M119" s="5"/>
    </row>
    <row r="120" customFormat="false" ht="15" hidden="false" customHeight="true" outlineLevel="0" collapsed="false">
      <c r="A120" s="107"/>
      <c r="B120" s="49"/>
      <c r="C120" s="121" t="n">
        <v>44124</v>
      </c>
      <c r="D120" s="122"/>
      <c r="E120" s="122"/>
      <c r="F120" s="122"/>
      <c r="G120" s="122"/>
      <c r="H120" s="123"/>
      <c r="I120" s="105"/>
      <c r="L120" s="112"/>
      <c r="M120" s="5"/>
    </row>
    <row r="121" customFormat="false" ht="15" hidden="false" customHeight="true" outlineLevel="0" collapsed="false">
      <c r="A121" s="107"/>
      <c r="B121" s="49"/>
      <c r="C121" s="124"/>
      <c r="D121" s="122"/>
      <c r="E121" s="122" t="s">
        <v>139</v>
      </c>
      <c r="F121" s="122"/>
      <c r="G121" s="122"/>
      <c r="H121" s="123"/>
      <c r="I121" s="105"/>
      <c r="L121" s="112"/>
      <c r="M121" s="5"/>
    </row>
    <row r="122" customFormat="false" ht="15" hidden="false" customHeight="true" outlineLevel="0" collapsed="false">
      <c r="A122" s="107"/>
      <c r="B122" s="49"/>
      <c r="C122" s="124"/>
      <c r="D122" s="125"/>
      <c r="E122" s="125" t="s">
        <v>140</v>
      </c>
      <c r="F122" s="125"/>
      <c r="G122" s="125"/>
      <c r="H122" s="123"/>
      <c r="I122" s="105"/>
      <c r="L122" s="112"/>
      <c r="M122" s="5"/>
    </row>
    <row r="123" customFormat="false" ht="15" hidden="false" customHeight="true" outlineLevel="0" collapsed="false">
      <c r="A123" s="107"/>
      <c r="B123" s="49"/>
      <c r="C123" s="108"/>
      <c r="D123" s="109"/>
      <c r="E123" s="52" t="s">
        <v>141</v>
      </c>
      <c r="F123" s="52"/>
      <c r="G123" s="110"/>
      <c r="H123" s="111"/>
      <c r="I123" s="105"/>
      <c r="L123" s="112"/>
      <c r="M123" s="5"/>
    </row>
    <row r="124" customFormat="false" ht="15" hidden="false" customHeight="true" outlineLevel="0" collapsed="false">
      <c r="A124" s="107"/>
      <c r="B124" s="49"/>
      <c r="C124" s="108"/>
      <c r="D124" s="109"/>
      <c r="E124" s="109"/>
      <c r="F124" s="109"/>
      <c r="G124" s="110"/>
      <c r="H124" s="111"/>
      <c r="I124" s="105"/>
      <c r="L124" s="112"/>
      <c r="M124" s="5"/>
    </row>
    <row r="125" customFormat="false" ht="15" hidden="false" customHeight="true" outlineLevel="0" collapsed="false">
      <c r="A125" s="107"/>
      <c r="B125" s="49"/>
      <c r="C125" s="108"/>
      <c r="D125" s="109"/>
      <c r="E125" s="109"/>
      <c r="F125" s="109"/>
      <c r="G125" s="110"/>
      <c r="H125" s="111"/>
      <c r="I125" s="105"/>
      <c r="L125" s="112"/>
      <c r="M125" s="5"/>
    </row>
    <row r="126" customFormat="false" ht="15" hidden="false" customHeight="true" outlineLevel="0" collapsed="false">
      <c r="A126" s="107"/>
      <c r="B126" s="49"/>
      <c r="C126" s="108"/>
      <c r="D126" s="109"/>
      <c r="E126" s="109"/>
      <c r="F126" s="109"/>
      <c r="G126" s="110"/>
      <c r="H126" s="111"/>
      <c r="I126" s="105"/>
      <c r="L126" s="112"/>
      <c r="M126" s="5"/>
    </row>
    <row r="127" customFormat="false" ht="15" hidden="false" customHeight="true" outlineLevel="0" collapsed="false">
      <c r="A127" s="107"/>
      <c r="B127" s="49"/>
      <c r="C127" s="108"/>
      <c r="D127" s="109"/>
      <c r="E127" s="109"/>
      <c r="F127" s="109"/>
      <c r="G127" s="110"/>
      <c r="H127" s="111"/>
      <c r="I127" s="105"/>
      <c r="L127" s="112"/>
      <c r="M127" s="5"/>
    </row>
    <row r="128" customFormat="false" ht="15" hidden="false" customHeight="true" outlineLevel="0" collapsed="false">
      <c r="A128" s="107"/>
      <c r="B128" s="49"/>
      <c r="C128" s="108"/>
      <c r="D128" s="109"/>
      <c r="E128" s="109"/>
      <c r="F128" s="109"/>
      <c r="G128" s="110"/>
      <c r="H128" s="111"/>
      <c r="I128" s="105"/>
      <c r="L128" s="112"/>
      <c r="M128" s="5"/>
    </row>
    <row r="129" customFormat="false" ht="15" hidden="false" customHeight="true" outlineLevel="0" collapsed="false">
      <c r="A129" s="107"/>
      <c r="B129" s="49"/>
      <c r="C129" s="108"/>
      <c r="D129" s="109"/>
      <c r="E129" s="109"/>
      <c r="F129" s="109"/>
      <c r="G129" s="110"/>
      <c r="H129" s="111"/>
      <c r="I129" s="105"/>
      <c r="L129" s="112"/>
      <c r="M129" s="5"/>
    </row>
    <row r="130" customFormat="false" ht="15" hidden="false" customHeight="true" outlineLevel="0" collapsed="false">
      <c r="A130" s="107"/>
      <c r="B130" s="49"/>
      <c r="C130" s="108"/>
      <c r="D130" s="109"/>
      <c r="E130" s="109"/>
      <c r="F130" s="109"/>
      <c r="G130" s="110"/>
      <c r="H130" s="111"/>
      <c r="I130" s="105"/>
      <c r="L130" s="112"/>
      <c r="M130" s="5"/>
    </row>
    <row r="131" customFormat="false" ht="15" hidden="false" customHeight="true" outlineLevel="0" collapsed="false">
      <c r="A131" s="107"/>
      <c r="B131" s="49"/>
      <c r="C131" s="108"/>
      <c r="D131" s="109"/>
      <c r="E131" s="109"/>
      <c r="F131" s="109"/>
      <c r="G131" s="110"/>
      <c r="H131" s="111"/>
      <c r="I131" s="105"/>
      <c r="L131" s="112"/>
      <c r="M131" s="5"/>
    </row>
    <row r="132" customFormat="false" ht="15" hidden="false" customHeight="true" outlineLevel="0" collapsed="false">
      <c r="A132" s="107"/>
      <c r="B132" s="49"/>
      <c r="C132" s="108"/>
      <c r="D132" s="109"/>
      <c r="E132" s="109"/>
      <c r="F132" s="109"/>
      <c r="G132" s="110"/>
      <c r="H132" s="111"/>
      <c r="I132" s="105"/>
      <c r="L132" s="112"/>
      <c r="M132" s="5"/>
    </row>
    <row r="133" customFormat="false" ht="15" hidden="false" customHeight="true" outlineLevel="0" collapsed="false">
      <c r="A133" s="107"/>
      <c r="B133" s="49"/>
      <c r="C133" s="108"/>
      <c r="D133" s="109"/>
      <c r="E133" s="109"/>
      <c r="F133" s="109"/>
      <c r="G133" s="110"/>
      <c r="H133" s="111"/>
      <c r="I133" s="105"/>
      <c r="L133" s="112"/>
      <c r="M133" s="5"/>
    </row>
    <row r="134" customFormat="false" ht="15" hidden="false" customHeight="true" outlineLevel="0" collapsed="false">
      <c r="A134" s="107"/>
      <c r="B134" s="49"/>
      <c r="C134" s="108"/>
      <c r="D134" s="109"/>
      <c r="E134" s="109"/>
      <c r="F134" s="109"/>
      <c r="G134" s="110"/>
      <c r="H134" s="111"/>
      <c r="I134" s="105"/>
      <c r="L134" s="112"/>
      <c r="M134" s="5"/>
    </row>
    <row r="135" customFormat="false" ht="15" hidden="false" customHeight="true" outlineLevel="0" collapsed="false">
      <c r="A135" s="107"/>
      <c r="B135" s="49"/>
      <c r="C135" s="108"/>
      <c r="D135" s="109"/>
      <c r="E135" s="109"/>
      <c r="F135" s="109"/>
      <c r="G135" s="110"/>
      <c r="H135" s="111"/>
      <c r="I135" s="105"/>
      <c r="L135" s="112"/>
      <c r="M135" s="5"/>
    </row>
    <row r="136" customFormat="false" ht="15" hidden="false" customHeight="true" outlineLevel="0" collapsed="false">
      <c r="A136" s="107"/>
      <c r="B136" s="49"/>
      <c r="C136" s="108"/>
      <c r="D136" s="109"/>
      <c r="E136" s="109"/>
      <c r="F136" s="109"/>
      <c r="G136" s="110"/>
      <c r="H136" s="111"/>
      <c r="I136" s="105"/>
      <c r="L136" s="112"/>
      <c r="M136" s="5"/>
    </row>
    <row r="137" customFormat="false" ht="12.75" hidden="false" customHeight="true" outlineLevel="0" collapsed="false">
      <c r="A137" s="55" t="s">
        <v>142</v>
      </c>
      <c r="B137" s="55"/>
      <c r="C137" s="55"/>
      <c r="D137" s="55"/>
      <c r="E137" s="55"/>
      <c r="F137" s="55"/>
      <c r="G137" s="55"/>
      <c r="H137" s="55"/>
      <c r="I137" s="105"/>
      <c r="L137" s="112"/>
      <c r="M137" s="5"/>
    </row>
    <row r="138" customFormat="false" ht="12.75" hidden="false" customHeight="true" outlineLevel="0" collapsed="false">
      <c r="A138" s="107"/>
      <c r="B138" s="49"/>
      <c r="C138" s="121"/>
      <c r="D138" s="122"/>
      <c r="E138" s="122"/>
      <c r="F138" s="122"/>
      <c r="G138" s="122"/>
      <c r="H138" s="123"/>
      <c r="I138" s="105"/>
      <c r="L138" s="112"/>
      <c r="M138" s="5"/>
    </row>
    <row r="139" customFormat="false" ht="12.75" hidden="false" customHeight="true" outlineLevel="0" collapsed="false">
      <c r="A139" s="107"/>
      <c r="B139" s="49"/>
      <c r="C139" s="124"/>
      <c r="D139" s="122"/>
      <c r="E139" s="122"/>
      <c r="F139" s="122"/>
      <c r="G139" s="122"/>
      <c r="H139" s="123"/>
      <c r="I139" s="105"/>
      <c r="L139" s="112"/>
      <c r="M139" s="5"/>
    </row>
    <row r="140" customFormat="false" ht="12.75" hidden="false" customHeight="true" outlineLevel="0" collapsed="false">
      <c r="A140" s="107"/>
      <c r="B140" s="49"/>
      <c r="C140" s="124"/>
      <c r="D140" s="125"/>
      <c r="E140" s="125"/>
      <c r="F140" s="125"/>
      <c r="G140" s="125"/>
      <c r="H140" s="123"/>
      <c r="I140" s="105"/>
      <c r="L140" s="112"/>
      <c r="M140" s="5"/>
    </row>
    <row r="141" customFormat="false" ht="12.75" hidden="false" customHeight="true" outlineLevel="0" collapsed="false">
      <c r="A141" s="107"/>
      <c r="B141" s="49"/>
      <c r="C141" s="124"/>
      <c r="D141" s="125"/>
      <c r="E141" s="125"/>
      <c r="F141" s="125"/>
      <c r="G141" s="125"/>
      <c r="H141" s="123"/>
      <c r="I141" s="105"/>
      <c r="L141" s="112"/>
      <c r="M141" s="5"/>
    </row>
    <row r="142" customFormat="false" ht="12.75" hidden="false" customHeight="true" outlineLevel="0" collapsed="false">
      <c r="A142" s="107"/>
      <c r="B142" s="49"/>
      <c r="C142" s="124"/>
      <c r="D142" s="125"/>
      <c r="E142" s="125"/>
      <c r="F142" s="125"/>
      <c r="G142" s="125"/>
      <c r="H142" s="123"/>
      <c r="I142" s="105"/>
      <c r="L142" s="112"/>
      <c r="M142" s="5"/>
    </row>
    <row r="143" customFormat="false" ht="12.75" hidden="false" customHeight="false" outlineLevel="0" collapsed="false">
      <c r="A143" s="123"/>
      <c r="B143" s="123"/>
      <c r="C143" s="126"/>
      <c r="D143" s="123"/>
      <c r="E143" s="123"/>
      <c r="F143" s="123"/>
      <c r="G143" s="123"/>
      <c r="H143" s="123"/>
      <c r="I143" s="122"/>
    </row>
    <row r="144" customFormat="false" ht="12.75" hidden="false" customHeight="false" outlineLevel="0" collapsed="false">
      <c r="A144" s="127"/>
      <c r="B144" s="127"/>
      <c r="C144" s="128"/>
      <c r="D144" s="127"/>
      <c r="E144" s="127"/>
      <c r="F144" s="127"/>
      <c r="G144" s="127"/>
      <c r="H144" s="127"/>
    </row>
    <row r="145" customFormat="false" ht="12.75" hidden="false" customHeight="false" outlineLevel="0" collapsed="false">
      <c r="A145" s="2"/>
      <c r="C145" s="2"/>
      <c r="D145" s="105"/>
      <c r="E145" s="105"/>
      <c r="F145" s="105"/>
      <c r="G145" s="105"/>
    </row>
    <row r="146" customFormat="false" ht="12.75" hidden="false" customHeight="false" outlineLevel="0" collapsed="false">
      <c r="A146" s="2"/>
      <c r="C146" s="2"/>
    </row>
    <row r="147" customFormat="false" ht="12.75" hidden="false" customHeight="false" outlineLevel="0" collapsed="false">
      <c r="A147" s="2"/>
      <c r="C147" s="2"/>
    </row>
    <row r="148" customFormat="false" ht="12.75" hidden="false" customHeight="false" outlineLevel="0" collapsed="false">
      <c r="A148" s="2"/>
      <c r="C148" s="2"/>
    </row>
    <row r="149" customFormat="false" ht="12.75" hidden="false" customHeight="false" outlineLevel="0" collapsed="false">
      <c r="A149" s="2"/>
      <c r="C149" s="2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  <row r="177" customFormat="false" ht="12.75" hidden="false" customHeight="false" outlineLevel="0" collapsed="false">
      <c r="A177" s="2"/>
      <c r="C177" s="2"/>
    </row>
  </sheetData>
  <mergeCells count="12">
    <mergeCell ref="A1:H1"/>
    <mergeCell ref="A2:H2"/>
    <mergeCell ref="A4:A7"/>
    <mergeCell ref="A8:A40"/>
    <mergeCell ref="A42:H42"/>
    <mergeCell ref="A44:A69"/>
    <mergeCell ref="A70:A83"/>
    <mergeCell ref="A84:H84"/>
    <mergeCell ref="A85:H85"/>
    <mergeCell ref="A87:A109"/>
    <mergeCell ref="L110:M110"/>
    <mergeCell ref="A137:H137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20-09-30T08:23:32Z</cp:lastPrinted>
  <dcterms:modified xsi:type="dcterms:W3CDTF">2020-10-20T07:12:23Z</dcterms:modified>
  <cp:revision>0</cp:revision>
  <dc:subject/>
  <dc:title/>
</cp:coreProperties>
</file>