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4</xdr:col>
                <xdr:colOff>57</xdr:colOff>
                <xdr:row>87</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3</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64</xdr:colOff>
                <xdr:row>70</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9</xdr:colOff>
                <xdr:row>14</xdr:row>
                <xdr:rowOff>17</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62</xdr:colOff>
                <xdr:row>36</xdr:row>
                <xdr:rowOff>15</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7</xdr:col>
                <xdr:colOff>47</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5</xdr:row>
                <xdr:rowOff>17</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6</xdr:col>
                <xdr:colOff>43</xdr:colOff>
                <xdr:row>69</xdr:row>
                <xdr:rowOff>16</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J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9</xdr:col>
                <xdr:colOff>35</xdr:colOff>
                <xdr:row>76</xdr:row>
                <xdr:rowOff>16</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60</xdr:colOff>
                <xdr:row>79</xdr:row>
                <xdr:rowOff>16</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20</xdr:col>
                <xdr:colOff>4</xdr:colOff>
                <xdr:row>80</xdr:row>
                <xdr:rowOff>16</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
pokuta ČIŽP firma Lip Engineering</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8</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7</xdr:row>
                <xdr:rowOff>16</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7</xdr:col>
                <xdr:colOff>26</xdr:colOff>
                <xdr:row>53</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63" authorId="0">
      <text>
        <r>
          <rPr>
            <b val="true"/>
            <sz val="9"/>
            <color rgb="FF000000"/>
            <rFont val="Tahoma"/>
            <family val="2"/>
            <charset val="238"/>
          </rPr>
          <t xml:space="preserve">Martin Sluka:
</t>
        </r>
        <r>
          <rPr>
            <sz val="9"/>
            <color rgb="FF000000"/>
            <rFont val="Tahoma"/>
            <family val="2"/>
            <charset val="238"/>
          </rPr>
          <t xml:space="preserve">prodej 3 bytů ZM dne 28.06.2021</t>
        </r>
      </text>
      <mc:AlternateContent>
        <mc:Choice Requires="v2">
          <commentPr autoFill="true" autoScale="false" colHidden="false" locked="false" rowHidden="false" textHAlign="justify" textVAlign="top">
            <anchor moveWithCells="false" sizeWithCells="false">
              <xdr:from>
                <xdr:col>11</xdr:col>
                <xdr:colOff>16</xdr:colOff>
                <xdr:row>61</xdr:row>
                <xdr:rowOff>7</xdr:rowOff>
              </xdr:from>
              <xdr:to>
                <xdr:col>16</xdr:col>
                <xdr:colOff>26</xdr:colOff>
                <xdr:row>65</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84</xdr:colOff>
                <xdr:row>77</xdr:row>
                <xdr:rowOff>16</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 ref="K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8</xdr:col>
                <xdr:colOff>45</xdr:colOff>
                <xdr:row>71</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21</xdr:col>
                <xdr:colOff>7</xdr:colOff>
                <xdr:row>76</xdr:row>
                <xdr:rowOff>16</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101</xdr:colOff>
                <xdr:row>79</xdr:row>
                <xdr:rowOff>16</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1</xdr:col>
                <xdr:colOff>43</xdr:colOff>
                <xdr:row>8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9</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22</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14</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7</xdr:colOff>
                <xdr:row>70</xdr:row>
                <xdr:rowOff>3</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25</xdr:colOff>
                <xdr:row>11</xdr:row>
                <xdr:rowOff>16</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22</xdr:colOff>
                <xdr:row>27</xdr:row>
                <xdr:rowOff>11</xdr:rowOff>
              </xdr:to>
            </anchor>
          </commentPr>
        </mc:Choice>
        <mc:Fallback/>
      </mc:AlternateContent>
    </comment>
    <comment ref="I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4</xdr:col>
                <xdr:colOff>53</xdr:colOff>
                <xdr:row>47</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7</xdr:col>
                <xdr:colOff>63</xdr:colOff>
                <xdr:row>56</xdr:row>
                <xdr:rowOff>11</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21</xdr:colOff>
                <xdr:row>61</xdr:row>
                <xdr:rowOff>3</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5</xdr:col>
                <xdr:colOff>8</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42</xdr:colOff>
                <xdr:row>71</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9</xdr:col>
                <xdr:colOff>66</xdr:colOff>
                <xdr:row>11</xdr:row>
                <xdr:rowOff>16</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7</xdr:row>
                <xdr:rowOff>11</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9</xdr:col>
                <xdr:colOff>37</xdr:colOff>
                <xdr:row>56</xdr:row>
                <xdr:rowOff>11</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6</xdr:col>
                <xdr:colOff>49</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1</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1</xdr:row>
                <xdr:rowOff>7</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67</xdr:colOff>
                <xdr:row>12</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2"/>
            <charset val="238"/>
          </rPr>
          <t xml:space="preserve">Martin Sluka:
</t>
        </r>
        <r>
          <rPr>
            <sz val="9"/>
            <color rgb="FF000000"/>
            <rFont val="Tahoma"/>
            <family val="2"/>
            <charset val="238"/>
          </rPr>
          <t xml:space="preserve">příjaty 4 žádosti</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6</xdr:rowOff>
              </xdr:to>
            </anchor>
          </commentPr>
        </mc:Choice>
        <mc:Fallback/>
      </mc:AlternateContent>
    </comment>
  </commentList>
</comments>
</file>

<file path=xl/sharedStrings.xml><?xml version="1.0" encoding="utf-8"?>
<sst xmlns="http://schemas.openxmlformats.org/spreadsheetml/2006/main" count="301" uniqueCount="273">
  <si>
    <t xml:space="preserve">Příjmy - 3. změna rozpočtu 2021 - rozpočtové opatření</t>
  </si>
  <si>
    <t xml:space="preserve">ZM 06.09.2021</t>
  </si>
  <si>
    <t xml:space="preserve">ř.</t>
  </si>
  <si>
    <t xml:space="preserve">pol.</t>
  </si>
  <si>
    <t xml:space="preserve">§</t>
  </si>
  <si>
    <t xml:space="preserve">text</t>
  </si>
  <si>
    <t xml:space="preserve">schválený rozpočet 2020</t>
  </si>
  <si>
    <t xml:space="preserve">schválený rozpočet 2021</t>
  </si>
  <si>
    <t xml:space="preserve">2. změna rozpočtu 2021</t>
  </si>
  <si>
    <t xml:space="preserve">3.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37</t>
  </si>
  <si>
    <t xml:space="preserve">příspěvek na zmírnění poklesu daňových příjmů</t>
  </si>
  <si>
    <t xml:space="preserve">dotace státní správa + dotace opatrovnictví</t>
  </si>
  <si>
    <t xml:space="preserve">UZ 29014</t>
  </si>
  <si>
    <t xml:space="preserve">dotace MZe - lesní hospodářství - obnova</t>
  </si>
  <si>
    <t xml:space="preserve">UZ 13015</t>
  </si>
  <si>
    <t xml:space="preserve">dotace sociální služby MPSV, KÚLK - UZ 13305 </t>
  </si>
  <si>
    <t xml:space="preserve">dotace na VPP úřad práce  </t>
  </si>
  <si>
    <t xml:space="preserve">UZ 98071</t>
  </si>
  <si>
    <t xml:space="preserve">dotace na volby do Parlamentu ČR</t>
  </si>
  <si>
    <t xml:space="preserve">dotace od obcí /přestupky, MP Stráž/</t>
  </si>
  <si>
    <t xml:space="preserve">UZ 33063</t>
  </si>
  <si>
    <t xml:space="preserve">dotace MŠMT - zvyšování kvality ve vzdělávání</t>
  </si>
  <si>
    <t xml:space="preserve">UZ 13014</t>
  </si>
  <si>
    <t xml:space="preserve">dotace KÚLK - Potravin. pomoc dětem v LK</t>
  </si>
  <si>
    <t xml:space="preserve">dotace KÚLK - Pedagogická asistence</t>
  </si>
  <si>
    <t xml:space="preserve">dotace KÚLK - lesní hospodářství</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3.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3.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82+1350-1350)</t>
  </si>
  <si>
    <t xml:space="preserve">fond velkých investičních akcí</t>
  </si>
  <si>
    <t xml:space="preserve">FVI - RUD (PS 2309+26000-1260+658)</t>
  </si>
  <si>
    <t xml:space="preserve">fond oprav obecních bytů (PS 4000-1152+3000+1000-6848)</t>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koupaliště</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07.09.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b val="true"/>
      <sz val="9"/>
      <color rgb="FF00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sz val="11"/>
      <color rgb="FFFF0000"/>
      <name val="Arial CE"/>
      <family val="2"/>
      <charset val="238"/>
    </font>
    <font>
      <b val="true"/>
      <sz val="11"/>
      <color rgb="FFFF0000"/>
      <name val="Arial CE"/>
      <family val="0"/>
      <charset val="238"/>
    </font>
    <font>
      <b val="true"/>
      <sz val="11"/>
      <name val="Arial CE"/>
      <family val="0"/>
      <charset val="238"/>
    </font>
  </fonts>
  <fills count="1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11" fillId="7"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8" borderId="6" xfId="0" applyFont="true" applyBorder="true" applyAlignment="true" applyProtection="false">
      <alignment horizontal="general" vertical="bottom" textRotation="0" wrapText="false" indent="0" shrinkToFit="false"/>
      <protection locked="true" hidden="false"/>
    </xf>
    <xf numFmtId="165" fontId="5" fillId="8"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7"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8" borderId="15"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3" fillId="0" borderId="54" xfId="0" applyFont="true" applyBorder="true" applyAlignment="true" applyProtection="false">
      <alignment horizontal="center" vertical="bottom" textRotation="0" wrapText="false" indent="0" shrinkToFit="false"/>
      <protection locked="true" hidden="false"/>
    </xf>
    <xf numFmtId="164" fontId="9" fillId="9" borderId="48" xfId="0" applyFont="true" applyBorder="true" applyAlignment="true" applyProtection="false">
      <alignment horizontal="left" vertical="bottom" textRotation="0" wrapText="false" indent="0" shrinkToFit="false"/>
      <protection locked="true" hidden="false"/>
    </xf>
    <xf numFmtId="164" fontId="9" fillId="9" borderId="31" xfId="0" applyFont="true" applyBorder="true" applyAlignment="true" applyProtection="false">
      <alignment horizontal="general" vertical="bottom" textRotation="0" wrapText="false" indent="0" shrinkToFit="false"/>
      <protection locked="true" hidden="false"/>
    </xf>
    <xf numFmtId="164" fontId="9" fillId="9" borderId="47" xfId="0" applyFont="true" applyBorder="true" applyAlignment="true" applyProtection="false">
      <alignment horizontal="center" vertical="bottom" textRotation="0" wrapText="false" indent="0" shrinkToFit="false"/>
      <protection locked="true" hidden="false"/>
    </xf>
    <xf numFmtId="164" fontId="9" fillId="9" borderId="48" xfId="0" applyFont="true" applyBorder="true" applyAlignment="false" applyProtection="false">
      <alignment horizontal="general" vertical="bottom" textRotation="0" wrapText="false" indent="0" shrinkToFit="false"/>
      <protection locked="true" hidden="false"/>
    </xf>
    <xf numFmtId="164" fontId="33" fillId="9" borderId="31" xfId="0" applyFont="true" applyBorder="true" applyAlignment="true" applyProtection="false">
      <alignment horizontal="center" vertical="bottom" textRotation="0" wrapText="false" indent="0" shrinkToFit="false"/>
      <protection locked="true" hidden="false"/>
    </xf>
    <xf numFmtId="164" fontId="34" fillId="9" borderId="5" xfId="0" applyFont="true" applyBorder="true" applyAlignment="true" applyProtection="false">
      <alignment horizontal="center" vertical="bottom" textRotation="0" wrapText="false" indent="0" shrinkToFit="false"/>
      <protection locked="true" hidden="false"/>
    </xf>
    <xf numFmtId="165" fontId="33" fillId="9"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2" t="n">
        <v>26000</v>
      </c>
      <c r="J9" s="32" t="n">
        <v>26000</v>
      </c>
      <c r="K9" s="32" t="n">
        <v>26000</v>
      </c>
      <c r="L9" s="33"/>
      <c r="N9" s="36"/>
      <c r="O9" s="18"/>
      <c r="P9" s="36"/>
      <c r="Q9" s="18"/>
      <c r="R9" s="27"/>
    </row>
    <row r="10" customFormat="false" ht="12.75" hidden="false" customHeight="false" outlineLevel="0" collapsed="false">
      <c r="A10" s="19"/>
      <c r="B10" s="20"/>
      <c r="C10" s="21"/>
      <c r="D10" s="28" t="n">
        <v>7</v>
      </c>
      <c r="E10" s="29" t="n">
        <v>1122</v>
      </c>
      <c r="F10" s="29"/>
      <c r="G10" s="37" t="s">
        <v>20</v>
      </c>
      <c r="H10" s="31" t="n">
        <v>2500</v>
      </c>
      <c r="I10" s="32" t="n">
        <v>2500</v>
      </c>
      <c r="J10" s="32" t="n">
        <f aca="false">2500+1680</f>
        <v>4180</v>
      </c>
      <c r="K10" s="32" t="n">
        <f aca="false">2500+1680</f>
        <v>418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8"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8" t="s">
        <v>29</v>
      </c>
      <c r="F17" s="29"/>
      <c r="G17" s="30" t="s">
        <v>30</v>
      </c>
      <c r="H17" s="35" t="n">
        <f aca="false">2300+700</f>
        <v>3000</v>
      </c>
      <c r="I17" s="32" t="n">
        <v>2500</v>
      </c>
      <c r="J17" s="32" t="n">
        <v>2500</v>
      </c>
      <c r="K17" s="32" t="n">
        <v>2500</v>
      </c>
      <c r="L17" s="33"/>
    </row>
    <row r="18" customFormat="false" ht="12.75" hidden="false" customHeight="false" outlineLevel="0" collapsed="false">
      <c r="A18" s="19"/>
      <c r="B18" s="20"/>
      <c r="C18" s="21"/>
      <c r="D18" s="28" t="n">
        <v>15</v>
      </c>
      <c r="E18" s="38"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39" t="s">
        <v>34</v>
      </c>
      <c r="H20" s="31" t="n">
        <v>8500</v>
      </c>
      <c r="I20" s="32" t="n">
        <v>9000</v>
      </c>
      <c r="J20" s="32" t="n">
        <v>9000</v>
      </c>
      <c r="K20" s="32" t="n">
        <v>9000</v>
      </c>
      <c r="L20" s="26"/>
    </row>
    <row r="21" customFormat="false" ht="12.75" hidden="false" customHeight="false" outlineLevel="0" collapsed="false">
      <c r="A21" s="19"/>
      <c r="B21" s="20"/>
      <c r="C21" s="21"/>
      <c r="D21" s="40" t="n">
        <v>18</v>
      </c>
      <c r="E21" s="41"/>
      <c r="F21" s="41"/>
      <c r="G21" s="42" t="s">
        <v>35</v>
      </c>
      <c r="H21" s="43" t="n">
        <f aca="false">SUM(H4:H20)</f>
        <v>100994</v>
      </c>
      <c r="I21" s="44" t="n">
        <f aca="false">SUM(I4:I20)</f>
        <v>86994</v>
      </c>
      <c r="J21" s="44" t="n">
        <f aca="false">SUM(J4:J20)</f>
        <v>88674</v>
      </c>
      <c r="K21" s="44" t="n">
        <f aca="false">SUM(K4:K20)</f>
        <v>88674</v>
      </c>
      <c r="L21" s="26"/>
    </row>
    <row r="22" customFormat="false" ht="12.75" hidden="false" customHeight="false" outlineLevel="0" collapsed="false">
      <c r="A22" s="19"/>
      <c r="B22" s="20"/>
      <c r="C22" s="45" t="s">
        <v>36</v>
      </c>
      <c r="D22" s="28" t="n">
        <v>19</v>
      </c>
      <c r="E22" s="29"/>
      <c r="F22" s="29" t="n">
        <v>1032</v>
      </c>
      <c r="G22" s="39" t="s">
        <v>37</v>
      </c>
      <c r="H22" s="31" t="n">
        <v>400</v>
      </c>
      <c r="I22" s="32" t="n">
        <v>400</v>
      </c>
      <c r="J22" s="32" t="n">
        <v>400</v>
      </c>
      <c r="K22" s="46" t="n">
        <f aca="false">400+300</f>
        <v>700</v>
      </c>
      <c r="L22" s="26"/>
    </row>
    <row r="23" customFormat="false" ht="12.75" hidden="false" customHeight="false" outlineLevel="0" collapsed="false">
      <c r="A23" s="19"/>
      <c r="B23" s="20"/>
      <c r="C23" s="45"/>
      <c r="D23" s="28" t="n">
        <v>20</v>
      </c>
      <c r="E23" s="29"/>
      <c r="F23" s="29"/>
      <c r="G23" s="47" t="s">
        <v>38</v>
      </c>
      <c r="H23" s="48" t="n">
        <f aca="false">SUM(H22)</f>
        <v>400</v>
      </c>
      <c r="I23" s="49" t="n">
        <f aca="false">SUM(I22)</f>
        <v>400</v>
      </c>
      <c r="J23" s="49" t="n">
        <f aca="false">SUM(J22)</f>
        <v>400</v>
      </c>
      <c r="K23" s="49" t="n">
        <f aca="false">SUM(K22)</f>
        <v>700</v>
      </c>
      <c r="L23" s="26"/>
    </row>
    <row r="24" customFormat="false" ht="12.75" hidden="false" customHeight="false" outlineLevel="0" collapsed="false">
      <c r="A24" s="19"/>
      <c r="B24" s="20"/>
      <c r="C24" s="45"/>
      <c r="D24" s="28" t="n">
        <v>21</v>
      </c>
      <c r="E24" s="29" t="n">
        <v>2122</v>
      </c>
      <c r="F24" s="29" t="s">
        <v>39</v>
      </c>
      <c r="G24" s="50" t="s">
        <v>40</v>
      </c>
      <c r="H24" s="31" t="n">
        <v>1850</v>
      </c>
      <c r="I24" s="32" t="n">
        <v>2527</v>
      </c>
      <c r="J24" s="32" t="n">
        <v>2527</v>
      </c>
      <c r="K24" s="32" t="n">
        <v>2527</v>
      </c>
      <c r="L24" s="26"/>
    </row>
    <row r="25" customFormat="false" ht="12.75" hidden="false" customHeight="false" outlineLevel="0" collapsed="false">
      <c r="A25" s="19"/>
      <c r="B25" s="20"/>
      <c r="C25" s="45"/>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5"/>
      <c r="D26" s="28" t="n">
        <v>23</v>
      </c>
      <c r="E26" s="51"/>
      <c r="F26" s="29"/>
      <c r="G26" s="30"/>
      <c r="H26" s="52"/>
      <c r="I26" s="53"/>
      <c r="J26" s="53"/>
      <c r="K26" s="53"/>
      <c r="L26" s="4"/>
    </row>
    <row r="27" customFormat="false" ht="12.75" hidden="false" customHeight="false" outlineLevel="0" collapsed="false">
      <c r="A27" s="19"/>
      <c r="B27" s="20"/>
      <c r="C27" s="45"/>
      <c r="D27" s="28" t="n">
        <v>24</v>
      </c>
      <c r="E27" s="29"/>
      <c r="F27" s="29"/>
      <c r="G27" s="47" t="s">
        <v>42</v>
      </c>
      <c r="H27" s="54" t="n">
        <f aca="false">SUM(H24:H26)</f>
        <v>1850</v>
      </c>
      <c r="I27" s="55" t="n">
        <f aca="false">SUM(I24:I26)</f>
        <v>2527</v>
      </c>
      <c r="J27" s="55" t="n">
        <f aca="false">SUM(J24:J26)</f>
        <v>2527</v>
      </c>
      <c r="K27" s="55" t="n">
        <f aca="false">SUM(K24:K26)</f>
        <v>2527</v>
      </c>
      <c r="L27" s="4"/>
    </row>
    <row r="28" customFormat="false" ht="12.75" hidden="false" customHeight="false" outlineLevel="0" collapsed="false">
      <c r="A28" s="19"/>
      <c r="B28" s="20"/>
      <c r="C28" s="45"/>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f aca="false">130-130</f>
        <v>0</v>
      </c>
      <c r="K30" s="32" t="n">
        <f aca="false">130-130</f>
        <v>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915</v>
      </c>
      <c r="I32" s="32" t="n">
        <v>815</v>
      </c>
      <c r="J32" s="32" t="n">
        <v>815</v>
      </c>
      <c r="K32" s="32" t="n">
        <v>815</v>
      </c>
      <c r="L32" s="4"/>
    </row>
    <row r="33" customFormat="false" ht="12.75" hidden="false" customHeight="false" outlineLevel="0" collapsed="false">
      <c r="A33" s="19"/>
      <c r="B33" s="20"/>
      <c r="C33" s="45"/>
      <c r="D33" s="28" t="n">
        <v>30</v>
      </c>
      <c r="E33" s="57"/>
      <c r="F33" s="29"/>
      <c r="G33" s="47" t="s">
        <v>48</v>
      </c>
      <c r="H33" s="48" t="n">
        <f aca="false">SUM(H28:H32)</f>
        <v>1230</v>
      </c>
      <c r="I33" s="48" t="n">
        <f aca="false">SUM(I28:I32)</f>
        <v>1130</v>
      </c>
      <c r="J33" s="48" t="n">
        <f aca="false">SUM(J28:J32)</f>
        <v>1000</v>
      </c>
      <c r="K33" s="48" t="n">
        <f aca="false">SUM(K28:K32)</f>
        <v>1000</v>
      </c>
      <c r="L33" s="4"/>
    </row>
    <row r="34" customFormat="false" ht="12.75" hidden="false" customHeight="false" outlineLevel="0" collapsed="false">
      <c r="A34" s="19"/>
      <c r="B34" s="20"/>
      <c r="C34" s="45"/>
      <c r="D34" s="28" t="n">
        <v>31</v>
      </c>
      <c r="E34" s="29"/>
      <c r="F34" s="56" t="s">
        <v>49</v>
      </c>
      <c r="G34" s="50" t="s">
        <v>50</v>
      </c>
      <c r="H34" s="31" t="n">
        <v>0</v>
      </c>
      <c r="I34" s="32" t="n">
        <v>0</v>
      </c>
      <c r="J34" s="46" t="n">
        <f aca="false">0+5</f>
        <v>5</v>
      </c>
      <c r="K34" s="46" t="n">
        <f aca="false">0+5+7</f>
        <v>12</v>
      </c>
      <c r="L34" s="4"/>
    </row>
    <row r="35" customFormat="false" ht="12.75" hidden="false" customHeight="false" outlineLevel="0" collapsed="false">
      <c r="A35" s="19"/>
      <c r="B35" s="20"/>
      <c r="C35" s="45"/>
      <c r="D35" s="28" t="n">
        <v>32</v>
      </c>
      <c r="E35" s="29"/>
      <c r="F35" s="56" t="s">
        <v>51</v>
      </c>
      <c r="G35" s="50" t="s">
        <v>52</v>
      </c>
      <c r="H35" s="58" t="n">
        <v>12935</v>
      </c>
      <c r="I35" s="58" t="n">
        <v>12825</v>
      </c>
      <c r="J35" s="59" t="n">
        <v>12825</v>
      </c>
      <c r="K35" s="59" t="n">
        <v>12825</v>
      </c>
      <c r="L35" s="4"/>
    </row>
    <row r="36" customFormat="false" ht="12.75" hidden="false" customHeight="false" outlineLevel="0" collapsed="false">
      <c r="A36" s="19"/>
      <c r="B36" s="20"/>
      <c r="C36" s="45"/>
      <c r="D36" s="28" t="n">
        <v>33</v>
      </c>
      <c r="E36" s="29"/>
      <c r="F36" s="29" t="n">
        <v>3612</v>
      </c>
      <c r="G36" s="60" t="s">
        <v>53</v>
      </c>
      <c r="H36" s="58"/>
      <c r="I36" s="58"/>
      <c r="J36" s="59"/>
      <c r="K36" s="59"/>
      <c r="L36" s="4"/>
    </row>
    <row r="37" customFormat="false" ht="12.75" hidden="false" customHeight="false" outlineLevel="0" collapsed="false">
      <c r="A37" s="19"/>
      <c r="B37" s="20"/>
      <c r="C37" s="45"/>
      <c r="D37" s="28" t="n">
        <v>34</v>
      </c>
      <c r="E37" s="29"/>
      <c r="F37" s="29" t="n">
        <v>3612</v>
      </c>
      <c r="G37" s="60" t="s">
        <v>54</v>
      </c>
      <c r="H37" s="58"/>
      <c r="I37" s="58"/>
      <c r="J37" s="59"/>
      <c r="K37" s="59"/>
      <c r="L37" s="4"/>
    </row>
    <row r="38" customFormat="false" ht="12.75" hidden="false" customHeight="false" outlineLevel="0" collapsed="false">
      <c r="A38" s="19"/>
      <c r="B38" s="20"/>
      <c r="C38" s="45"/>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1" t="n">
        <v>1350</v>
      </c>
      <c r="I40" s="62" t="n">
        <v>1350</v>
      </c>
      <c r="J40" s="62" t="n">
        <v>1350</v>
      </c>
      <c r="K40" s="62" t="n">
        <v>1350</v>
      </c>
      <c r="L40" s="4"/>
    </row>
    <row r="41" customFormat="false" ht="12.75" hidden="false" customHeight="false" outlineLevel="0" collapsed="false">
      <c r="A41" s="19"/>
      <c r="B41" s="20"/>
      <c r="C41" s="45"/>
      <c r="D41" s="28" t="n">
        <v>38</v>
      </c>
      <c r="E41" s="29"/>
      <c r="F41" s="56" t="s">
        <v>58</v>
      </c>
      <c r="G41" s="30" t="s">
        <v>59</v>
      </c>
      <c r="H41" s="61" t="n">
        <v>400</v>
      </c>
      <c r="I41" s="62" t="n">
        <v>400</v>
      </c>
      <c r="J41" s="62" t="n">
        <v>400</v>
      </c>
      <c r="K41" s="62" t="n">
        <v>400</v>
      </c>
      <c r="L41" s="4"/>
    </row>
    <row r="42" customFormat="false" ht="12.75" hidden="false" customHeight="false" outlineLevel="0" collapsed="false">
      <c r="A42" s="19"/>
      <c r="B42" s="20"/>
      <c r="C42" s="45"/>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5"/>
      <c r="D43" s="28" t="n">
        <v>40</v>
      </c>
      <c r="E43" s="29"/>
      <c r="F43" s="29"/>
      <c r="G43" s="47" t="s">
        <v>62</v>
      </c>
      <c r="H43" s="48" t="n">
        <f aca="false">SUM(H34:H42)</f>
        <v>15435</v>
      </c>
      <c r="I43" s="48" t="n">
        <f aca="false">SUM(I34:I42)</f>
        <v>15325</v>
      </c>
      <c r="J43" s="48" t="n">
        <f aca="false">SUM(J34:J42)</f>
        <v>15330</v>
      </c>
      <c r="K43" s="48" t="n">
        <f aca="false">SUM(K34:K42)</f>
        <v>1533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2" t="n">
        <v>40</v>
      </c>
      <c r="K45" s="32" t="n">
        <v>40</v>
      </c>
      <c r="L45" s="4"/>
    </row>
    <row r="46" customFormat="false" ht="12.75" hidden="false" customHeight="false" outlineLevel="0" collapsed="false">
      <c r="A46" s="19"/>
      <c r="B46" s="20"/>
      <c r="C46" s="45"/>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5"/>
      <c r="D47" s="28" t="n">
        <v>44</v>
      </c>
      <c r="E47" s="29"/>
      <c r="F47" s="29"/>
      <c r="G47" s="47" t="s">
        <v>67</v>
      </c>
      <c r="H47" s="48" t="n">
        <f aca="false">SUM(H44:H46)</f>
        <v>130</v>
      </c>
      <c r="I47" s="49" t="n">
        <f aca="false">SUM(I44:I46)</f>
        <v>130</v>
      </c>
      <c r="J47" s="49" t="n">
        <f aca="false">SUM(J44:J46)</f>
        <v>130</v>
      </c>
      <c r="K47" s="49" t="n">
        <f aca="false">SUM(K44:K46)</f>
        <v>13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5"/>
      <c r="D50" s="28" t="n">
        <v>47</v>
      </c>
      <c r="E50" s="29" t="n">
        <v>2141</v>
      </c>
      <c r="F50" s="29" t="n">
        <v>6310</v>
      </c>
      <c r="G50" s="30" t="s">
        <v>70</v>
      </c>
      <c r="H50" s="31" t="n">
        <f aca="false">15+50</f>
        <v>65</v>
      </c>
      <c r="I50" s="32" t="n">
        <v>20</v>
      </c>
      <c r="J50" s="32" t="n">
        <v>20</v>
      </c>
      <c r="K50" s="46" t="n">
        <f aca="false">20+30</f>
        <v>50</v>
      </c>
      <c r="L50" s="4"/>
    </row>
    <row r="51" customFormat="false" ht="12.75" hidden="false" customHeight="false" outlineLevel="0" collapsed="false">
      <c r="A51" s="19"/>
      <c r="B51" s="20"/>
      <c r="C51" s="45"/>
      <c r="D51" s="28" t="n">
        <v>48</v>
      </c>
      <c r="E51" s="29" t="n">
        <v>2322</v>
      </c>
      <c r="F51" s="56" t="s">
        <v>71</v>
      </c>
      <c r="G51" s="30" t="s">
        <v>72</v>
      </c>
      <c r="H51" s="31" t="n">
        <v>0</v>
      </c>
      <c r="I51" s="32" t="n">
        <v>0</v>
      </c>
      <c r="J51" s="32" t="n">
        <v>0</v>
      </c>
      <c r="K51" s="46" t="n">
        <f aca="false">0+40</f>
        <v>40</v>
      </c>
      <c r="L51" s="26"/>
      <c r="N51" s="63"/>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2" t="n">
        <v>0</v>
      </c>
      <c r="L52" s="26"/>
    </row>
    <row r="53" customFormat="false" ht="12.75" hidden="false" customHeight="false" outlineLevel="0" collapsed="false">
      <c r="A53" s="19"/>
      <c r="B53" s="20"/>
      <c r="C53" s="45"/>
      <c r="D53" s="28" t="n">
        <v>50</v>
      </c>
      <c r="E53" s="38" t="n">
        <v>2329</v>
      </c>
      <c r="F53" s="38" t="n">
        <v>3639</v>
      </c>
      <c r="G53" s="30" t="s">
        <v>75</v>
      </c>
      <c r="H53" s="31" t="n">
        <v>0</v>
      </c>
      <c r="I53" s="64" t="n">
        <v>0</v>
      </c>
      <c r="J53" s="64" t="n">
        <v>0</v>
      </c>
      <c r="K53" s="64" t="n">
        <v>0</v>
      </c>
      <c r="L53" s="26"/>
    </row>
    <row r="54" customFormat="false" ht="12.75" hidden="false" customHeight="false" outlineLevel="0" collapsed="false">
      <c r="A54" s="19"/>
      <c r="B54" s="20"/>
      <c r="C54" s="45"/>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5"/>
      <c r="D55" s="28" t="n">
        <v>52</v>
      </c>
      <c r="E55" s="51" t="n">
        <v>2324</v>
      </c>
      <c r="F55" s="51" t="n">
        <v>3639</v>
      </c>
      <c r="G55" s="39" t="s">
        <v>79</v>
      </c>
      <c r="H55" s="31" t="n">
        <v>500</v>
      </c>
      <c r="I55" s="32" t="n">
        <v>500</v>
      </c>
      <c r="J55" s="32" t="n">
        <v>500</v>
      </c>
      <c r="K55" s="32" t="n">
        <v>500</v>
      </c>
      <c r="L55" s="26"/>
    </row>
    <row r="56" customFormat="false" ht="12.75" hidden="false" customHeight="false" outlineLevel="0" collapsed="false">
      <c r="A56" s="19"/>
      <c r="B56" s="20"/>
      <c r="C56" s="45"/>
      <c r="D56" s="28" t="n">
        <v>53</v>
      </c>
      <c r="E56" s="38" t="s">
        <v>80</v>
      </c>
      <c r="F56" s="56" t="s">
        <v>81</v>
      </c>
      <c r="G56" s="30" t="s">
        <v>82</v>
      </c>
      <c r="H56" s="31" t="n">
        <v>0</v>
      </c>
      <c r="I56" s="32" t="n">
        <v>12</v>
      </c>
      <c r="J56" s="32" t="n">
        <v>12</v>
      </c>
      <c r="K56" s="32" t="n">
        <v>12</v>
      </c>
      <c r="L56" s="26"/>
    </row>
    <row r="57" customFormat="false" ht="12.75" hidden="false" customHeight="false" outlineLevel="0" collapsed="false">
      <c r="A57" s="19"/>
      <c r="B57" s="20"/>
      <c r="C57" s="45"/>
      <c r="D57" s="28" t="n">
        <v>54</v>
      </c>
      <c r="E57" s="29"/>
      <c r="F57" s="29"/>
      <c r="G57" s="47" t="s">
        <v>83</v>
      </c>
      <c r="H57" s="48" t="n">
        <f aca="false">SUM(H48:H56)</f>
        <v>1045</v>
      </c>
      <c r="I57" s="49" t="n">
        <f aca="false">SUM(I48:I56)</f>
        <v>1012</v>
      </c>
      <c r="J57" s="49" t="n">
        <f aca="false">SUM(J48:J56)</f>
        <v>1012</v>
      </c>
      <c r="K57" s="49" t="n">
        <f aca="false">SUM(K48:K56)</f>
        <v>1082</v>
      </c>
      <c r="L57" s="4"/>
    </row>
    <row r="58" customFormat="false" ht="12.75" hidden="false" customHeight="false" outlineLevel="0" collapsed="false">
      <c r="A58" s="19"/>
      <c r="B58" s="20"/>
      <c r="C58" s="45"/>
      <c r="D58" s="40" t="n">
        <v>55</v>
      </c>
      <c r="E58" s="41"/>
      <c r="F58" s="41"/>
      <c r="G58" s="42" t="s">
        <v>84</v>
      </c>
      <c r="H58" s="43" t="n">
        <f aca="false">H23+H27+H33+H43+H47+H57</f>
        <v>20090</v>
      </c>
      <c r="I58" s="43" t="n">
        <f aca="false">I23+I27+I33+I43+I47+I57</f>
        <v>20524</v>
      </c>
      <c r="J58" s="43" t="n">
        <f aca="false">J23+J27+J33+J43+J47+J57</f>
        <v>20399</v>
      </c>
      <c r="K58" s="43" t="n">
        <f aca="false">K23+K27+K33+K43+K47+K57</f>
        <v>20776</v>
      </c>
      <c r="L58" s="4"/>
    </row>
    <row r="59" customFormat="false" ht="12.75" hidden="false" customHeight="false" outlineLevel="0" collapsed="false">
      <c r="A59" s="19"/>
      <c r="B59" s="20"/>
      <c r="C59" s="45"/>
      <c r="D59" s="40" t="n">
        <v>56</v>
      </c>
      <c r="E59" s="41"/>
      <c r="F59" s="41"/>
      <c r="G59" s="42" t="s">
        <v>85</v>
      </c>
      <c r="H59" s="43" t="n">
        <f aca="false">H21+H58</f>
        <v>121084</v>
      </c>
      <c r="I59" s="44" t="n">
        <f aca="false">I21+I58</f>
        <v>107518</v>
      </c>
      <c r="J59" s="44" t="n">
        <f aca="false">J21+J58</f>
        <v>109073</v>
      </c>
      <c r="K59" s="44" t="n">
        <f aca="false">K21+K58</f>
        <v>109450</v>
      </c>
      <c r="L59" s="4"/>
    </row>
    <row r="60" customFormat="false" ht="12.75" hidden="false" customHeight="true" outlineLevel="0" collapsed="false">
      <c r="A60" s="19"/>
      <c r="B60" s="65" t="s">
        <v>86</v>
      </c>
      <c r="C60" s="65"/>
      <c r="D60" s="28" t="n">
        <v>57</v>
      </c>
      <c r="E60" s="29" t="n">
        <v>3111</v>
      </c>
      <c r="F60" s="66" t="n">
        <v>3639</v>
      </c>
      <c r="G60" s="39" t="s">
        <v>87</v>
      </c>
      <c r="H60" s="31" t="n">
        <v>200</v>
      </c>
      <c r="I60" s="32" t="n">
        <v>200</v>
      </c>
      <c r="J60" s="32" t="n">
        <v>200</v>
      </c>
      <c r="K60" s="32" t="n">
        <v>200</v>
      </c>
      <c r="L60" s="4"/>
    </row>
    <row r="61" customFormat="false" ht="12.75" hidden="false" customHeight="true" outlineLevel="0" collapsed="false">
      <c r="A61" s="19"/>
      <c r="B61" s="65"/>
      <c r="C61" s="65"/>
      <c r="D61" s="28" t="n">
        <v>58</v>
      </c>
      <c r="E61" s="29" t="n">
        <v>3112</v>
      </c>
      <c r="F61" s="66" t="n">
        <v>3639</v>
      </c>
      <c r="G61" s="37" t="s">
        <v>88</v>
      </c>
      <c r="H61" s="52" t="n">
        <v>0</v>
      </c>
      <c r="I61" s="32" t="n">
        <v>0</v>
      </c>
      <c r="J61" s="32" t="n">
        <v>0</v>
      </c>
      <c r="K61" s="32" t="n">
        <v>0</v>
      </c>
      <c r="L61" s="4"/>
    </row>
    <row r="62" customFormat="false" ht="12.75" hidden="false" customHeight="true" outlineLevel="0" collapsed="false">
      <c r="A62" s="19"/>
      <c r="B62" s="65"/>
      <c r="C62" s="65"/>
      <c r="D62" s="28" t="n">
        <v>59</v>
      </c>
      <c r="E62" s="29" t="n">
        <v>3121</v>
      </c>
      <c r="F62" s="66"/>
      <c r="G62" s="37" t="s">
        <v>89</v>
      </c>
      <c r="H62" s="52" t="n">
        <v>0</v>
      </c>
      <c r="I62" s="32" t="n">
        <v>0</v>
      </c>
      <c r="J62" s="32" t="n">
        <v>0</v>
      </c>
      <c r="K62" s="32" t="n">
        <v>0</v>
      </c>
      <c r="L62" s="4"/>
    </row>
    <row r="63" customFormat="false" ht="12.75" hidden="false" customHeight="true" outlineLevel="0" collapsed="false">
      <c r="A63" s="19"/>
      <c r="B63" s="65"/>
      <c r="C63" s="65"/>
      <c r="D63" s="28" t="n">
        <v>60</v>
      </c>
      <c r="E63" s="29" t="n">
        <v>3202</v>
      </c>
      <c r="F63" s="66"/>
      <c r="G63" s="37" t="s">
        <v>90</v>
      </c>
      <c r="H63" s="31" t="n">
        <v>0</v>
      </c>
      <c r="I63" s="32" t="n">
        <v>0</v>
      </c>
      <c r="J63" s="32" t="n">
        <v>0</v>
      </c>
      <c r="K63" s="46" t="n">
        <f aca="false">0+2363</f>
        <v>2363</v>
      </c>
      <c r="L63" s="4"/>
    </row>
    <row r="64" customFormat="false" ht="12.75" hidden="false" customHeight="true" outlineLevel="0" collapsed="false">
      <c r="A64" s="19"/>
      <c r="B64" s="65"/>
      <c r="C64" s="65"/>
      <c r="D64" s="28" t="n">
        <v>61</v>
      </c>
      <c r="E64" s="38" t="s">
        <v>91</v>
      </c>
      <c r="F64" s="67"/>
      <c r="G64" s="50" t="s">
        <v>92</v>
      </c>
      <c r="H64" s="52" t="n">
        <v>0</v>
      </c>
      <c r="I64" s="32" t="n">
        <v>0</v>
      </c>
      <c r="J64" s="32" t="n">
        <v>0</v>
      </c>
      <c r="K64" s="32" t="n">
        <v>0</v>
      </c>
      <c r="L64" s="4"/>
    </row>
    <row r="65" customFormat="false" ht="12.75" hidden="false" customHeight="true" outlineLevel="0" collapsed="false">
      <c r="A65" s="19"/>
      <c r="B65" s="65"/>
      <c r="C65" s="65"/>
      <c r="D65" s="40" t="n">
        <v>62</v>
      </c>
      <c r="E65" s="41"/>
      <c r="F65" s="41"/>
      <c r="G65" s="42" t="s">
        <v>93</v>
      </c>
      <c r="H65" s="43" t="n">
        <f aca="false">SUM(H60:H64)</f>
        <v>200</v>
      </c>
      <c r="I65" s="44" t="n">
        <f aca="false">SUM(I60:I64)</f>
        <v>200</v>
      </c>
      <c r="J65" s="44" t="n">
        <f aca="false">SUM(J60:J64)</f>
        <v>200</v>
      </c>
      <c r="K65" s="44" t="n">
        <f aca="false">SUM(K60:K64)</f>
        <v>2563</v>
      </c>
      <c r="L65" s="4"/>
    </row>
    <row r="66" customFormat="false" ht="12.75" hidden="false" customHeight="true" outlineLevel="0" collapsed="false">
      <c r="A66" s="19"/>
      <c r="B66" s="65"/>
      <c r="C66" s="65"/>
      <c r="D66" s="68" t="n">
        <v>63</v>
      </c>
      <c r="E66" s="69"/>
      <c r="F66" s="70"/>
      <c r="G66" s="71" t="s">
        <v>94</v>
      </c>
      <c r="H66" s="72" t="n">
        <f aca="false">H59+H65</f>
        <v>121284</v>
      </c>
      <c r="I66" s="73" t="n">
        <f aca="false">I59+I65</f>
        <v>107718</v>
      </c>
      <c r="J66" s="73" t="n">
        <f aca="false">J59+J65</f>
        <v>109273</v>
      </c>
      <c r="K66" s="73" t="n">
        <f aca="false">K59+K65</f>
        <v>112013</v>
      </c>
      <c r="L66" s="4"/>
    </row>
    <row r="67" customFormat="false" ht="12.75" hidden="false" customHeight="true" outlineLevel="0" collapsed="false">
      <c r="A67" s="74" t="s">
        <v>95</v>
      </c>
      <c r="B67" s="21" t="s">
        <v>96</v>
      </c>
      <c r="C67" s="21"/>
      <c r="D67" s="22" t="n">
        <v>64</v>
      </c>
      <c r="E67" s="75" t="n">
        <v>4111</v>
      </c>
      <c r="F67" s="75" t="s">
        <v>97</v>
      </c>
      <c r="G67" s="76" t="s">
        <v>98</v>
      </c>
      <c r="H67" s="77" t="n">
        <v>0</v>
      </c>
      <c r="I67" s="78" t="n">
        <v>0</v>
      </c>
      <c r="J67" s="79" t="n">
        <f aca="false">0+271</f>
        <v>271</v>
      </c>
      <c r="K67" s="79" t="n">
        <f aca="false">0+271+1060</f>
        <v>1331</v>
      </c>
      <c r="L67" s="4"/>
    </row>
    <row r="68" customFormat="false" ht="12.75" hidden="false" customHeight="false" outlineLevel="0" collapsed="false">
      <c r="A68" s="74"/>
      <c r="B68" s="21"/>
      <c r="C68" s="21"/>
      <c r="D68" s="28" t="n">
        <v>65</v>
      </c>
      <c r="E68" s="38" t="n">
        <v>4112</v>
      </c>
      <c r="F68" s="38"/>
      <c r="G68" s="50" t="s">
        <v>99</v>
      </c>
      <c r="H68" s="80" t="n">
        <f aca="false">5323+359-155</f>
        <v>5527</v>
      </c>
      <c r="I68" s="81" t="n">
        <f aca="false">5527+242</f>
        <v>5769</v>
      </c>
      <c r="J68" s="82" t="n">
        <f aca="false">5527+242</f>
        <v>5769</v>
      </c>
      <c r="K68" s="82" t="n">
        <f aca="false">5527+242</f>
        <v>5769</v>
      </c>
      <c r="L68" s="4"/>
    </row>
    <row r="69" customFormat="false" ht="12.75" hidden="false" customHeight="false" outlineLevel="0" collapsed="false">
      <c r="A69" s="74"/>
      <c r="B69" s="21"/>
      <c r="C69" s="21"/>
      <c r="D69" s="28" t="n">
        <v>66</v>
      </c>
      <c r="E69" s="38" t="n">
        <v>4116</v>
      </c>
      <c r="F69" s="83" t="s">
        <v>100</v>
      </c>
      <c r="G69" s="84" t="s">
        <v>101</v>
      </c>
      <c r="H69" s="61" t="n">
        <v>0</v>
      </c>
      <c r="I69" s="82" t="n">
        <v>0</v>
      </c>
      <c r="J69" s="82" t="n">
        <v>0</v>
      </c>
      <c r="K69" s="81" t="n">
        <f aca="false">0+19</f>
        <v>19</v>
      </c>
      <c r="L69" s="4"/>
    </row>
    <row r="70" customFormat="false" ht="12.75" hidden="false" customHeight="false" outlineLevel="0" collapsed="false">
      <c r="A70" s="74"/>
      <c r="B70" s="21"/>
      <c r="C70" s="21"/>
      <c r="D70" s="28" t="n">
        <v>67</v>
      </c>
      <c r="E70" s="38" t="n">
        <v>4116.22</v>
      </c>
      <c r="F70" s="38" t="s">
        <v>102</v>
      </c>
      <c r="G70" s="85" t="s">
        <v>103</v>
      </c>
      <c r="H70" s="59" t="n">
        <v>600</v>
      </c>
      <c r="I70" s="82" t="n">
        <v>1200</v>
      </c>
      <c r="J70" s="82" t="n">
        <v>1200</v>
      </c>
      <c r="K70" s="82" t="n">
        <v>1200</v>
      </c>
      <c r="L70" s="4"/>
    </row>
    <row r="71" customFormat="false" ht="12.75" hidden="false" customHeight="false" outlineLevel="0" collapsed="false">
      <c r="A71" s="74"/>
      <c r="B71" s="21"/>
      <c r="C71" s="21"/>
      <c r="D71" s="28" t="n">
        <v>68</v>
      </c>
      <c r="E71" s="38" t="n">
        <v>4116</v>
      </c>
      <c r="F71" s="38"/>
      <c r="G71" s="85" t="s">
        <v>104</v>
      </c>
      <c r="H71" s="31" t="n">
        <v>2500</v>
      </c>
      <c r="I71" s="32" t="n">
        <v>2500</v>
      </c>
      <c r="J71" s="32" t="n">
        <v>2500</v>
      </c>
      <c r="K71" s="32" t="n">
        <v>2500</v>
      </c>
      <c r="L71" s="4"/>
    </row>
    <row r="72" customFormat="false" ht="12.75" hidden="false" customHeight="false" outlineLevel="0" collapsed="false">
      <c r="A72" s="74"/>
      <c r="B72" s="21"/>
      <c r="C72" s="21"/>
      <c r="D72" s="28" t="n">
        <v>69</v>
      </c>
      <c r="E72" s="38" t="n">
        <v>4111</v>
      </c>
      <c r="F72" s="83" t="s">
        <v>105</v>
      </c>
      <c r="G72" s="86" t="s">
        <v>106</v>
      </c>
      <c r="H72" s="31" t="n">
        <v>0</v>
      </c>
      <c r="I72" s="32" t="n">
        <v>0</v>
      </c>
      <c r="J72" s="32" t="n">
        <v>0</v>
      </c>
      <c r="K72" s="46" t="n">
        <v>170</v>
      </c>
      <c r="L72" s="4"/>
    </row>
    <row r="73" customFormat="false" ht="12.75" hidden="false" customHeight="false" outlineLevel="0" collapsed="false">
      <c r="A73" s="74"/>
      <c r="B73" s="21"/>
      <c r="C73" s="21"/>
      <c r="D73" s="28" t="n">
        <v>70</v>
      </c>
      <c r="E73" s="38" t="n">
        <v>4121</v>
      </c>
      <c r="F73" s="38"/>
      <c r="G73" s="85" t="s">
        <v>107</v>
      </c>
      <c r="H73" s="31" t="n">
        <v>867</v>
      </c>
      <c r="I73" s="32" t="n">
        <v>953</v>
      </c>
      <c r="J73" s="32" t="n">
        <v>953</v>
      </c>
      <c r="K73" s="32" t="n">
        <v>953</v>
      </c>
      <c r="L73" s="4"/>
    </row>
    <row r="74" customFormat="false" ht="12.75" hidden="false" customHeight="false" outlineLevel="0" collapsed="false">
      <c r="A74" s="74"/>
      <c r="B74" s="21"/>
      <c r="C74" s="21"/>
      <c r="D74" s="28" t="n">
        <v>71</v>
      </c>
      <c r="E74" s="38" t="n">
        <v>4116</v>
      </c>
      <c r="F74" s="38" t="s">
        <v>108</v>
      </c>
      <c r="G74" s="85" t="s">
        <v>109</v>
      </c>
      <c r="H74" s="31" t="n">
        <v>0</v>
      </c>
      <c r="I74" s="32" t="n">
        <v>0</v>
      </c>
      <c r="J74" s="46" t="n">
        <f aca="false">0+1162</f>
        <v>1162</v>
      </c>
      <c r="K74" s="32" t="n">
        <f aca="false">0+1162</f>
        <v>1162</v>
      </c>
      <c r="L74" s="4"/>
    </row>
    <row r="75" customFormat="false" ht="12.75" hidden="false" customHeight="false" outlineLevel="0" collapsed="false">
      <c r="A75" s="74"/>
      <c r="B75" s="21"/>
      <c r="C75" s="21"/>
      <c r="D75" s="28" t="n">
        <v>72</v>
      </c>
      <c r="E75" s="38" t="n">
        <v>4122</v>
      </c>
      <c r="F75" s="38" t="s">
        <v>110</v>
      </c>
      <c r="G75" s="85" t="s">
        <v>111</v>
      </c>
      <c r="H75" s="31" t="n">
        <v>0</v>
      </c>
      <c r="I75" s="32" t="n">
        <v>0</v>
      </c>
      <c r="J75" s="32" t="n">
        <v>0</v>
      </c>
      <c r="K75" s="32" t="n">
        <v>0</v>
      </c>
      <c r="L75" s="4"/>
    </row>
    <row r="76" customFormat="false" ht="12.75" hidden="false" customHeight="false" outlineLevel="0" collapsed="false">
      <c r="A76" s="74"/>
      <c r="B76" s="21"/>
      <c r="C76" s="21"/>
      <c r="D76" s="28" t="n">
        <v>73</v>
      </c>
      <c r="E76" s="38" t="n">
        <v>4122</v>
      </c>
      <c r="F76" s="38"/>
      <c r="G76" s="85" t="s">
        <v>112</v>
      </c>
      <c r="H76" s="31" t="n">
        <v>0</v>
      </c>
      <c r="I76" s="32" t="n">
        <v>0</v>
      </c>
      <c r="J76" s="32" t="n">
        <v>0</v>
      </c>
      <c r="K76" s="32" t="n">
        <v>0</v>
      </c>
      <c r="L76" s="4"/>
    </row>
    <row r="77" customFormat="false" ht="12.75" hidden="false" customHeight="false" outlineLevel="0" collapsed="false">
      <c r="A77" s="74"/>
      <c r="B77" s="21"/>
      <c r="C77" s="21"/>
      <c r="D77" s="28" t="n">
        <v>74</v>
      </c>
      <c r="E77" s="38" t="n">
        <v>4122</v>
      </c>
      <c r="F77" s="38"/>
      <c r="G77" s="85" t="s">
        <v>113</v>
      </c>
      <c r="H77" s="31" t="n">
        <v>0</v>
      </c>
      <c r="I77" s="32" t="n">
        <v>0</v>
      </c>
      <c r="J77" s="46" t="n">
        <f aca="false">0+130</f>
        <v>130</v>
      </c>
      <c r="K77" s="32" t="n">
        <f aca="false">0+130</f>
        <v>130</v>
      </c>
      <c r="L77" s="4"/>
    </row>
    <row r="78" customFormat="false" ht="12.75" hidden="false" customHeight="false" outlineLevel="0" collapsed="false">
      <c r="A78" s="74"/>
      <c r="B78" s="21"/>
      <c r="C78" s="21"/>
      <c r="D78" s="28" t="n">
        <v>75</v>
      </c>
      <c r="E78" s="38" t="n">
        <v>4116</v>
      </c>
      <c r="F78" s="38" t="s">
        <v>114</v>
      </c>
      <c r="G78" s="85" t="s">
        <v>115</v>
      </c>
      <c r="H78" s="31" t="n">
        <v>0</v>
      </c>
      <c r="I78" s="32" t="n">
        <v>0</v>
      </c>
      <c r="J78" s="46" t="n">
        <f aca="false">0+334</f>
        <v>334</v>
      </c>
      <c r="K78" s="46" t="n">
        <f aca="false">0+334+48+10</f>
        <v>392</v>
      </c>
      <c r="L78" s="4"/>
    </row>
    <row r="79" customFormat="false" ht="12.75" hidden="false" customHeight="false" outlineLevel="0" collapsed="false">
      <c r="A79" s="74"/>
      <c r="B79" s="21"/>
      <c r="C79" s="21"/>
      <c r="D79" s="40" t="n">
        <v>76</v>
      </c>
      <c r="E79" s="87"/>
      <c r="F79" s="87"/>
      <c r="G79" s="88" t="s">
        <v>116</v>
      </c>
      <c r="H79" s="43" t="n">
        <f aca="false">SUM(H67:H78)</f>
        <v>9494</v>
      </c>
      <c r="I79" s="44" t="n">
        <f aca="false">SUM(I67:I78)</f>
        <v>10422</v>
      </c>
      <c r="J79" s="44" t="n">
        <f aca="false">SUM(J67:J78)</f>
        <v>12319</v>
      </c>
      <c r="K79" s="44" t="n">
        <f aca="false">SUM(K67:K78)</f>
        <v>13626</v>
      </c>
      <c r="L79" s="4"/>
    </row>
    <row r="80" customFormat="false" ht="12.75" hidden="false" customHeight="true" outlineLevel="0" collapsed="false">
      <c r="A80" s="74"/>
      <c r="B80" s="89" t="s">
        <v>117</v>
      </c>
      <c r="C80" s="89"/>
      <c r="D80" s="28" t="n">
        <v>77</v>
      </c>
      <c r="E80" s="38" t="n">
        <v>4213</v>
      </c>
      <c r="F80" s="38" t="s">
        <v>118</v>
      </c>
      <c r="G80" s="85" t="s">
        <v>119</v>
      </c>
      <c r="H80" s="31" t="n">
        <v>0</v>
      </c>
      <c r="I80" s="32" t="n">
        <v>0</v>
      </c>
      <c r="J80" s="32" t="n">
        <v>0</v>
      </c>
      <c r="K80" s="32" t="n">
        <v>0</v>
      </c>
      <c r="L80" s="4"/>
    </row>
    <row r="81" customFormat="false" ht="12.75" hidden="false" customHeight="false" outlineLevel="0" collapsed="false">
      <c r="A81" s="74"/>
      <c r="B81" s="89"/>
      <c r="C81" s="89"/>
      <c r="D81" s="28" t="n">
        <v>78</v>
      </c>
      <c r="E81" s="38" t="n">
        <v>4216</v>
      </c>
      <c r="F81" s="38" t="s">
        <v>120</v>
      </c>
      <c r="G81" s="85" t="s">
        <v>121</v>
      </c>
      <c r="H81" s="31" t="n">
        <v>10000</v>
      </c>
      <c r="I81" s="32" t="n">
        <v>0</v>
      </c>
      <c r="J81" s="32" t="n">
        <v>0</v>
      </c>
      <c r="K81" s="32" t="n">
        <v>0</v>
      </c>
      <c r="L81" s="4"/>
    </row>
    <row r="82" customFormat="false" ht="12.75" hidden="false" customHeight="false" outlineLevel="0" collapsed="false">
      <c r="A82" s="74"/>
      <c r="B82" s="89"/>
      <c r="C82" s="89"/>
      <c r="D82" s="28" t="n">
        <v>79</v>
      </c>
      <c r="E82" s="38" t="n">
        <v>4216</v>
      </c>
      <c r="F82" s="38" t="s">
        <v>122</v>
      </c>
      <c r="G82" s="85" t="s">
        <v>123</v>
      </c>
      <c r="H82" s="31" t="n">
        <v>0</v>
      </c>
      <c r="I82" s="32" t="n">
        <v>0</v>
      </c>
      <c r="J82" s="32" t="n">
        <v>0</v>
      </c>
      <c r="K82" s="32" t="n">
        <v>0</v>
      </c>
      <c r="L82" s="4"/>
    </row>
    <row r="83" customFormat="false" ht="12.75" hidden="false" customHeight="false" outlineLevel="0" collapsed="false">
      <c r="A83" s="74"/>
      <c r="B83" s="89"/>
      <c r="C83" s="89"/>
      <c r="D83" s="28" t="n">
        <v>80</v>
      </c>
      <c r="E83" s="38" t="n">
        <v>4216</v>
      </c>
      <c r="F83" s="38"/>
      <c r="G83" s="85" t="s">
        <v>124</v>
      </c>
      <c r="H83" s="31" t="n">
        <v>0</v>
      </c>
      <c r="I83" s="32" t="n">
        <v>0</v>
      </c>
      <c r="J83" s="32" t="n">
        <v>0</v>
      </c>
      <c r="K83" s="32" t="n">
        <v>0</v>
      </c>
      <c r="L83" s="4"/>
    </row>
    <row r="84" customFormat="false" ht="12.75" hidden="false" customHeight="false" outlineLevel="0" collapsed="false">
      <c r="A84" s="74"/>
      <c r="B84" s="89"/>
      <c r="C84" s="89"/>
      <c r="D84" s="28" t="n">
        <v>81</v>
      </c>
      <c r="E84" s="38" t="n">
        <v>4221</v>
      </c>
      <c r="F84" s="38"/>
      <c r="G84" s="85" t="s">
        <v>125</v>
      </c>
      <c r="H84" s="31" t="n">
        <v>0</v>
      </c>
      <c r="I84" s="32" t="n">
        <v>0</v>
      </c>
      <c r="J84" s="32" t="n">
        <v>0</v>
      </c>
      <c r="K84" s="32" t="n">
        <v>0</v>
      </c>
      <c r="L84" s="4"/>
    </row>
    <row r="85" customFormat="false" ht="12.75" hidden="false" customHeight="false" outlineLevel="0" collapsed="false">
      <c r="A85" s="74"/>
      <c r="B85" s="89"/>
      <c r="C85" s="89"/>
      <c r="D85" s="28" t="n">
        <v>82</v>
      </c>
      <c r="E85" s="38" t="n">
        <v>4222</v>
      </c>
      <c r="F85" s="38"/>
      <c r="G85" s="85" t="s">
        <v>126</v>
      </c>
      <c r="H85" s="31" t="n">
        <v>0</v>
      </c>
      <c r="I85" s="32" t="n">
        <v>0</v>
      </c>
      <c r="J85" s="32" t="n">
        <v>0</v>
      </c>
      <c r="K85" s="32" t="n">
        <v>0</v>
      </c>
      <c r="L85" s="4"/>
    </row>
    <row r="86" customFormat="false" ht="12.75" hidden="false" customHeight="false" outlineLevel="0" collapsed="false">
      <c r="A86" s="74"/>
      <c r="B86" s="89"/>
      <c r="C86" s="89"/>
      <c r="D86" s="28" t="n">
        <v>83</v>
      </c>
      <c r="E86" s="38" t="n">
        <v>4222</v>
      </c>
      <c r="F86" s="38"/>
      <c r="G86" s="85" t="s">
        <v>127</v>
      </c>
      <c r="H86" s="31" t="n">
        <v>0</v>
      </c>
      <c r="I86" s="32" t="n">
        <v>0</v>
      </c>
      <c r="J86" s="32" t="n">
        <v>0</v>
      </c>
      <c r="K86" s="32" t="n">
        <v>0</v>
      </c>
      <c r="L86" s="4"/>
    </row>
    <row r="87" customFormat="false" ht="12.75" hidden="false" customHeight="false" outlineLevel="0" collapsed="false">
      <c r="A87" s="74"/>
      <c r="B87" s="89"/>
      <c r="C87" s="89"/>
      <c r="D87" s="40" t="n">
        <v>84</v>
      </c>
      <c r="E87" s="87"/>
      <c r="F87" s="87"/>
      <c r="G87" s="88" t="s">
        <v>128</v>
      </c>
      <c r="H87" s="90" t="n">
        <f aca="false">SUM(H80:H86)</f>
        <v>10000</v>
      </c>
      <c r="I87" s="91" t="n">
        <f aca="false">SUM(I80:I86)</f>
        <v>0</v>
      </c>
      <c r="J87" s="91" t="n">
        <f aca="false">SUM(J80:J86)</f>
        <v>0</v>
      </c>
      <c r="K87" s="91" t="n">
        <f aca="false">SUM(K80:K86)</f>
        <v>0</v>
      </c>
      <c r="L87" s="4"/>
    </row>
    <row r="88" customFormat="false" ht="13.5" hidden="false" customHeight="false" outlineLevel="0" collapsed="false">
      <c r="A88" s="74"/>
      <c r="B88" s="89"/>
      <c r="C88" s="89"/>
      <c r="D88" s="92" t="n">
        <v>85</v>
      </c>
      <c r="E88" s="93"/>
      <c r="F88" s="93"/>
      <c r="G88" s="94" t="s">
        <v>129</v>
      </c>
      <c r="H88" s="95" t="n">
        <f aca="false">H79+H87</f>
        <v>19494</v>
      </c>
      <c r="I88" s="96" t="n">
        <f aca="false">I79+I87</f>
        <v>10422</v>
      </c>
      <c r="J88" s="96" t="n">
        <f aca="false">J79+J87</f>
        <v>12319</v>
      </c>
      <c r="K88" s="96" t="n">
        <f aca="false">K79+K87</f>
        <v>13626</v>
      </c>
      <c r="L88" s="4"/>
    </row>
    <row r="89" customFormat="false" ht="13.5" hidden="false" customHeight="false" outlineLevel="0" collapsed="false">
      <c r="A89" s="97"/>
      <c r="B89" s="98"/>
      <c r="C89" s="99"/>
      <c r="D89" s="13" t="n">
        <v>86</v>
      </c>
      <c r="E89" s="100"/>
      <c r="F89" s="100"/>
      <c r="G89" s="101" t="s">
        <v>130</v>
      </c>
      <c r="H89" s="102" t="n">
        <f aca="false">H66+H88</f>
        <v>140778</v>
      </c>
      <c r="I89" s="103" t="n">
        <f aca="false">I66+I88</f>
        <v>118140</v>
      </c>
      <c r="J89" s="103" t="n">
        <f aca="false">J66+J88</f>
        <v>121592</v>
      </c>
      <c r="K89" s="103" t="n">
        <f aca="false">K66+K88</f>
        <v>125639</v>
      </c>
      <c r="L89" s="4"/>
    </row>
    <row r="90" customFormat="false" ht="12.75" hidden="false" customHeight="false" outlineLevel="0" collapsed="false">
      <c r="D90" s="104"/>
    </row>
    <row r="91" customFormat="false" ht="12.75" hidden="false" customHeight="false" outlineLevel="0" collapsed="false">
      <c r="G91" s="105" t="s">
        <v>131</v>
      </c>
    </row>
    <row r="94" customFormat="false" ht="12.75" hidden="false" customHeight="false" outlineLevel="0" collapsed="false">
      <c r="G94" s="106"/>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2</v>
      </c>
      <c r="B1" s="8"/>
      <c r="C1" s="8"/>
      <c r="D1" s="8"/>
      <c r="E1" s="8"/>
      <c r="F1" s="9" t="s">
        <v>1</v>
      </c>
      <c r="G1" s="9"/>
      <c r="H1" s="9"/>
      <c r="I1" s="9"/>
      <c r="J1" s="9"/>
    </row>
    <row r="2" customFormat="false" ht="39" hidden="false" customHeight="true" outlineLevel="0" collapsed="false">
      <c r="A2" s="10"/>
      <c r="B2" s="107" t="s">
        <v>2</v>
      </c>
      <c r="C2" s="107" t="s">
        <v>3</v>
      </c>
      <c r="D2" s="107" t="s">
        <v>4</v>
      </c>
      <c r="E2" s="108" t="s">
        <v>5</v>
      </c>
      <c r="F2" s="108"/>
      <c r="G2" s="17" t="s">
        <v>6</v>
      </c>
      <c r="H2" s="17" t="s">
        <v>7</v>
      </c>
      <c r="I2" s="17" t="s">
        <v>8</v>
      </c>
      <c r="J2" s="17" t="s">
        <v>9</v>
      </c>
    </row>
    <row r="3" customFormat="false" ht="12.75" hidden="false" customHeight="false" outlineLevel="0" collapsed="false">
      <c r="A3" s="109" t="s">
        <v>133</v>
      </c>
      <c r="B3" s="110" t="n">
        <v>1</v>
      </c>
      <c r="C3" s="111"/>
      <c r="D3" s="111" t="n">
        <v>1014</v>
      </c>
      <c r="E3" s="112" t="s">
        <v>134</v>
      </c>
      <c r="F3" s="112"/>
      <c r="G3" s="113" t="n">
        <v>150</v>
      </c>
      <c r="H3" s="113" t="n">
        <v>150</v>
      </c>
      <c r="I3" s="113" t="n">
        <v>150</v>
      </c>
      <c r="J3" s="113" t="n">
        <v>150</v>
      </c>
      <c r="K3" s="4"/>
    </row>
    <row r="4" customFormat="false" ht="12.75" hidden="false" customHeight="false" outlineLevel="0" collapsed="false">
      <c r="A4" s="109"/>
      <c r="B4" s="114" t="n">
        <v>2</v>
      </c>
      <c r="C4" s="29"/>
      <c r="D4" s="29"/>
      <c r="E4" s="115" t="s">
        <v>135</v>
      </c>
      <c r="F4" s="115"/>
      <c r="G4" s="116" t="n">
        <f aca="false">SUM(G3)</f>
        <v>150</v>
      </c>
      <c r="H4" s="116" t="n">
        <f aca="false">SUM(H3)</f>
        <v>150</v>
      </c>
      <c r="I4" s="116" t="n">
        <f aca="false">SUM(I3)</f>
        <v>150</v>
      </c>
      <c r="J4" s="116" t="n">
        <f aca="false">SUM(J3)</f>
        <v>150</v>
      </c>
      <c r="K4" s="4"/>
    </row>
    <row r="5" customFormat="false" ht="12.75" hidden="false" customHeight="false" outlineLevel="0" collapsed="false">
      <c r="A5" s="109"/>
      <c r="B5" s="114" t="n">
        <v>3</v>
      </c>
      <c r="C5" s="51" t="n">
        <v>5323</v>
      </c>
      <c r="D5" s="38" t="s">
        <v>136</v>
      </c>
      <c r="E5" s="117" t="s">
        <v>137</v>
      </c>
      <c r="F5" s="117"/>
      <c r="G5" s="118" t="n">
        <v>630</v>
      </c>
      <c r="H5" s="118" t="n">
        <v>630</v>
      </c>
      <c r="I5" s="118" t="n">
        <v>630</v>
      </c>
      <c r="J5" s="118" t="n">
        <v>630</v>
      </c>
      <c r="K5" s="4"/>
    </row>
    <row r="6" customFormat="false" ht="12.75" hidden="false" customHeight="false" outlineLevel="0" collapsed="false">
      <c r="A6" s="109"/>
      <c r="B6" s="114" t="n">
        <v>4</v>
      </c>
      <c r="C6" s="29"/>
      <c r="D6" s="29"/>
      <c r="E6" s="115" t="s">
        <v>138</v>
      </c>
      <c r="F6" s="115"/>
      <c r="G6" s="119" t="n">
        <f aca="false">SUM(G5)</f>
        <v>630</v>
      </c>
      <c r="H6" s="119" t="n">
        <f aca="false">SUM(H5)</f>
        <v>630</v>
      </c>
      <c r="I6" s="119" t="n">
        <f aca="false">SUM(I5)</f>
        <v>630</v>
      </c>
      <c r="J6" s="119" t="n">
        <f aca="false">SUM(J5)</f>
        <v>630</v>
      </c>
      <c r="K6" s="120"/>
    </row>
    <row r="7" customFormat="false" ht="12.75" hidden="false" customHeight="false" outlineLevel="0" collapsed="false">
      <c r="A7" s="109"/>
      <c r="B7" s="114" t="n">
        <v>5</v>
      </c>
      <c r="C7" s="29"/>
      <c r="D7" s="29" t="n">
        <v>3111</v>
      </c>
      <c r="E7" s="121" t="s">
        <v>139</v>
      </c>
      <c r="F7" s="121"/>
      <c r="G7" s="122" t="n">
        <v>1962</v>
      </c>
      <c r="H7" s="122" t="n">
        <f aca="false">1581+391</f>
        <v>1972</v>
      </c>
      <c r="I7" s="122" t="n">
        <f aca="false">1581+391</f>
        <v>1972</v>
      </c>
      <c r="J7" s="122" t="n">
        <f aca="false">1581+391</f>
        <v>1972</v>
      </c>
      <c r="K7" s="4"/>
    </row>
    <row r="8" customFormat="false" ht="12.75" hidden="false" customHeight="false" outlineLevel="0" collapsed="false">
      <c r="A8" s="109"/>
      <c r="B8" s="114" t="n">
        <v>6</v>
      </c>
      <c r="C8" s="29"/>
      <c r="D8" s="29" t="n">
        <v>3119</v>
      </c>
      <c r="E8" s="121" t="s">
        <v>140</v>
      </c>
      <c r="F8" s="121"/>
      <c r="G8" s="122" t="n">
        <f aca="false">1045+172+10</f>
        <v>1227</v>
      </c>
      <c r="H8" s="122" t="n">
        <f aca="false">1045+196</f>
        <v>1241</v>
      </c>
      <c r="I8" s="122" t="n">
        <f aca="false">1045+196</f>
        <v>1241</v>
      </c>
      <c r="J8" s="122" t="n">
        <f aca="false">1045+196</f>
        <v>1241</v>
      </c>
      <c r="K8" s="4"/>
    </row>
    <row r="9" customFormat="false" ht="12.75" hidden="false" customHeight="false" outlineLevel="0" collapsed="false">
      <c r="A9" s="109"/>
      <c r="B9" s="114" t="n">
        <v>7</v>
      </c>
      <c r="C9" s="29"/>
      <c r="D9" s="29" t="n">
        <v>3113</v>
      </c>
      <c r="E9" s="121" t="s">
        <v>141</v>
      </c>
      <c r="F9" s="121"/>
      <c r="G9" s="122" t="n">
        <v>5605</v>
      </c>
      <c r="H9" s="122" t="n">
        <f aca="false">4800+1233</f>
        <v>6033</v>
      </c>
      <c r="I9" s="123" t="n">
        <f aca="false">4800+1233+1162</f>
        <v>7195</v>
      </c>
      <c r="J9" s="122" t="n">
        <f aca="false">4800+1233+1162</f>
        <v>7195</v>
      </c>
      <c r="K9" s="4"/>
    </row>
    <row r="10" customFormat="false" ht="12.75" hidden="false" customHeight="false" outlineLevel="0" collapsed="false">
      <c r="A10" s="109"/>
      <c r="B10" s="114" t="n">
        <v>8</v>
      </c>
      <c r="C10" s="29"/>
      <c r="D10" s="29" t="n">
        <v>3141</v>
      </c>
      <c r="E10" s="121" t="s">
        <v>142</v>
      </c>
      <c r="F10" s="121"/>
      <c r="G10" s="124" t="n">
        <v>1912</v>
      </c>
      <c r="H10" s="124" t="n">
        <f aca="false">1321+495</f>
        <v>1816</v>
      </c>
      <c r="I10" s="124" t="n">
        <f aca="false">1321+495</f>
        <v>1816</v>
      </c>
      <c r="J10" s="124" t="n">
        <f aca="false">1321+495</f>
        <v>1816</v>
      </c>
      <c r="K10" s="4"/>
    </row>
    <row r="11" customFormat="false" ht="12.75" hidden="false" customHeight="false" outlineLevel="0" collapsed="false">
      <c r="A11" s="109"/>
      <c r="B11" s="114" t="n">
        <v>9</v>
      </c>
      <c r="C11" s="83"/>
      <c r="D11" s="38" t="n">
        <v>3113</v>
      </c>
      <c r="E11" s="125" t="s">
        <v>143</v>
      </c>
      <c r="F11" s="32"/>
      <c r="G11" s="124" t="n">
        <v>0</v>
      </c>
      <c r="H11" s="124" t="n">
        <v>0</v>
      </c>
      <c r="I11" s="124" t="n">
        <v>0</v>
      </c>
      <c r="J11" s="124" t="n">
        <v>0</v>
      </c>
      <c r="K11" s="33"/>
    </row>
    <row r="12" customFormat="false" ht="12.75" hidden="false" customHeight="false" outlineLevel="0" collapsed="false">
      <c r="A12" s="109"/>
      <c r="B12" s="114" t="n">
        <v>10</v>
      </c>
      <c r="C12" s="29"/>
      <c r="D12" s="29"/>
      <c r="E12" s="32" t="s">
        <v>144</v>
      </c>
      <c r="F12" s="32"/>
      <c r="G12" s="126" t="n">
        <v>3000</v>
      </c>
      <c r="H12" s="126" t="n">
        <v>3000</v>
      </c>
      <c r="I12" s="126" t="n">
        <f aca="false">3000-43</f>
        <v>2957</v>
      </c>
      <c r="J12" s="126" t="n">
        <f aca="false">3000-43</f>
        <v>2957</v>
      </c>
      <c r="K12" s="4"/>
    </row>
    <row r="13" customFormat="false" ht="12.75" hidden="false" customHeight="false" outlineLevel="0" collapsed="false">
      <c r="A13" s="109"/>
      <c r="B13" s="114" t="n">
        <v>11</v>
      </c>
      <c r="C13" s="29"/>
      <c r="D13" s="29"/>
      <c r="E13" s="121" t="s">
        <v>145</v>
      </c>
      <c r="F13" s="121"/>
      <c r="G13" s="122" t="n">
        <v>1000</v>
      </c>
      <c r="H13" s="122" t="n">
        <f aca="false">1000-500</f>
        <v>500</v>
      </c>
      <c r="I13" s="122" t="n">
        <f aca="false">1000-500</f>
        <v>500</v>
      </c>
      <c r="J13" s="122" t="n">
        <f aca="false">1000-500</f>
        <v>500</v>
      </c>
      <c r="K13" s="4"/>
    </row>
    <row r="14" customFormat="false" ht="12.75" hidden="false" customHeight="false" outlineLevel="0" collapsed="false">
      <c r="A14" s="109"/>
      <c r="B14" s="114" t="n">
        <v>12</v>
      </c>
      <c r="C14" s="29"/>
      <c r="D14" s="29"/>
      <c r="E14" s="127" t="s">
        <v>146</v>
      </c>
      <c r="F14" s="127"/>
      <c r="G14" s="128" t="n">
        <f aca="false">SUM(G7:G13)</f>
        <v>14706</v>
      </c>
      <c r="H14" s="128" t="n">
        <f aca="false">SUM(H7:H13)</f>
        <v>14562</v>
      </c>
      <c r="I14" s="128" t="n">
        <f aca="false">SUM(I7:I13)</f>
        <v>15681</v>
      </c>
      <c r="J14" s="128" t="n">
        <f aca="false">SUM(J7:J13)</f>
        <v>15681</v>
      </c>
      <c r="K14" s="4"/>
    </row>
    <row r="15" customFormat="false" ht="12.75" hidden="false" customHeight="false" outlineLevel="0" collapsed="false">
      <c r="A15" s="109"/>
      <c r="B15" s="114" t="n">
        <v>13</v>
      </c>
      <c r="C15" s="29"/>
      <c r="D15" s="29" t="n">
        <v>3319</v>
      </c>
      <c r="E15" s="121" t="s">
        <v>147</v>
      </c>
      <c r="F15" s="121"/>
      <c r="G15" s="122" t="n">
        <v>150</v>
      </c>
      <c r="H15" s="122" t="n">
        <v>150</v>
      </c>
      <c r="I15" s="122" t="n">
        <v>150</v>
      </c>
      <c r="J15" s="122" t="n">
        <v>150</v>
      </c>
      <c r="K15" s="4"/>
    </row>
    <row r="16" customFormat="false" ht="12.75" hidden="false" customHeight="false" outlineLevel="0" collapsed="false">
      <c r="A16" s="109"/>
      <c r="B16" s="114" t="n">
        <v>14</v>
      </c>
      <c r="C16" s="29"/>
      <c r="D16" s="29" t="n">
        <v>3319</v>
      </c>
      <c r="E16" s="121" t="s">
        <v>148</v>
      </c>
      <c r="F16" s="121"/>
      <c r="G16" s="122" t="n">
        <v>1000</v>
      </c>
      <c r="H16" s="122" t="n">
        <v>1000</v>
      </c>
      <c r="I16" s="123" t="n">
        <f aca="false">1000-1000+19</f>
        <v>19</v>
      </c>
      <c r="J16" s="122" t="n">
        <f aca="false">1000-1000+19</f>
        <v>19</v>
      </c>
      <c r="K16" s="4"/>
    </row>
    <row r="17" customFormat="false" ht="12.75" hidden="false" customHeight="false" outlineLevel="0" collapsed="false">
      <c r="A17" s="109"/>
      <c r="B17" s="114" t="n">
        <v>15</v>
      </c>
      <c r="C17" s="29"/>
      <c r="D17" s="29" t="n">
        <v>3349</v>
      </c>
      <c r="E17" s="121" t="s">
        <v>46</v>
      </c>
      <c r="F17" s="121"/>
      <c r="G17" s="122" t="n">
        <v>300</v>
      </c>
      <c r="H17" s="122" t="n">
        <v>300</v>
      </c>
      <c r="I17" s="122" t="n">
        <v>300</v>
      </c>
      <c r="J17" s="122" t="n">
        <v>300</v>
      </c>
      <c r="K17" s="4"/>
    </row>
    <row r="18" customFormat="false" ht="12.75" hidden="false" customHeight="false" outlineLevel="0" collapsed="false">
      <c r="A18" s="109"/>
      <c r="B18" s="129" t="n">
        <v>16</v>
      </c>
      <c r="C18" s="29"/>
      <c r="D18" s="38" t="n">
        <v>3392</v>
      </c>
      <c r="E18" s="117" t="s">
        <v>149</v>
      </c>
      <c r="F18" s="117"/>
      <c r="G18" s="122" t="n">
        <v>0</v>
      </c>
      <c r="H18" s="122" t="n">
        <v>0</v>
      </c>
      <c r="I18" s="122" t="n">
        <v>0</v>
      </c>
      <c r="J18" s="122" t="n">
        <v>0</v>
      </c>
      <c r="K18" s="4"/>
    </row>
    <row r="19" customFormat="false" ht="12.75" hidden="false" customHeight="false" outlineLevel="0" collapsed="false">
      <c r="A19" s="109"/>
      <c r="B19" s="114" t="n">
        <v>17</v>
      </c>
      <c r="C19" s="29"/>
      <c r="D19" s="130" t="s">
        <v>150</v>
      </c>
      <c r="E19" s="121" t="s">
        <v>151</v>
      </c>
      <c r="F19" s="121"/>
      <c r="G19" s="122" t="n">
        <f aca="false">7346+50</f>
        <v>7396</v>
      </c>
      <c r="H19" s="122" t="n">
        <f aca="false">7773</f>
        <v>7773</v>
      </c>
      <c r="I19" s="122" t="n">
        <f aca="false">7773</f>
        <v>7773</v>
      </c>
      <c r="J19" s="122" t="n">
        <f aca="false">7773</f>
        <v>7773</v>
      </c>
      <c r="K19" s="4"/>
    </row>
    <row r="20" customFormat="false" ht="12.75" hidden="false" customHeight="false" outlineLevel="0" collapsed="false">
      <c r="A20" s="109"/>
      <c r="B20" s="114" t="n">
        <v>18</v>
      </c>
      <c r="C20" s="29"/>
      <c r="D20" s="29" t="n">
        <v>3399</v>
      </c>
      <c r="E20" s="121" t="s">
        <v>152</v>
      </c>
      <c r="F20" s="121"/>
      <c r="G20" s="122" t="n">
        <v>150</v>
      </c>
      <c r="H20" s="122" t="n">
        <v>150</v>
      </c>
      <c r="I20" s="122" t="n">
        <v>150</v>
      </c>
      <c r="J20" s="122" t="n">
        <v>150</v>
      </c>
      <c r="K20" s="4"/>
    </row>
    <row r="21" customFormat="false" ht="12.75" hidden="false" customHeight="false" outlineLevel="0" collapsed="false">
      <c r="A21" s="109"/>
      <c r="B21" s="131" t="n">
        <v>19</v>
      </c>
      <c r="C21" s="29"/>
      <c r="D21" s="29" t="s">
        <v>153</v>
      </c>
      <c r="E21" s="121" t="s">
        <v>154</v>
      </c>
      <c r="F21" s="121"/>
      <c r="G21" s="123" t="n">
        <f aca="false">100+27</f>
        <v>127</v>
      </c>
      <c r="H21" s="123" t="n">
        <f aca="false">100+22</f>
        <v>122</v>
      </c>
      <c r="I21" s="122" t="n">
        <f aca="false">100+22</f>
        <v>122</v>
      </c>
      <c r="J21" s="122" t="n">
        <f aca="false">100+22</f>
        <v>122</v>
      </c>
      <c r="K21" s="4"/>
    </row>
    <row r="22" customFormat="false" ht="12.75" hidden="false" customHeight="false" outlineLevel="0" collapsed="false">
      <c r="A22" s="109"/>
      <c r="B22" s="114" t="n">
        <v>20</v>
      </c>
      <c r="C22" s="29"/>
      <c r="D22" s="29" t="s">
        <v>153</v>
      </c>
      <c r="E22" s="117" t="s">
        <v>155</v>
      </c>
      <c r="F22" s="117"/>
      <c r="G22" s="123" t="n">
        <f aca="false">100+824</f>
        <v>924</v>
      </c>
      <c r="H22" s="123" t="n">
        <f aca="false">100+1201</f>
        <v>1301</v>
      </c>
      <c r="I22" s="122" t="n">
        <f aca="false">100+1201</f>
        <v>1301</v>
      </c>
      <c r="J22" s="122" t="n">
        <f aca="false">100+1201</f>
        <v>1301</v>
      </c>
      <c r="K22" s="4"/>
    </row>
    <row r="23" customFormat="false" ht="12.75" hidden="false" customHeight="false" outlineLevel="0" collapsed="false">
      <c r="A23" s="109"/>
      <c r="B23" s="114" t="n">
        <v>21</v>
      </c>
      <c r="C23" s="29"/>
      <c r="D23" s="29" t="s">
        <v>153</v>
      </c>
      <c r="E23" s="117" t="s">
        <v>156</v>
      </c>
      <c r="F23" s="117"/>
      <c r="G23" s="122" t="n">
        <v>500</v>
      </c>
      <c r="H23" s="122" t="n">
        <v>500</v>
      </c>
      <c r="I23" s="122" t="n">
        <v>500</v>
      </c>
      <c r="J23" s="122" t="n">
        <v>500</v>
      </c>
      <c r="K23" s="4"/>
    </row>
    <row r="24" customFormat="false" ht="12.75" hidden="false" customHeight="false" outlineLevel="0" collapsed="false">
      <c r="A24" s="109"/>
      <c r="B24" s="114" t="n">
        <v>22</v>
      </c>
      <c r="C24" s="29"/>
      <c r="D24" s="29"/>
      <c r="E24" s="127" t="s">
        <v>157</v>
      </c>
      <c r="F24" s="127"/>
      <c r="G24" s="128" t="n">
        <f aca="false">SUM(G15:G23)</f>
        <v>10547</v>
      </c>
      <c r="H24" s="128" t="n">
        <f aca="false">SUM(H15:H23)</f>
        <v>11296</v>
      </c>
      <c r="I24" s="128" t="n">
        <f aca="false">SUM(I15:I23)</f>
        <v>10315</v>
      </c>
      <c r="J24" s="128" t="n">
        <f aca="false">SUM(J15:J23)</f>
        <v>10315</v>
      </c>
      <c r="K24" s="4"/>
    </row>
    <row r="25" customFormat="false" ht="12.75" hidden="false" customHeight="false" outlineLevel="0" collapsed="false">
      <c r="A25" s="109"/>
      <c r="B25" s="132" t="n">
        <v>23</v>
      </c>
      <c r="C25" s="29"/>
      <c r="D25" s="51" t="n">
        <v>6223</v>
      </c>
      <c r="E25" s="133" t="s">
        <v>158</v>
      </c>
      <c r="F25" s="133"/>
      <c r="G25" s="134" t="n">
        <v>400</v>
      </c>
      <c r="H25" s="134" t="n">
        <v>400</v>
      </c>
      <c r="I25" s="134" t="n">
        <v>400</v>
      </c>
      <c r="J25" s="134" t="n">
        <v>400</v>
      </c>
      <c r="K25" s="4"/>
    </row>
    <row r="26" customFormat="false" ht="12.75" hidden="false" customHeight="false" outlineLevel="0" collapsed="false">
      <c r="A26" s="109"/>
      <c r="B26" s="114" t="n">
        <v>24</v>
      </c>
      <c r="C26" s="38"/>
      <c r="D26" s="38" t="n">
        <v>3319</v>
      </c>
      <c r="E26" s="121" t="s">
        <v>159</v>
      </c>
      <c r="F26" s="121"/>
      <c r="G26" s="122" t="n">
        <f aca="false">0+500</f>
        <v>500</v>
      </c>
      <c r="H26" s="122" t="n">
        <v>500</v>
      </c>
      <c r="I26" s="122" t="n">
        <v>500</v>
      </c>
      <c r="J26" s="122" t="n">
        <v>500</v>
      </c>
      <c r="K26" s="4"/>
    </row>
    <row r="27" customFormat="false" ht="12.75" hidden="false" customHeight="false" outlineLevel="0" collapsed="false">
      <c r="A27" s="109"/>
      <c r="B27" s="114" t="n">
        <v>25</v>
      </c>
      <c r="C27" s="29" t="n">
        <v>5229</v>
      </c>
      <c r="D27" s="51" t="n">
        <v>3419</v>
      </c>
      <c r="E27" s="133" t="s">
        <v>160</v>
      </c>
      <c r="F27" s="133"/>
      <c r="G27" s="122" t="n">
        <v>200</v>
      </c>
      <c r="H27" s="122" t="n">
        <v>200</v>
      </c>
      <c r="I27" s="122" t="n">
        <v>200</v>
      </c>
      <c r="J27" s="122" t="n">
        <v>200</v>
      </c>
      <c r="K27" s="4"/>
    </row>
    <row r="28" customFormat="false" ht="12.75" hidden="false" customHeight="true" outlineLevel="0" collapsed="false">
      <c r="A28" s="109"/>
      <c r="B28" s="129" t="n">
        <v>26</v>
      </c>
      <c r="C28" s="135" t="s">
        <v>161</v>
      </c>
      <c r="D28" s="136" t="s">
        <v>162</v>
      </c>
      <c r="E28" s="137" t="s">
        <v>163</v>
      </c>
      <c r="F28" s="138" t="s">
        <v>164</v>
      </c>
      <c r="G28" s="122" t="n">
        <f aca="false">500+200</f>
        <v>700</v>
      </c>
      <c r="H28" s="122" t="n">
        <f aca="false">500+200</f>
        <v>700</v>
      </c>
      <c r="I28" s="122" t="n">
        <f aca="false">500+200</f>
        <v>700</v>
      </c>
      <c r="J28" s="122" t="n">
        <f aca="false">500+200</f>
        <v>700</v>
      </c>
      <c r="K28" s="4"/>
    </row>
    <row r="29" customFormat="false" ht="22.5" hidden="false" customHeight="true" outlineLevel="0" collapsed="false">
      <c r="A29" s="109"/>
      <c r="B29" s="129"/>
      <c r="C29" s="135"/>
      <c r="D29" s="136"/>
      <c r="E29" s="137"/>
      <c r="F29" s="139" t="s">
        <v>165</v>
      </c>
      <c r="G29" s="140" t="n">
        <f aca="false">220</f>
        <v>220</v>
      </c>
      <c r="H29" s="140" t="n">
        <f aca="false">220</f>
        <v>220</v>
      </c>
      <c r="I29" s="140" t="n">
        <f aca="false">220</f>
        <v>220</v>
      </c>
      <c r="J29" s="140" t="n">
        <f aca="false">220</f>
        <v>220</v>
      </c>
      <c r="K29" s="4"/>
    </row>
    <row r="30" customFormat="false" ht="12.75" hidden="false" customHeight="false" outlineLevel="0" collapsed="false">
      <c r="A30" s="109"/>
      <c r="B30" s="114" t="n">
        <v>27</v>
      </c>
      <c r="C30" s="29"/>
      <c r="D30" s="141"/>
      <c r="E30" s="127" t="s">
        <v>166</v>
      </c>
      <c r="F30" s="127"/>
      <c r="G30" s="128" t="n">
        <f aca="false">SUM(G25:G29)</f>
        <v>2020</v>
      </c>
      <c r="H30" s="128" t="n">
        <f aca="false">SUM(H25:H29)</f>
        <v>2020</v>
      </c>
      <c r="I30" s="128" t="n">
        <f aca="false">SUM(I25:I29)</f>
        <v>2020</v>
      </c>
      <c r="J30" s="128" t="n">
        <f aca="false">SUM(J25:J29)</f>
        <v>2020</v>
      </c>
      <c r="K30" s="4"/>
    </row>
    <row r="31" customFormat="false" ht="12.75" hidden="false" customHeight="false" outlineLevel="0" collapsed="false">
      <c r="A31" s="109"/>
      <c r="B31" s="114" t="n">
        <v>28</v>
      </c>
      <c r="C31" s="29"/>
      <c r="D31" s="29" t="n">
        <v>6112</v>
      </c>
      <c r="E31" s="142" t="s">
        <v>167</v>
      </c>
      <c r="F31" s="143"/>
      <c r="G31" s="140" t="n">
        <v>2150</v>
      </c>
      <c r="H31" s="140" t="n">
        <v>2150</v>
      </c>
      <c r="I31" s="140" t="n">
        <v>2150</v>
      </c>
      <c r="J31" s="140" t="n">
        <v>2150</v>
      </c>
      <c r="K31" s="4"/>
    </row>
    <row r="32" customFormat="false" ht="12.75" hidden="false" customHeight="false" outlineLevel="0" collapsed="false">
      <c r="A32" s="109"/>
      <c r="B32" s="114" t="n">
        <v>29</v>
      </c>
      <c r="C32" s="29"/>
      <c r="D32" s="29"/>
      <c r="E32" s="117"/>
      <c r="F32" s="117"/>
      <c r="G32" s="140" t="n">
        <v>0</v>
      </c>
      <c r="H32" s="140" t="n">
        <v>0</v>
      </c>
      <c r="I32" s="140" t="n">
        <v>0</v>
      </c>
      <c r="J32" s="140" t="n">
        <v>0</v>
      </c>
      <c r="K32" s="4"/>
    </row>
    <row r="33" customFormat="false" ht="12.75" hidden="false" customHeight="false" outlineLevel="0" collapsed="false">
      <c r="A33" s="109"/>
      <c r="B33" s="114" t="n">
        <v>30</v>
      </c>
      <c r="C33" s="29"/>
      <c r="D33" s="29" t="n">
        <v>6112</v>
      </c>
      <c r="E33" s="121" t="s">
        <v>168</v>
      </c>
      <c r="F33" s="121"/>
      <c r="G33" s="140" t="n">
        <v>1250</v>
      </c>
      <c r="H33" s="140" t="n">
        <v>1250</v>
      </c>
      <c r="I33" s="140" t="n">
        <v>1250</v>
      </c>
      <c r="J33" s="140" t="n">
        <v>1250</v>
      </c>
      <c r="K33" s="4"/>
    </row>
    <row r="34" customFormat="false" ht="12.75" hidden="false" customHeight="false" outlineLevel="0" collapsed="false">
      <c r="A34" s="109"/>
      <c r="B34" s="114" t="n">
        <v>31</v>
      </c>
      <c r="C34" s="29"/>
      <c r="D34" s="29" t="n">
        <v>6112</v>
      </c>
      <c r="E34" s="121" t="s">
        <v>169</v>
      </c>
      <c r="F34" s="121"/>
      <c r="G34" s="140" t="n">
        <v>130</v>
      </c>
      <c r="H34" s="140" t="n">
        <v>130</v>
      </c>
      <c r="I34" s="140" t="n">
        <v>130</v>
      </c>
      <c r="J34" s="140" t="n">
        <v>130</v>
      </c>
      <c r="K34" s="4"/>
    </row>
    <row r="35" customFormat="false" ht="12.75" hidden="false" customHeight="false" outlineLevel="0" collapsed="false">
      <c r="A35" s="109"/>
      <c r="B35" s="114" t="n">
        <v>32</v>
      </c>
      <c r="C35" s="29" t="n">
        <v>5492</v>
      </c>
      <c r="D35" s="56" t="n">
        <v>6112.71</v>
      </c>
      <c r="E35" s="121" t="s">
        <v>170</v>
      </c>
      <c r="F35" s="121"/>
      <c r="G35" s="122" t="n">
        <v>120</v>
      </c>
      <c r="H35" s="122" t="n">
        <v>120</v>
      </c>
      <c r="I35" s="122" t="n">
        <v>120</v>
      </c>
      <c r="J35" s="122" t="n">
        <v>120</v>
      </c>
      <c r="K35" s="4"/>
    </row>
    <row r="36" customFormat="false" ht="12.75" hidden="false" customHeight="false" outlineLevel="0" collapsed="false">
      <c r="A36" s="109"/>
      <c r="B36" s="114" t="n">
        <v>33</v>
      </c>
      <c r="C36" s="29"/>
      <c r="D36" s="38" t="n">
        <v>6115</v>
      </c>
      <c r="E36" s="117" t="s">
        <v>171</v>
      </c>
      <c r="F36" s="117"/>
      <c r="G36" s="122" t="n">
        <v>0</v>
      </c>
      <c r="H36" s="58" t="n">
        <v>0</v>
      </c>
      <c r="I36" s="58" t="n">
        <v>0</v>
      </c>
      <c r="J36" s="144" t="n">
        <v>170</v>
      </c>
      <c r="K36" s="4"/>
    </row>
    <row r="37" customFormat="false" ht="12.75" hidden="false" customHeight="false" outlineLevel="0" collapsed="false">
      <c r="A37" s="109"/>
      <c r="B37" s="28" t="n">
        <v>34</v>
      </c>
      <c r="C37" s="29"/>
      <c r="D37" s="38" t="n">
        <v>6114</v>
      </c>
      <c r="E37" s="145" t="s">
        <v>172</v>
      </c>
      <c r="F37" s="145"/>
      <c r="G37" s="122" t="n">
        <v>0</v>
      </c>
      <c r="H37" s="58"/>
      <c r="I37" s="58"/>
      <c r="J37" s="144"/>
      <c r="K37" s="4"/>
      <c r="L37" s="146"/>
    </row>
    <row r="38" customFormat="false" ht="12.75" hidden="false" customHeight="false" outlineLevel="0" collapsed="false">
      <c r="A38" s="109"/>
      <c r="B38" s="114" t="n">
        <v>35</v>
      </c>
      <c r="C38" s="29"/>
      <c r="D38" s="56" t="s">
        <v>173</v>
      </c>
      <c r="E38" s="121" t="s">
        <v>174</v>
      </c>
      <c r="F38" s="121"/>
      <c r="G38" s="122" t="n">
        <v>22632</v>
      </c>
      <c r="H38" s="122" t="n">
        <v>24397</v>
      </c>
      <c r="I38" s="123" t="n">
        <v>24397</v>
      </c>
      <c r="J38" s="122" t="n">
        <v>24397</v>
      </c>
      <c r="K38" s="4"/>
    </row>
    <row r="39" customFormat="false" ht="12.75" hidden="false" customHeight="false" outlineLevel="0" collapsed="false">
      <c r="A39" s="109"/>
      <c r="B39" s="114" t="n">
        <v>36</v>
      </c>
      <c r="C39" s="29"/>
      <c r="D39" s="29" t="n">
        <v>6171</v>
      </c>
      <c r="E39" s="121" t="s">
        <v>175</v>
      </c>
      <c r="F39" s="121"/>
      <c r="G39" s="123" t="n">
        <f aca="false">250+20</f>
        <v>270</v>
      </c>
      <c r="H39" s="122" t="n">
        <f aca="false">250+20</f>
        <v>270</v>
      </c>
      <c r="I39" s="122" t="n">
        <f aca="false">250+20</f>
        <v>270</v>
      </c>
      <c r="J39" s="122" t="n">
        <f aca="false">250+20</f>
        <v>270</v>
      </c>
      <c r="K39" s="4"/>
    </row>
    <row r="40" customFormat="false" ht="12.75" hidden="false" customHeight="false" outlineLevel="0" collapsed="false">
      <c r="A40" s="109"/>
      <c r="B40" s="114" t="n">
        <v>37</v>
      </c>
      <c r="C40" s="29"/>
      <c r="D40" s="29" t="n">
        <v>6399</v>
      </c>
      <c r="E40" s="121" t="s">
        <v>176</v>
      </c>
      <c r="F40" s="121"/>
      <c r="G40" s="122" t="n">
        <f aca="false">2500+550</f>
        <v>3050</v>
      </c>
      <c r="H40" s="122" t="n">
        <f aca="false">2500+1050</f>
        <v>3550</v>
      </c>
      <c r="I40" s="122" t="n">
        <f aca="false">2500+1050+1680+1050</f>
        <v>6280</v>
      </c>
      <c r="J40" s="122" t="n">
        <f aca="false">2500+1050+1680+1050</f>
        <v>6280</v>
      </c>
      <c r="K40" s="4"/>
    </row>
    <row r="41" customFormat="false" ht="12.75" hidden="false" customHeight="false" outlineLevel="0" collapsed="false">
      <c r="A41" s="109"/>
      <c r="B41" s="114" t="n">
        <v>38</v>
      </c>
      <c r="C41" s="29"/>
      <c r="D41" s="29" t="n">
        <v>6171</v>
      </c>
      <c r="E41" s="121" t="s">
        <v>177</v>
      </c>
      <c r="F41" s="121"/>
      <c r="G41" s="122" t="n">
        <v>120</v>
      </c>
      <c r="H41" s="122" t="n">
        <v>120</v>
      </c>
      <c r="I41" s="122" t="n">
        <v>120</v>
      </c>
      <c r="J41" s="122" t="n">
        <v>120</v>
      </c>
      <c r="K41" s="4"/>
    </row>
    <row r="42" customFormat="false" ht="12.75" hidden="false" customHeight="false" outlineLevel="0" collapsed="false">
      <c r="A42" s="109"/>
      <c r="B42" s="114" t="n">
        <v>39</v>
      </c>
      <c r="C42" s="51" t="n">
        <v>5141</v>
      </c>
      <c r="D42" s="51" t="n">
        <v>6310</v>
      </c>
      <c r="E42" s="121" t="s">
        <v>178</v>
      </c>
      <c r="F42" s="121"/>
      <c r="G42" s="122" t="n">
        <f aca="false">37+309</f>
        <v>346</v>
      </c>
      <c r="H42" s="122" t="n">
        <f aca="false">25+280</f>
        <v>305</v>
      </c>
      <c r="I42" s="122" t="n">
        <f aca="false">25+280</f>
        <v>305</v>
      </c>
      <c r="J42" s="122" t="n">
        <f aca="false">25+280</f>
        <v>305</v>
      </c>
      <c r="K42" s="4"/>
    </row>
    <row r="43" customFormat="false" ht="12.75" hidden="false" customHeight="false" outlineLevel="0" collapsed="false">
      <c r="A43" s="109"/>
      <c r="B43" s="28" t="n">
        <v>40</v>
      </c>
      <c r="C43" s="51"/>
      <c r="D43" s="51" t="n">
        <v>6402</v>
      </c>
      <c r="E43" s="121" t="s">
        <v>179</v>
      </c>
      <c r="F43" s="121"/>
      <c r="G43" s="122" t="n">
        <v>33</v>
      </c>
      <c r="H43" s="123" t="n">
        <f aca="false">0+4</f>
        <v>4</v>
      </c>
      <c r="I43" s="122" t="n">
        <f aca="false">0+4</f>
        <v>4</v>
      </c>
      <c r="J43" s="122" t="n">
        <f aca="false">0+4</f>
        <v>4</v>
      </c>
      <c r="K43" s="4"/>
    </row>
    <row r="44" customFormat="false" ht="12.75" hidden="false" customHeight="false" outlineLevel="0" collapsed="false">
      <c r="A44" s="109"/>
      <c r="B44" s="114" t="n">
        <v>41</v>
      </c>
      <c r="C44" s="51" t="s">
        <v>180</v>
      </c>
      <c r="D44" s="51" t="n">
        <v>6409</v>
      </c>
      <c r="E44" s="121" t="s">
        <v>181</v>
      </c>
      <c r="F44" s="121"/>
      <c r="G44" s="122" t="n">
        <f aca="false">58+30+32+24+15+1</f>
        <v>160</v>
      </c>
      <c r="H44" s="122" t="n">
        <f aca="false">58+30+32+24+15+1</f>
        <v>160</v>
      </c>
      <c r="I44" s="122" t="n">
        <f aca="false">58+30+32+24+15+1</f>
        <v>160</v>
      </c>
      <c r="J44" s="122" t="n">
        <f aca="false">58+30+32+24+15+1</f>
        <v>160</v>
      </c>
      <c r="K44" s="4"/>
    </row>
    <row r="45" customFormat="false" ht="12.75" hidden="false" customHeight="false" outlineLevel="0" collapsed="false">
      <c r="A45" s="109"/>
      <c r="B45" s="114" t="n">
        <v>42</v>
      </c>
      <c r="C45" s="51"/>
      <c r="D45" s="51"/>
      <c r="E45" s="127" t="s">
        <v>182</v>
      </c>
      <c r="F45" s="127"/>
      <c r="G45" s="128" t="n">
        <f aca="false">SUM(G31:G44)</f>
        <v>30261</v>
      </c>
      <c r="H45" s="128" t="n">
        <f aca="false">SUM(H31:H44)</f>
        <v>32456</v>
      </c>
      <c r="I45" s="128" t="n">
        <f aca="false">SUM(I31:I44)</f>
        <v>35186</v>
      </c>
      <c r="J45" s="128" t="n">
        <f aca="false">SUM(J31:J44)</f>
        <v>35356</v>
      </c>
      <c r="K45" s="4"/>
    </row>
    <row r="46" customFormat="false" ht="12.75" hidden="false" customHeight="false" outlineLevel="0" collapsed="false">
      <c r="A46" s="109"/>
      <c r="B46" s="114" t="n">
        <v>43</v>
      </c>
      <c r="C46" s="51"/>
      <c r="D46" s="51" t="n">
        <v>5512</v>
      </c>
      <c r="E46" s="121" t="s">
        <v>183</v>
      </c>
      <c r="F46" s="121"/>
      <c r="G46" s="122" t="n">
        <v>734</v>
      </c>
      <c r="H46" s="122" t="n">
        <v>1744</v>
      </c>
      <c r="I46" s="122" t="n">
        <v>1744</v>
      </c>
      <c r="J46" s="122" t="n">
        <v>1744</v>
      </c>
      <c r="K46" s="4"/>
    </row>
    <row r="47" customFormat="false" ht="12.75" hidden="false" customHeight="false" outlineLevel="0" collapsed="false">
      <c r="A47" s="109"/>
      <c r="B47" s="114" t="n">
        <v>44</v>
      </c>
      <c r="C47" s="51"/>
      <c r="D47" s="51" t="n">
        <v>5521</v>
      </c>
      <c r="E47" s="121" t="s">
        <v>184</v>
      </c>
      <c r="F47" s="121"/>
      <c r="G47" s="147" t="n">
        <v>0</v>
      </c>
      <c r="H47" s="147" t="n">
        <v>0</v>
      </c>
      <c r="I47" s="147" t="n">
        <v>0</v>
      </c>
      <c r="J47" s="147" t="n">
        <v>0</v>
      </c>
      <c r="K47" s="4"/>
    </row>
    <row r="48" customFormat="false" ht="12.75" hidden="false" customHeight="false" outlineLevel="0" collapsed="false">
      <c r="A48" s="109"/>
      <c r="B48" s="114" t="n">
        <v>45</v>
      </c>
      <c r="C48" s="51"/>
      <c r="D48" s="51"/>
      <c r="E48" s="127" t="s">
        <v>185</v>
      </c>
      <c r="F48" s="127"/>
      <c r="G48" s="128" t="n">
        <f aca="false">SUM(G46:G47)</f>
        <v>734</v>
      </c>
      <c r="H48" s="128" t="n">
        <f aca="false">SUM(H46:H47)</f>
        <v>1744</v>
      </c>
      <c r="I48" s="128" t="n">
        <f aca="false">SUM(I46:I47)</f>
        <v>1744</v>
      </c>
      <c r="J48" s="128" t="n">
        <f aca="false">SUM(J46:J47)</f>
        <v>1744</v>
      </c>
      <c r="K48" s="4"/>
    </row>
    <row r="49" customFormat="false" ht="12.75" hidden="false" customHeight="false" outlineLevel="0" collapsed="false">
      <c r="A49" s="109"/>
      <c r="B49" s="114" t="n">
        <v>46</v>
      </c>
      <c r="C49" s="51"/>
      <c r="D49" s="51" t="n">
        <v>5311</v>
      </c>
      <c r="E49" s="121" t="s">
        <v>186</v>
      </c>
      <c r="F49" s="121"/>
      <c r="G49" s="122" t="n">
        <v>4337</v>
      </c>
      <c r="H49" s="122" t="n">
        <v>4768</v>
      </c>
      <c r="I49" s="122" t="n">
        <v>4768</v>
      </c>
      <c r="J49" s="122" t="n">
        <v>4768</v>
      </c>
      <c r="K49" s="4"/>
    </row>
    <row r="50" customFormat="false" ht="12.75" hidden="false" customHeight="false" outlineLevel="0" collapsed="false">
      <c r="A50" s="109"/>
      <c r="B50" s="114" t="n">
        <v>47</v>
      </c>
      <c r="C50" s="51"/>
      <c r="D50" s="51"/>
      <c r="E50" s="127" t="s">
        <v>187</v>
      </c>
      <c r="F50" s="127"/>
      <c r="G50" s="128" t="n">
        <f aca="false">SUM(G49)</f>
        <v>4337</v>
      </c>
      <c r="H50" s="128" t="n">
        <f aca="false">SUM(H49)</f>
        <v>4768</v>
      </c>
      <c r="I50" s="128" t="n">
        <f aca="false">SUM(I49)</f>
        <v>4768</v>
      </c>
      <c r="J50" s="128" t="n">
        <f aca="false">SUM(J49)</f>
        <v>4768</v>
      </c>
      <c r="K50" s="4"/>
    </row>
    <row r="51" customFormat="false" ht="12.75" hidden="false" customHeight="false" outlineLevel="0" collapsed="false">
      <c r="A51" s="109"/>
      <c r="B51" s="114" t="n">
        <v>48</v>
      </c>
      <c r="C51" s="148"/>
      <c r="D51" s="148"/>
      <c r="E51" s="149" t="s">
        <v>188</v>
      </c>
      <c r="F51" s="149"/>
      <c r="G51" s="150" t="n">
        <v>0</v>
      </c>
      <c r="H51" s="150" t="n">
        <v>0</v>
      </c>
      <c r="I51" s="151" t="n">
        <v>200</v>
      </c>
      <c r="J51" s="140" t="n">
        <v>200</v>
      </c>
      <c r="K51" s="4"/>
    </row>
    <row r="52" customFormat="false" ht="12.75" hidden="false" customHeight="false" outlineLevel="0" collapsed="false">
      <c r="A52" s="109"/>
      <c r="B52" s="114" t="n">
        <v>49</v>
      </c>
      <c r="C52" s="51" t="s">
        <v>180</v>
      </c>
      <c r="D52" s="34" t="s">
        <v>189</v>
      </c>
      <c r="E52" s="152" t="s">
        <v>190</v>
      </c>
      <c r="F52" s="152"/>
      <c r="G52" s="140" t="n">
        <v>100</v>
      </c>
      <c r="H52" s="140" t="n">
        <v>100</v>
      </c>
      <c r="I52" s="140" t="n">
        <v>100</v>
      </c>
      <c r="J52" s="140" t="n">
        <v>100</v>
      </c>
      <c r="K52" s="4"/>
    </row>
    <row r="53" customFormat="false" ht="12.75" hidden="false" customHeight="false" outlineLevel="0" collapsed="false">
      <c r="A53" s="109"/>
      <c r="B53" s="114" t="n">
        <v>50</v>
      </c>
      <c r="C53" s="51" t="s">
        <v>180</v>
      </c>
      <c r="D53" s="34" t="s">
        <v>191</v>
      </c>
      <c r="E53" s="121" t="s">
        <v>192</v>
      </c>
      <c r="F53" s="121"/>
      <c r="G53" s="122" t="n">
        <v>0</v>
      </c>
      <c r="H53" s="122" t="n">
        <v>0</v>
      </c>
      <c r="I53" s="123" t="n">
        <f aca="false">0+132+15</f>
        <v>147</v>
      </c>
      <c r="J53" s="122" t="n">
        <f aca="false">0+132+15</f>
        <v>147</v>
      </c>
      <c r="K53" s="4"/>
    </row>
    <row r="54" customFormat="false" ht="12.75" hidden="false" customHeight="false" outlineLevel="0" collapsed="false">
      <c r="A54" s="109"/>
      <c r="B54" s="114" t="n">
        <v>51</v>
      </c>
      <c r="C54" s="51" t="s">
        <v>193</v>
      </c>
      <c r="D54" s="51" t="n">
        <v>4351.59</v>
      </c>
      <c r="E54" s="133" t="s">
        <v>194</v>
      </c>
      <c r="F54" s="133"/>
      <c r="G54" s="122" t="n">
        <v>2330</v>
      </c>
      <c r="H54" s="122" t="n">
        <v>2775</v>
      </c>
      <c r="I54" s="122" t="n">
        <v>2775</v>
      </c>
      <c r="J54" s="122" t="n">
        <v>2775</v>
      </c>
      <c r="K54" s="4"/>
    </row>
    <row r="55" customFormat="false" ht="12.75" hidden="false" customHeight="false" outlineLevel="0" collapsed="false">
      <c r="A55" s="109"/>
      <c r="B55" s="114" t="n">
        <v>52</v>
      </c>
      <c r="C55" s="51"/>
      <c r="D55" s="51"/>
      <c r="E55" s="127" t="s">
        <v>195</v>
      </c>
      <c r="F55" s="127"/>
      <c r="G55" s="128" t="n">
        <f aca="false">SUM(G51:G54)</f>
        <v>2430</v>
      </c>
      <c r="H55" s="128" t="n">
        <f aca="false">SUM(H51:H54)</f>
        <v>2875</v>
      </c>
      <c r="I55" s="128" t="n">
        <f aca="false">SUM(I51:I54)</f>
        <v>3222</v>
      </c>
      <c r="J55" s="128" t="n">
        <f aca="false">SUM(J51:J54)</f>
        <v>3222</v>
      </c>
      <c r="K55" s="4"/>
    </row>
    <row r="56" customFormat="false" ht="12.75" hidden="false" customHeight="false" outlineLevel="0" collapsed="false">
      <c r="A56" s="109"/>
      <c r="B56" s="114" t="n">
        <v>53</v>
      </c>
      <c r="C56" s="51"/>
      <c r="D56" s="34"/>
      <c r="E56" s="153"/>
      <c r="F56" s="153"/>
      <c r="G56" s="122" t="n">
        <v>0</v>
      </c>
      <c r="H56" s="122" t="n">
        <v>0</v>
      </c>
      <c r="I56" s="122" t="n">
        <v>0</v>
      </c>
      <c r="J56" s="122" t="n">
        <v>0</v>
      </c>
      <c r="K56" s="4"/>
    </row>
    <row r="57" customFormat="false" ht="12.75" hidden="false" customHeight="false" outlineLevel="0" collapsed="false">
      <c r="A57" s="109"/>
      <c r="B57" s="114" t="n">
        <v>54</v>
      </c>
      <c r="C57" s="51" t="n">
        <v>5903</v>
      </c>
      <c r="D57" s="51" t="n">
        <v>5213</v>
      </c>
      <c r="E57" s="133" t="s">
        <v>196</v>
      </c>
      <c r="F57" s="133"/>
      <c r="G57" s="122" t="n">
        <v>1000</v>
      </c>
      <c r="H57" s="122" t="n">
        <v>1000</v>
      </c>
      <c r="I57" s="123" t="n">
        <f aca="false">1000+500</f>
        <v>1500</v>
      </c>
      <c r="J57" s="122" t="n">
        <f aca="false">1000+500</f>
        <v>1500</v>
      </c>
      <c r="K57" s="4"/>
    </row>
    <row r="58" customFormat="false" ht="12.75" hidden="false" customHeight="false" outlineLevel="0" collapsed="false">
      <c r="A58" s="109"/>
      <c r="B58" s="114" t="n">
        <v>55</v>
      </c>
      <c r="C58" s="34"/>
      <c r="D58" s="29"/>
      <c r="E58" s="133"/>
      <c r="F58" s="133"/>
      <c r="G58" s="134" t="n">
        <v>0</v>
      </c>
      <c r="H58" s="134" t="n">
        <v>0</v>
      </c>
      <c r="I58" s="134" t="n">
        <v>0</v>
      </c>
      <c r="J58" s="134" t="n">
        <v>0</v>
      </c>
      <c r="K58" s="4"/>
    </row>
    <row r="59" customFormat="false" ht="12.75" hidden="false" customHeight="false" outlineLevel="0" collapsed="false">
      <c r="A59" s="109"/>
      <c r="B59" s="114" t="n">
        <v>56</v>
      </c>
      <c r="C59" s="29"/>
      <c r="D59" s="29"/>
      <c r="E59" s="133"/>
      <c r="F59" s="133"/>
      <c r="G59" s="134" t="n">
        <v>0</v>
      </c>
      <c r="H59" s="134" t="n">
        <v>0</v>
      </c>
      <c r="I59" s="134" t="n">
        <v>0</v>
      </c>
      <c r="J59" s="134" t="n">
        <v>0</v>
      </c>
      <c r="K59" s="4"/>
    </row>
    <row r="60" customFormat="false" ht="12.75" hidden="false" customHeight="false" outlineLevel="0" collapsed="false">
      <c r="A60" s="109"/>
      <c r="B60" s="131" t="n">
        <v>57</v>
      </c>
      <c r="C60" s="29"/>
      <c r="D60" s="29"/>
      <c r="E60" s="127" t="s">
        <v>197</v>
      </c>
      <c r="F60" s="127"/>
      <c r="G60" s="128" t="n">
        <f aca="false">G56+G58+G59+G57</f>
        <v>1000</v>
      </c>
      <c r="H60" s="128" t="n">
        <f aca="false">H56+H58+H59+H57</f>
        <v>1000</v>
      </c>
      <c r="I60" s="128" t="n">
        <f aca="false">I56+I58+I59+I57</f>
        <v>1500</v>
      </c>
      <c r="J60" s="128" t="n">
        <f aca="false">J56+J58+J59+J57</f>
        <v>1500</v>
      </c>
      <c r="K60" s="4"/>
    </row>
    <row r="61" customFormat="false" ht="12.75" hidden="false" customHeight="false" outlineLevel="0" collapsed="false">
      <c r="A61" s="109"/>
      <c r="B61" s="114" t="n">
        <v>58</v>
      </c>
      <c r="C61" s="29"/>
      <c r="D61" s="29" t="n">
        <v>3635</v>
      </c>
      <c r="E61" s="133" t="s">
        <v>198</v>
      </c>
      <c r="F61" s="133"/>
      <c r="G61" s="122" t="n">
        <v>300</v>
      </c>
      <c r="H61" s="122" t="n">
        <v>300</v>
      </c>
      <c r="I61" s="122" t="n">
        <v>300</v>
      </c>
      <c r="J61" s="122" t="n">
        <v>300</v>
      </c>
      <c r="K61" s="4"/>
    </row>
    <row r="62" customFormat="false" ht="12.75" hidden="false" customHeight="false" outlineLevel="0" collapsed="false">
      <c r="A62" s="109"/>
      <c r="B62" s="114" t="n">
        <v>59</v>
      </c>
      <c r="C62" s="29"/>
      <c r="D62" s="38" t="n">
        <v>3631</v>
      </c>
      <c r="E62" s="32" t="s">
        <v>199</v>
      </c>
      <c r="F62" s="32"/>
      <c r="G62" s="122" t="n">
        <v>2520</v>
      </c>
      <c r="H62" s="122" t="n">
        <v>2520</v>
      </c>
      <c r="I62" s="122" t="n">
        <v>2520</v>
      </c>
      <c r="J62" s="122" t="n">
        <v>2520</v>
      </c>
      <c r="K62" s="4"/>
    </row>
    <row r="63" customFormat="false" ht="12.75" hidden="false" customHeight="false" outlineLevel="0" collapsed="false">
      <c r="A63" s="109"/>
      <c r="B63" s="114" t="n">
        <v>60</v>
      </c>
      <c r="C63" s="29"/>
      <c r="D63" s="34" t="s">
        <v>200</v>
      </c>
      <c r="E63" s="154" t="s">
        <v>201</v>
      </c>
      <c r="F63" s="154"/>
      <c r="G63" s="122" t="n">
        <f aca="false">60-60</f>
        <v>0</v>
      </c>
      <c r="H63" s="122" t="n">
        <f aca="false">60-60</f>
        <v>0</v>
      </c>
      <c r="I63" s="122" t="n">
        <f aca="false">60-60</f>
        <v>0</v>
      </c>
      <c r="J63" s="122" t="n">
        <f aca="false">60-60</f>
        <v>0</v>
      </c>
      <c r="K63" s="4"/>
    </row>
    <row r="64" customFormat="false" ht="12.75" hidden="false" customHeight="false" outlineLevel="0" collapsed="false">
      <c r="A64" s="109"/>
      <c r="B64" s="114" t="n">
        <v>61</v>
      </c>
      <c r="C64" s="29"/>
      <c r="D64" s="29" t="n">
        <v>3612</v>
      </c>
      <c r="E64" s="53" t="s">
        <v>202</v>
      </c>
      <c r="F64" s="53"/>
      <c r="G64" s="122" t="n">
        <v>2200</v>
      </c>
      <c r="H64" s="123" t="n">
        <f aca="false">7000-152</f>
        <v>6848</v>
      </c>
      <c r="I64" s="122" t="n">
        <f aca="false">7000-152</f>
        <v>6848</v>
      </c>
      <c r="J64" s="123" t="n">
        <f aca="false">7000-152-625</f>
        <v>6223</v>
      </c>
      <c r="K64" s="33"/>
    </row>
    <row r="65" customFormat="false" ht="12.75" hidden="false" customHeight="false" outlineLevel="0" collapsed="false">
      <c r="A65" s="109"/>
      <c r="B65" s="114" t="n">
        <v>62</v>
      </c>
      <c r="C65" s="29"/>
      <c r="D65" s="29" t="n">
        <v>3634</v>
      </c>
      <c r="E65" s="53" t="s">
        <v>203</v>
      </c>
      <c r="F65" s="53"/>
      <c r="G65" s="122" t="n">
        <v>1000</v>
      </c>
      <c r="H65" s="122" t="n">
        <v>1350</v>
      </c>
      <c r="I65" s="122" t="n">
        <f aca="false">1350-180</f>
        <v>1170</v>
      </c>
      <c r="J65" s="123" t="n">
        <f aca="false">1350-180-122</f>
        <v>1048</v>
      </c>
      <c r="K65" s="33"/>
      <c r="O65" s="155"/>
    </row>
    <row r="66" customFormat="false" ht="12.75" hidden="false" customHeight="false" outlineLevel="0" collapsed="false">
      <c r="A66" s="109"/>
      <c r="B66" s="156" t="n">
        <v>63</v>
      </c>
      <c r="C66" s="157" t="s">
        <v>204</v>
      </c>
      <c r="D66" s="157"/>
      <c r="E66" s="158" t="s">
        <v>205</v>
      </c>
      <c r="F66" s="159"/>
      <c r="G66" s="58" t="n">
        <v>20847</v>
      </c>
      <c r="H66" s="58" t="n">
        <v>22050</v>
      </c>
      <c r="I66" s="58" t="n">
        <v>22050</v>
      </c>
      <c r="J66" s="58" t="n">
        <v>22050</v>
      </c>
      <c r="K66" s="33"/>
    </row>
    <row r="67" customFormat="false" ht="12.75" hidden="false" customHeight="false" outlineLevel="0" collapsed="false">
      <c r="A67" s="109"/>
      <c r="B67" s="156"/>
      <c r="C67" s="157"/>
      <c r="D67" s="157"/>
      <c r="E67" s="158" t="s">
        <v>206</v>
      </c>
      <c r="F67" s="53"/>
      <c r="G67" s="58"/>
      <c r="H67" s="58"/>
      <c r="I67" s="58"/>
      <c r="J67" s="58"/>
      <c r="K67" s="33"/>
    </row>
    <row r="68" customFormat="false" ht="12.75" hidden="false" customHeight="false" outlineLevel="0" collapsed="false">
      <c r="A68" s="109"/>
      <c r="B68" s="114" t="n">
        <v>64</v>
      </c>
      <c r="C68" s="66"/>
      <c r="D68" s="66" t="n">
        <v>3639</v>
      </c>
      <c r="E68" s="158" t="s">
        <v>207</v>
      </c>
      <c r="F68" s="160"/>
      <c r="G68" s="161" t="n">
        <v>4500</v>
      </c>
      <c r="H68" s="161" t="n">
        <v>2500</v>
      </c>
      <c r="I68" s="161" t="n">
        <v>2500</v>
      </c>
      <c r="J68" s="161" t="n">
        <v>2500</v>
      </c>
      <c r="K68" s="33"/>
    </row>
    <row r="69" customFormat="false" ht="12.75" hidden="false" customHeight="false" outlineLevel="0" collapsed="false">
      <c r="A69" s="109"/>
      <c r="B69" s="114" t="n">
        <v>65</v>
      </c>
      <c r="C69" s="29"/>
      <c r="D69" s="38" t="s">
        <v>51</v>
      </c>
      <c r="E69" s="32" t="s">
        <v>208</v>
      </c>
      <c r="F69" s="32"/>
      <c r="G69" s="58" t="n">
        <f aca="false">15725-3000+1104</f>
        <v>13829</v>
      </c>
      <c r="H69" s="58" t="n">
        <f aca="false">15945-3000+1104</f>
        <v>14049</v>
      </c>
      <c r="I69" s="162" t="n">
        <f aca="false">15945-3000+1104</f>
        <v>14049</v>
      </c>
      <c r="J69" s="162" t="n">
        <f aca="false">15945-3000+1104</f>
        <v>14049</v>
      </c>
      <c r="K69" s="163"/>
    </row>
    <row r="70" customFormat="false" ht="12.75" hidden="false" customHeight="false" outlineLevel="0" collapsed="false">
      <c r="A70" s="109"/>
      <c r="B70" s="114" t="n">
        <v>66</v>
      </c>
      <c r="C70" s="29"/>
      <c r="D70" s="29" t="n">
        <v>3612</v>
      </c>
      <c r="E70" s="154" t="s">
        <v>209</v>
      </c>
      <c r="F70" s="154"/>
      <c r="G70" s="58"/>
      <c r="H70" s="58"/>
      <c r="I70" s="162"/>
      <c r="J70" s="162"/>
      <c r="K70" s="163"/>
    </row>
    <row r="71" customFormat="false" ht="12.75" hidden="false" customHeight="false" outlineLevel="0" collapsed="false">
      <c r="A71" s="109"/>
      <c r="B71" s="114" t="n">
        <v>67</v>
      </c>
      <c r="C71" s="29"/>
      <c r="D71" s="29" t="n">
        <v>3669</v>
      </c>
      <c r="E71" s="133" t="s">
        <v>210</v>
      </c>
      <c r="F71" s="133"/>
      <c r="G71" s="122" t="n">
        <v>60</v>
      </c>
      <c r="H71" s="122" t="n">
        <v>60</v>
      </c>
      <c r="I71" s="122" t="n">
        <v>60</v>
      </c>
      <c r="J71" s="122" t="n">
        <v>60</v>
      </c>
      <c r="K71" s="4"/>
    </row>
    <row r="72" customFormat="false" ht="12.75" hidden="false" customHeight="false" outlineLevel="0" collapsed="false">
      <c r="A72" s="109"/>
      <c r="B72" s="114" t="n">
        <v>68</v>
      </c>
      <c r="C72" s="29"/>
      <c r="D72" s="29"/>
      <c r="E72" s="127" t="s">
        <v>211</v>
      </c>
      <c r="F72" s="127"/>
      <c r="G72" s="128" t="n">
        <f aca="false">SUM(G61:G71)</f>
        <v>45256</v>
      </c>
      <c r="H72" s="128" t="n">
        <f aca="false">SUM(H61:H71)</f>
        <v>49677</v>
      </c>
      <c r="I72" s="128" t="n">
        <f aca="false">SUM(I61:I71)</f>
        <v>49497</v>
      </c>
      <c r="J72" s="128" t="n">
        <f aca="false">SUM(J61:J71)</f>
        <v>48750</v>
      </c>
      <c r="K72" s="4"/>
    </row>
    <row r="73" customFormat="false" ht="12.75" hidden="false" customHeight="false" outlineLevel="0" collapsed="false">
      <c r="A73" s="109"/>
      <c r="B73" s="114" t="n">
        <v>69</v>
      </c>
      <c r="C73" s="29" t="s">
        <v>212</v>
      </c>
      <c r="D73" s="29" t="n">
        <v>6171</v>
      </c>
      <c r="E73" s="133" t="s">
        <v>213</v>
      </c>
      <c r="F73" s="133"/>
      <c r="G73" s="123" t="n">
        <f aca="false">500+80+100</f>
        <v>680</v>
      </c>
      <c r="H73" s="122" t="n">
        <f aca="false">500+80+100</f>
        <v>680</v>
      </c>
      <c r="I73" s="122" t="n">
        <f aca="false">500+80+100</f>
        <v>680</v>
      </c>
      <c r="J73" s="122" t="n">
        <f aca="false">500+80+100</f>
        <v>680</v>
      </c>
      <c r="K73" s="4"/>
    </row>
    <row r="74" customFormat="false" ht="12.75" hidden="false" customHeight="false" outlineLevel="0" collapsed="false">
      <c r="A74" s="109"/>
      <c r="B74" s="114" t="n">
        <v>70</v>
      </c>
      <c r="C74" s="29"/>
      <c r="D74" s="29"/>
      <c r="E74" s="127" t="s">
        <v>213</v>
      </c>
      <c r="F74" s="127"/>
      <c r="G74" s="128" t="n">
        <f aca="false">SUM(G73)</f>
        <v>680</v>
      </c>
      <c r="H74" s="128" t="n">
        <f aca="false">SUM(H73)</f>
        <v>680</v>
      </c>
      <c r="I74" s="128" t="n">
        <f aca="false">SUM(I73)</f>
        <v>680</v>
      </c>
      <c r="J74" s="128" t="n">
        <f aca="false">SUM(J73)</f>
        <v>680</v>
      </c>
      <c r="K74" s="4"/>
    </row>
    <row r="75" customFormat="false" ht="12.75" hidden="false" customHeight="false" outlineLevel="0" collapsed="false">
      <c r="A75" s="109"/>
      <c r="B75" s="114" t="n">
        <v>71</v>
      </c>
      <c r="C75" s="29"/>
      <c r="D75" s="38" t="n">
        <v>6409</v>
      </c>
      <c r="E75" s="32" t="s">
        <v>214</v>
      </c>
      <c r="F75" s="32"/>
      <c r="G75" s="161" t="n">
        <f aca="false">300-250</f>
        <v>50</v>
      </c>
      <c r="H75" s="161" t="n">
        <v>0</v>
      </c>
      <c r="I75" s="161" t="n">
        <v>0</v>
      </c>
      <c r="J75" s="161" t="n">
        <v>0</v>
      </c>
      <c r="K75" s="4"/>
    </row>
    <row r="76" customFormat="false" ht="12.75" hidden="false" customHeight="false" outlineLevel="0" collapsed="false">
      <c r="A76" s="109"/>
      <c r="B76" s="114" t="n">
        <v>72</v>
      </c>
      <c r="C76" s="29"/>
      <c r="D76" s="29"/>
      <c r="E76" s="127" t="s">
        <v>215</v>
      </c>
      <c r="F76" s="127"/>
      <c r="G76" s="164" t="n">
        <f aca="false">SUM(G75)</f>
        <v>50</v>
      </c>
      <c r="H76" s="164" t="n">
        <f aca="false">SUM(H75)</f>
        <v>0</v>
      </c>
      <c r="I76" s="164" t="n">
        <f aca="false">SUM(I75)</f>
        <v>0</v>
      </c>
      <c r="J76" s="164" t="n">
        <f aca="false">SUM(J75)</f>
        <v>0</v>
      </c>
      <c r="K76" s="4"/>
    </row>
    <row r="77" customFormat="false" ht="13.5" hidden="false" customHeight="false" outlineLevel="0" collapsed="false">
      <c r="A77" s="109"/>
      <c r="B77" s="165" t="n">
        <v>73</v>
      </c>
      <c r="C77" s="69"/>
      <c r="D77" s="69"/>
      <c r="E77" s="166" t="s">
        <v>216</v>
      </c>
      <c r="F77" s="166"/>
      <c r="G77" s="167" t="n">
        <f aca="false">G4+G6+G14+G24+G30+G45+G48+G50+G55+G72+G74+G60+G76</f>
        <v>112801</v>
      </c>
      <c r="H77" s="167" t="n">
        <f aca="false">H4+H6+H14+H24+H30+H45+H48+H50+H55+H72+H74+H60+H76</f>
        <v>121858</v>
      </c>
      <c r="I77" s="167" t="n">
        <f aca="false">I4+I6+I14+I24+I30+I45+I48+I50+I55+I72+I74+I60+I76</f>
        <v>125393</v>
      </c>
      <c r="J77" s="167" t="n">
        <f aca="false">J4+J6+J14+J24+J30+J45+J48+J50+J55+J72+J74+J60+J76</f>
        <v>124816</v>
      </c>
      <c r="K77" s="4"/>
    </row>
    <row r="78" customFormat="false" ht="12.75" hidden="false" customHeight="true" outlineLevel="0" collapsed="false">
      <c r="A78" s="168" t="s">
        <v>217</v>
      </c>
      <c r="B78" s="169" t="n">
        <v>74</v>
      </c>
      <c r="C78" s="23"/>
      <c r="D78" s="23"/>
      <c r="E78" s="170" t="s">
        <v>218</v>
      </c>
      <c r="F78" s="170"/>
      <c r="G78" s="171" t="n">
        <f aca="false">29370+9029</f>
        <v>38399</v>
      </c>
      <c r="H78" s="171" t="n">
        <f aca="false">60500+32600</f>
        <v>93100</v>
      </c>
      <c r="I78" s="172" t="n">
        <f aca="false">60500+32600+223+235</f>
        <v>93558</v>
      </c>
      <c r="J78" s="172" t="n">
        <f aca="false">60500+32600+223+235+24347</f>
        <v>117905</v>
      </c>
      <c r="K78" s="4"/>
      <c r="L78" s="173"/>
    </row>
    <row r="79" customFormat="false" ht="12.75" hidden="false" customHeight="false" outlineLevel="0" collapsed="false">
      <c r="A79" s="168"/>
      <c r="B79" s="169"/>
      <c r="C79" s="23"/>
      <c r="D79" s="23"/>
      <c r="E79" s="170"/>
      <c r="F79" s="170"/>
      <c r="G79" s="171"/>
      <c r="H79" s="171"/>
      <c r="I79" s="172"/>
      <c r="J79" s="172"/>
      <c r="K79" s="4"/>
      <c r="L79" s="173"/>
    </row>
    <row r="80" customFormat="false" ht="12.75" hidden="false" customHeight="false" outlineLevel="0" collapsed="false">
      <c r="A80" s="168"/>
      <c r="B80" s="169"/>
      <c r="C80" s="23"/>
      <c r="D80" s="23"/>
      <c r="E80" s="170"/>
      <c r="F80" s="170"/>
      <c r="G80" s="171"/>
      <c r="H80" s="171"/>
      <c r="I80" s="172"/>
      <c r="J80" s="172"/>
      <c r="K80" s="4"/>
      <c r="L80" s="173"/>
    </row>
    <row r="81" customFormat="false" ht="12.75" hidden="false" customHeight="false" outlineLevel="0" collapsed="false">
      <c r="A81" s="168"/>
      <c r="B81" s="169"/>
      <c r="C81" s="23"/>
      <c r="D81" s="23"/>
      <c r="E81" s="170"/>
      <c r="F81" s="170"/>
      <c r="G81" s="171"/>
      <c r="H81" s="171"/>
      <c r="I81" s="172"/>
      <c r="J81" s="172"/>
      <c r="K81" s="4"/>
      <c r="L81" s="173"/>
    </row>
    <row r="82" customFormat="false" ht="12.75" hidden="false" customHeight="false" outlineLevel="0" collapsed="false">
      <c r="A82" s="168"/>
      <c r="B82" s="169"/>
      <c r="C82" s="23"/>
      <c r="D82" s="23"/>
      <c r="E82" s="170"/>
      <c r="F82" s="170"/>
      <c r="G82" s="171"/>
      <c r="H82" s="171"/>
      <c r="I82" s="172"/>
      <c r="J82" s="172"/>
      <c r="K82" s="4"/>
      <c r="L82" s="173"/>
    </row>
    <row r="83" customFormat="false" ht="12.75" hidden="false" customHeight="false" outlineLevel="0" collapsed="false">
      <c r="A83" s="168"/>
      <c r="B83" s="169"/>
      <c r="C83" s="23"/>
      <c r="D83" s="23"/>
      <c r="E83" s="170"/>
      <c r="F83" s="170"/>
      <c r="G83" s="171"/>
      <c r="H83" s="171"/>
      <c r="I83" s="172"/>
      <c r="J83" s="172"/>
      <c r="K83" s="4"/>
      <c r="L83" s="173"/>
    </row>
    <row r="84" customFormat="false" ht="12.75" hidden="false" customHeight="false" outlineLevel="0" collapsed="false">
      <c r="A84" s="168"/>
      <c r="B84" s="169"/>
      <c r="C84" s="23"/>
      <c r="D84" s="23"/>
      <c r="E84" s="170"/>
      <c r="F84" s="170"/>
      <c r="G84" s="171"/>
      <c r="H84" s="171"/>
      <c r="I84" s="172"/>
      <c r="J84" s="172"/>
      <c r="K84" s="4"/>
      <c r="L84" s="173"/>
    </row>
    <row r="85" customFormat="false" ht="12.75" hidden="false" customHeight="false" outlineLevel="0" collapsed="false">
      <c r="A85" s="168"/>
      <c r="B85" s="29" t="n">
        <v>75</v>
      </c>
      <c r="C85" s="29"/>
      <c r="D85" s="29"/>
      <c r="E85" s="121"/>
      <c r="F85" s="121"/>
      <c r="G85" s="174"/>
      <c r="H85" s="174"/>
      <c r="I85" s="174"/>
      <c r="J85" s="174"/>
      <c r="K85" s="4"/>
    </row>
    <row r="86" customFormat="false" ht="12.75" hidden="false" customHeight="false" outlineLevel="0" collapsed="false">
      <c r="A86" s="168"/>
      <c r="B86" s="29" t="n">
        <v>76</v>
      </c>
      <c r="C86" s="29"/>
      <c r="D86" s="29"/>
      <c r="E86" s="121"/>
      <c r="F86" s="121"/>
      <c r="G86" s="174"/>
      <c r="H86" s="174"/>
      <c r="I86" s="174"/>
      <c r="J86" s="174"/>
      <c r="K86" s="4"/>
    </row>
    <row r="87" customFormat="false" ht="13.5" hidden="false" customHeight="false" outlineLevel="0" collapsed="false">
      <c r="A87" s="168"/>
      <c r="B87" s="69" t="n">
        <v>77</v>
      </c>
      <c r="C87" s="69"/>
      <c r="D87" s="69"/>
      <c r="E87" s="175" t="s">
        <v>219</v>
      </c>
      <c r="F87" s="175"/>
      <c r="G87" s="176" t="n">
        <f aca="false">SUM(G78:G86)</f>
        <v>38399</v>
      </c>
      <c r="H87" s="176" t="n">
        <f aca="false">SUM(H78:H86)</f>
        <v>93100</v>
      </c>
      <c r="I87" s="176" t="n">
        <f aca="false">SUM(I78:I86)</f>
        <v>93558</v>
      </c>
      <c r="J87" s="176" t="n">
        <f aca="false">SUM(J78:J86)</f>
        <v>117905</v>
      </c>
      <c r="K87" s="4"/>
    </row>
    <row r="88" customFormat="false" ht="13.5" hidden="false" customHeight="false" outlineLevel="0" collapsed="false">
      <c r="A88" s="177"/>
      <c r="B88" s="178" t="n">
        <v>78</v>
      </c>
      <c r="C88" s="178"/>
      <c r="D88" s="178"/>
      <c r="E88" s="179" t="s">
        <v>220</v>
      </c>
      <c r="F88" s="179"/>
      <c r="G88" s="180" t="n">
        <f aca="false">G77+G87</f>
        <v>151200</v>
      </c>
      <c r="H88" s="180" t="n">
        <f aca="false">H77+H87</f>
        <v>214958</v>
      </c>
      <c r="I88" s="180" t="n">
        <f aca="false">I77+I87</f>
        <v>218951</v>
      </c>
      <c r="J88" s="180" t="n">
        <f aca="false">J77+J87</f>
        <v>242721</v>
      </c>
      <c r="K88" s="4"/>
    </row>
    <row r="89" customFormat="false" ht="12.75" hidden="false" customHeight="false" outlineLevel="0" collapsed="false">
      <c r="F89" s="106"/>
    </row>
    <row r="90" customFormat="false" ht="12.75" hidden="false" customHeight="false" outlineLevel="0" collapsed="false">
      <c r="F90" s="106" t="s">
        <v>221</v>
      </c>
    </row>
    <row r="93" customFormat="false" ht="12.75" hidden="false" customHeight="false" outlineLevel="0" collapsed="false">
      <c r="A93" s="18"/>
      <c r="B93" s="173"/>
      <c r="C93" s="173"/>
      <c r="D93" s="173"/>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3"/>
      <c r="C94" s="173"/>
      <c r="D94" s="173"/>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3"/>
      <c r="C95" s="173"/>
      <c r="D95" s="173"/>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3"/>
      <c r="C96" s="173"/>
      <c r="D96" s="173"/>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3"/>
      <c r="C97" s="173"/>
      <c r="D97" s="173"/>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3"/>
      <c r="C98" s="173"/>
      <c r="D98" s="173"/>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3"/>
      <c r="C99" s="173"/>
      <c r="D99" s="173"/>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3"/>
      <c r="C100" s="173"/>
      <c r="D100" s="173"/>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3"/>
      <c r="C101" s="173"/>
      <c r="D101" s="173"/>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3"/>
      <c r="C102" s="173"/>
      <c r="D102" s="173"/>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3"/>
      <c r="C103" s="173"/>
      <c r="D103" s="173"/>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3"/>
      <c r="C104" s="173"/>
      <c r="D104" s="173"/>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3"/>
      <c r="C105" s="173"/>
      <c r="D105" s="173"/>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3"/>
      <c r="C106" s="173"/>
      <c r="D106" s="173"/>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3"/>
      <c r="C107" s="173"/>
      <c r="D107" s="173"/>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3"/>
      <c r="C108" s="173"/>
      <c r="D108" s="173"/>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3"/>
      <c r="C109" s="173"/>
      <c r="D109" s="173"/>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3"/>
      <c r="C110" s="173"/>
      <c r="D110" s="173"/>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3"/>
      <c r="C111" s="173"/>
      <c r="D111" s="173"/>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3"/>
      <c r="C112" s="173"/>
      <c r="D112" s="173"/>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3"/>
      <c r="C113" s="173"/>
      <c r="D113" s="173"/>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3"/>
      <c r="C114" s="173"/>
      <c r="D114" s="173"/>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3"/>
      <c r="C115" s="173"/>
      <c r="D115" s="173"/>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3"/>
      <c r="C116" s="173"/>
      <c r="D116" s="173"/>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3"/>
      <c r="C117" s="173"/>
      <c r="D117" s="173"/>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3"/>
      <c r="C118" s="173"/>
      <c r="D118" s="173"/>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3"/>
      <c r="C119" s="173"/>
      <c r="D119" s="173"/>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3"/>
      <c r="C120" s="173"/>
      <c r="D120" s="173"/>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3"/>
      <c r="C121" s="173"/>
      <c r="D121" s="173"/>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3"/>
      <c r="C122" s="173"/>
      <c r="D122" s="173"/>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3"/>
      <c r="C123" s="173"/>
      <c r="D123" s="173"/>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3"/>
      <c r="C124" s="173"/>
      <c r="D124" s="173"/>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3"/>
      <c r="C125" s="173"/>
      <c r="D125" s="173"/>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3"/>
      <c r="C126" s="173"/>
      <c r="D126" s="173"/>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3"/>
      <c r="C127" s="173"/>
      <c r="D127" s="173"/>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3"/>
      <c r="C128" s="173"/>
      <c r="D128" s="173"/>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3"/>
      <c r="C129" s="173"/>
      <c r="D129" s="173"/>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3"/>
      <c r="C130" s="173"/>
      <c r="D130" s="173"/>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3"/>
      <c r="C131" s="173"/>
      <c r="D131" s="173"/>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3"/>
      <c r="C132" s="173"/>
      <c r="D132" s="173"/>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3"/>
      <c r="C133" s="173"/>
      <c r="D133" s="173"/>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3"/>
      <c r="C134" s="173"/>
      <c r="D134" s="173"/>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3"/>
      <c r="C135" s="173"/>
      <c r="D135" s="173"/>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3"/>
      <c r="C136" s="173"/>
      <c r="D136" s="173"/>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3"/>
      <c r="C137" s="173"/>
      <c r="D137" s="173"/>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3"/>
      <c r="C138" s="173"/>
      <c r="D138" s="173"/>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3"/>
      <c r="C139" s="173"/>
      <c r="D139" s="173"/>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3"/>
      <c r="C140" s="173"/>
      <c r="D140" s="173"/>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3"/>
      <c r="C141" s="173"/>
      <c r="D141" s="173"/>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3"/>
      <c r="C142" s="173"/>
      <c r="D142" s="173"/>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3"/>
      <c r="C143" s="173"/>
      <c r="D143" s="173"/>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3"/>
      <c r="C144" s="173"/>
      <c r="D144" s="173"/>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3"/>
      <c r="C145" s="173"/>
      <c r="D145" s="173"/>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3"/>
      <c r="C146" s="173"/>
      <c r="D146" s="173"/>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3"/>
      <c r="C147" s="173"/>
      <c r="D147" s="173"/>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3"/>
      <c r="C148" s="173"/>
      <c r="D148" s="173"/>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3"/>
      <c r="C149" s="173"/>
      <c r="D149" s="173"/>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3"/>
      <c r="C150" s="173"/>
      <c r="D150" s="173"/>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3"/>
      <c r="C151" s="173"/>
      <c r="D151" s="173"/>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3"/>
      <c r="C152" s="173"/>
      <c r="D152" s="173"/>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3"/>
      <c r="C153" s="173"/>
      <c r="D153" s="173"/>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3"/>
      <c r="C154" s="173"/>
      <c r="D154" s="173"/>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3"/>
      <c r="C155" s="173"/>
      <c r="D155" s="173"/>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3"/>
      <c r="C156" s="173"/>
      <c r="D156" s="173"/>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3"/>
      <c r="C157" s="173"/>
      <c r="D157" s="173"/>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3"/>
      <c r="C158" s="173"/>
      <c r="D158" s="173"/>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3"/>
      <c r="C159" s="173"/>
      <c r="D159" s="173"/>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3"/>
      <c r="C160" s="173"/>
      <c r="D160" s="173"/>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3"/>
      <c r="C161" s="173"/>
      <c r="D161" s="173"/>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3"/>
      <c r="C162" s="173"/>
      <c r="D162" s="173"/>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3"/>
      <c r="C163" s="173"/>
      <c r="D163" s="173"/>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3"/>
      <c r="C164" s="173"/>
      <c r="D164" s="173"/>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3"/>
      <c r="C165" s="173"/>
      <c r="D165" s="173"/>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3"/>
      <c r="C166" s="173"/>
      <c r="D166" s="173"/>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3"/>
      <c r="C167" s="173"/>
      <c r="D167" s="173"/>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3"/>
      <c r="C168" s="173"/>
      <c r="D168" s="173"/>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3"/>
      <c r="C169" s="173"/>
      <c r="D169" s="173"/>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3"/>
      <c r="C170" s="173"/>
      <c r="D170" s="173"/>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3"/>
      <c r="C171" s="173"/>
      <c r="D171" s="173"/>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3"/>
      <c r="C172" s="173"/>
      <c r="D172" s="173"/>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3"/>
      <c r="C173" s="173"/>
      <c r="D173" s="173"/>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3"/>
      <c r="C174" s="173"/>
      <c r="D174" s="173"/>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3"/>
      <c r="C175" s="173"/>
      <c r="D175" s="173"/>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3"/>
      <c r="C176" s="173"/>
      <c r="D176" s="173"/>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3"/>
      <c r="C177" s="173"/>
      <c r="D177" s="173"/>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3"/>
      <c r="C178" s="173"/>
      <c r="D178" s="173"/>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3"/>
      <c r="C179" s="173"/>
      <c r="D179" s="173"/>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3"/>
      <c r="C180" s="173"/>
      <c r="D180" s="173"/>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3"/>
      <c r="C181" s="173"/>
      <c r="D181" s="173"/>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3"/>
      <c r="C182" s="173"/>
      <c r="D182" s="173"/>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3"/>
      <c r="C183" s="173"/>
      <c r="D183" s="173"/>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3"/>
      <c r="C184" s="173"/>
      <c r="D184" s="173"/>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3"/>
      <c r="C185" s="173"/>
      <c r="D185" s="173"/>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3"/>
      <c r="C186" s="173"/>
      <c r="D186" s="173"/>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3"/>
      <c r="C187" s="173"/>
      <c r="D187" s="173"/>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3"/>
      <c r="C188" s="173"/>
      <c r="D188" s="173"/>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3"/>
      <c r="C189" s="173"/>
      <c r="D189" s="173"/>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3"/>
      <c r="C190" s="173"/>
      <c r="D190" s="173"/>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3"/>
      <c r="C191" s="173"/>
      <c r="D191" s="173"/>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3"/>
      <c r="C192" s="173"/>
      <c r="D192" s="173"/>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3"/>
      <c r="C193" s="173"/>
      <c r="D193" s="173"/>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3"/>
      <c r="C194" s="173"/>
      <c r="D194" s="173"/>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3"/>
      <c r="C195" s="173"/>
      <c r="D195" s="173"/>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3"/>
      <c r="C196" s="173"/>
      <c r="D196" s="173"/>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3"/>
      <c r="C197" s="173"/>
      <c r="D197" s="173"/>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3"/>
      <c r="C198" s="173"/>
      <c r="D198" s="173"/>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3"/>
      <c r="C199" s="173"/>
      <c r="D199" s="173"/>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3"/>
      <c r="C200" s="173"/>
      <c r="D200" s="173"/>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3"/>
      <c r="C201" s="173"/>
      <c r="D201" s="173"/>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3"/>
      <c r="C202" s="173"/>
      <c r="D202" s="173"/>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3"/>
      <c r="C203" s="173"/>
      <c r="D203" s="173"/>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3"/>
      <c r="C204" s="173"/>
      <c r="D204" s="173"/>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3"/>
      <c r="C205" s="173"/>
      <c r="D205" s="173"/>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3"/>
      <c r="C206" s="173"/>
      <c r="D206" s="173"/>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3"/>
      <c r="C207" s="173"/>
      <c r="D207" s="173"/>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3"/>
      <c r="C208" s="173"/>
      <c r="D208" s="173"/>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3"/>
      <c r="C209" s="173"/>
      <c r="D209" s="173"/>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3"/>
      <c r="C210" s="173"/>
      <c r="D210" s="173"/>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3"/>
      <c r="C211" s="173"/>
      <c r="D211" s="173"/>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3"/>
      <c r="C212" s="173"/>
      <c r="D212" s="173"/>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3"/>
      <c r="C213" s="173"/>
      <c r="D213" s="173"/>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3"/>
      <c r="C214" s="173"/>
      <c r="D214" s="173"/>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3"/>
      <c r="C215" s="173"/>
      <c r="D215" s="173"/>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3"/>
      <c r="C216" s="173"/>
      <c r="D216" s="173"/>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3"/>
      <c r="C217" s="173"/>
      <c r="D217" s="173"/>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3"/>
      <c r="C218" s="173"/>
      <c r="D218" s="173"/>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3"/>
      <c r="C219" s="173"/>
      <c r="D219" s="173"/>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3"/>
      <c r="C220" s="173"/>
      <c r="D220" s="173"/>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3"/>
      <c r="C221" s="173"/>
      <c r="D221" s="173"/>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3"/>
      <c r="C222" s="173"/>
      <c r="D222" s="173"/>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3"/>
      <c r="C223" s="173"/>
      <c r="D223" s="173"/>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3"/>
      <c r="C224" s="173"/>
      <c r="D224" s="173"/>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3"/>
      <c r="C225" s="173"/>
      <c r="D225" s="173"/>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3"/>
      <c r="C226" s="173"/>
      <c r="D226" s="173"/>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3"/>
      <c r="C227" s="173"/>
      <c r="D227" s="173"/>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3"/>
      <c r="C228" s="173"/>
      <c r="D228" s="173"/>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3"/>
      <c r="C229" s="173"/>
      <c r="D229" s="173"/>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3"/>
      <c r="C230" s="173"/>
      <c r="D230" s="173"/>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3"/>
      <c r="C231" s="173"/>
      <c r="D231" s="173"/>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3"/>
      <c r="C232" s="173"/>
      <c r="D232" s="173"/>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3"/>
      <c r="C233" s="173"/>
      <c r="D233" s="173"/>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3"/>
      <c r="C234" s="173"/>
      <c r="D234" s="173"/>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3"/>
      <c r="C235" s="173"/>
      <c r="D235" s="173"/>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3"/>
      <c r="C236" s="173"/>
      <c r="D236" s="173"/>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3"/>
      <c r="C237" s="173"/>
      <c r="D237" s="173"/>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3"/>
      <c r="C238" s="173"/>
      <c r="D238" s="173"/>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3"/>
      <c r="C239" s="173"/>
      <c r="D239" s="173"/>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3"/>
      <c r="C240" s="173"/>
      <c r="D240" s="173"/>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3"/>
      <c r="C241" s="173"/>
      <c r="D241" s="173"/>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3"/>
      <c r="C242" s="173"/>
      <c r="D242" s="173"/>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3"/>
      <c r="C243" s="173"/>
      <c r="D243" s="173"/>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3"/>
      <c r="C244" s="173"/>
      <c r="D244" s="173"/>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3"/>
      <c r="C245" s="173"/>
      <c r="D245" s="173"/>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3"/>
      <c r="C246" s="173"/>
      <c r="D246" s="173"/>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3"/>
      <c r="C247" s="173"/>
      <c r="D247" s="173"/>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3"/>
      <c r="C248" s="173"/>
      <c r="D248" s="173"/>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3"/>
      <c r="C249" s="173"/>
      <c r="D249" s="173"/>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3"/>
      <c r="C250" s="173"/>
      <c r="D250" s="173"/>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3"/>
      <c r="C251" s="173"/>
      <c r="D251" s="173"/>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3"/>
      <c r="C252" s="173"/>
      <c r="D252" s="173"/>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3"/>
      <c r="C253" s="173"/>
      <c r="D253" s="173"/>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3"/>
      <c r="C254" s="173"/>
      <c r="D254" s="173"/>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3"/>
      <c r="C255" s="173"/>
      <c r="D255" s="173"/>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3"/>
      <c r="C256" s="173"/>
      <c r="D256" s="173"/>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3"/>
      <c r="C257" s="173"/>
      <c r="D257" s="173"/>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3"/>
      <c r="C258" s="173"/>
      <c r="D258" s="173"/>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3"/>
      <c r="C259" s="173"/>
      <c r="D259" s="173"/>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3"/>
      <c r="C260" s="173"/>
      <c r="D260" s="173"/>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3"/>
      <c r="C261" s="173"/>
      <c r="D261" s="173"/>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3"/>
      <c r="C262" s="173"/>
      <c r="D262" s="173"/>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3"/>
      <c r="C263" s="173"/>
      <c r="D263" s="173"/>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3"/>
      <c r="C264" s="173"/>
      <c r="D264" s="173"/>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3"/>
      <c r="C265" s="173"/>
      <c r="D265" s="173"/>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3"/>
      <c r="C266" s="173"/>
      <c r="D266" s="173"/>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3"/>
      <c r="C267" s="173"/>
      <c r="D267" s="173"/>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3"/>
      <c r="C268" s="173"/>
      <c r="D268" s="173"/>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3"/>
      <c r="C269" s="173"/>
      <c r="D269" s="173"/>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3"/>
      <c r="C270" s="173"/>
      <c r="D270" s="173"/>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3"/>
      <c r="C271" s="173"/>
      <c r="D271" s="173"/>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3"/>
      <c r="C272" s="173"/>
      <c r="D272" s="173"/>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3"/>
      <c r="C273" s="173"/>
      <c r="D273" s="173"/>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3"/>
      <c r="C274" s="173"/>
      <c r="D274" s="173"/>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3"/>
      <c r="C275" s="173"/>
      <c r="D275" s="173"/>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3"/>
      <c r="C276" s="173"/>
      <c r="D276" s="173"/>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3"/>
      <c r="C277" s="173"/>
      <c r="D277" s="173"/>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3"/>
      <c r="C278" s="173"/>
      <c r="D278" s="173"/>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3"/>
      <c r="C279" s="173"/>
      <c r="D279" s="173"/>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3"/>
      <c r="C280" s="173"/>
      <c r="D280" s="173"/>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3"/>
      <c r="C281" s="173"/>
      <c r="D281" s="173"/>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3"/>
      <c r="C282" s="173"/>
      <c r="D282" s="173"/>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3"/>
      <c r="C283" s="173"/>
      <c r="D283" s="173"/>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3"/>
      <c r="C284" s="173"/>
      <c r="D284" s="173"/>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3"/>
      <c r="C285" s="173"/>
      <c r="D285" s="173"/>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3"/>
      <c r="C286" s="173"/>
      <c r="D286" s="173"/>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3"/>
      <c r="C287" s="173"/>
      <c r="D287" s="173"/>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3"/>
      <c r="C288" s="173"/>
      <c r="D288" s="173"/>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3"/>
      <c r="C289" s="173"/>
      <c r="D289" s="173"/>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3"/>
      <c r="C290" s="173"/>
      <c r="D290" s="173"/>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3"/>
      <c r="C291" s="173"/>
      <c r="D291" s="173"/>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3"/>
      <c r="C292" s="173"/>
      <c r="D292" s="173"/>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3"/>
      <c r="C293" s="173"/>
      <c r="D293" s="173"/>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3"/>
      <c r="C294" s="173"/>
      <c r="D294" s="173"/>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3"/>
      <c r="C295" s="173"/>
      <c r="D295" s="173"/>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3"/>
      <c r="C296" s="173"/>
      <c r="D296" s="173"/>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3"/>
      <c r="C297" s="173"/>
      <c r="D297" s="173"/>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3"/>
      <c r="C298" s="173"/>
      <c r="D298" s="173"/>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3"/>
      <c r="C299" s="173"/>
      <c r="D299" s="173"/>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3"/>
      <c r="C300" s="173"/>
      <c r="D300" s="173"/>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3"/>
      <c r="C301" s="173"/>
      <c r="D301" s="173"/>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3"/>
      <c r="C302" s="173"/>
      <c r="D302" s="173"/>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3"/>
      <c r="C303" s="173"/>
      <c r="D303" s="173"/>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3"/>
      <c r="C304" s="173"/>
      <c r="D304" s="173"/>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3"/>
      <c r="C305" s="173"/>
      <c r="D305" s="173"/>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3"/>
      <c r="C306" s="173"/>
      <c r="D306" s="173"/>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3"/>
      <c r="C307" s="173"/>
      <c r="D307" s="173"/>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3"/>
      <c r="C308" s="173"/>
      <c r="D308" s="173"/>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3"/>
      <c r="C309" s="173"/>
      <c r="D309" s="173"/>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3"/>
      <c r="C310" s="173"/>
      <c r="D310" s="173"/>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3"/>
      <c r="C311" s="173"/>
      <c r="D311" s="173"/>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3"/>
      <c r="C312" s="173"/>
      <c r="D312" s="173"/>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3"/>
      <c r="C313" s="173"/>
      <c r="D313" s="173"/>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3"/>
      <c r="C314" s="173"/>
      <c r="D314" s="173"/>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3"/>
      <c r="C315" s="173"/>
      <c r="D315" s="173"/>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3"/>
      <c r="C316" s="173"/>
      <c r="D316" s="173"/>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3"/>
      <c r="C317" s="173"/>
      <c r="D317" s="173"/>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3"/>
      <c r="C318" s="173"/>
      <c r="D318" s="173"/>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3"/>
      <c r="C319" s="173"/>
      <c r="D319" s="173"/>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3"/>
      <c r="C320" s="173"/>
      <c r="D320" s="173"/>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3"/>
      <c r="C321" s="173"/>
      <c r="D321" s="173"/>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3"/>
      <c r="C322" s="173"/>
      <c r="D322" s="173"/>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3"/>
      <c r="C323" s="173"/>
      <c r="D323" s="173"/>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3"/>
      <c r="C324" s="173"/>
      <c r="D324" s="173"/>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3"/>
      <c r="C325" s="173"/>
      <c r="D325" s="173"/>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3"/>
      <c r="C326" s="173"/>
      <c r="D326" s="173"/>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3"/>
      <c r="C327" s="173"/>
      <c r="D327" s="173"/>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3"/>
      <c r="C328" s="173"/>
      <c r="D328" s="173"/>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3"/>
      <c r="C329" s="173"/>
      <c r="D329" s="173"/>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3"/>
      <c r="C330" s="173"/>
      <c r="D330" s="173"/>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3"/>
      <c r="C331" s="173"/>
      <c r="D331" s="173"/>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3"/>
      <c r="C332" s="173"/>
      <c r="D332" s="173"/>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3"/>
      <c r="C333" s="173"/>
      <c r="D333" s="173"/>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3"/>
      <c r="C334" s="173"/>
      <c r="D334" s="173"/>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3"/>
      <c r="C335" s="173"/>
      <c r="D335" s="173"/>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3"/>
      <c r="C336" s="173"/>
      <c r="D336" s="173"/>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3"/>
      <c r="C337" s="173"/>
      <c r="D337" s="173"/>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3"/>
      <c r="C338" s="173"/>
      <c r="D338" s="173"/>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3"/>
      <c r="C339" s="173"/>
      <c r="D339" s="173"/>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3"/>
      <c r="C340" s="173"/>
      <c r="D340" s="173"/>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3"/>
      <c r="C341" s="173"/>
      <c r="D341" s="173"/>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3"/>
      <c r="C342" s="173"/>
      <c r="D342" s="173"/>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3"/>
      <c r="C343" s="173"/>
      <c r="D343" s="173"/>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3"/>
      <c r="C344" s="173"/>
      <c r="D344" s="173"/>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3"/>
      <c r="C345" s="173"/>
      <c r="D345" s="173"/>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3"/>
      <c r="C346" s="173"/>
      <c r="D346" s="173"/>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3"/>
      <c r="C347" s="173"/>
      <c r="D347" s="173"/>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3"/>
      <c r="C348" s="173"/>
      <c r="D348" s="173"/>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3"/>
      <c r="C349" s="173"/>
      <c r="D349" s="173"/>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3"/>
      <c r="C350" s="173"/>
      <c r="D350" s="173"/>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3"/>
      <c r="C351" s="173"/>
      <c r="D351" s="173"/>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3"/>
      <c r="C352" s="173"/>
      <c r="D352" s="173"/>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3"/>
      <c r="C353" s="173"/>
      <c r="D353" s="173"/>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3"/>
      <c r="C354" s="173"/>
      <c r="D354" s="173"/>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3"/>
      <c r="C355" s="173"/>
      <c r="D355" s="173"/>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3"/>
      <c r="C356" s="173"/>
      <c r="D356" s="173"/>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3"/>
      <c r="C357" s="173"/>
      <c r="D357" s="173"/>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3"/>
      <c r="C358" s="173"/>
      <c r="D358" s="173"/>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3"/>
      <c r="C359" s="173"/>
      <c r="D359" s="173"/>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3"/>
      <c r="C360" s="173"/>
      <c r="D360" s="173"/>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3"/>
      <c r="C361" s="173"/>
      <c r="D361" s="173"/>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3"/>
      <c r="C362" s="173"/>
      <c r="D362" s="173"/>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3"/>
      <c r="C363" s="173"/>
      <c r="D363" s="173"/>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3"/>
      <c r="C364" s="173"/>
      <c r="D364" s="173"/>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3"/>
      <c r="C365" s="173"/>
      <c r="D365" s="173"/>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3"/>
      <c r="C366" s="173"/>
      <c r="D366" s="173"/>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3"/>
      <c r="C367" s="173"/>
      <c r="D367" s="173"/>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3"/>
      <c r="C368" s="173"/>
      <c r="D368" s="173"/>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3"/>
      <c r="C369" s="173"/>
      <c r="D369" s="173"/>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3"/>
      <c r="C370" s="173"/>
      <c r="D370" s="173"/>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3"/>
      <c r="C371" s="173"/>
      <c r="D371" s="173"/>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3"/>
      <c r="C372" s="173"/>
      <c r="D372" s="173"/>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3"/>
      <c r="C373" s="173"/>
      <c r="D373" s="173"/>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3"/>
      <c r="C374" s="173"/>
      <c r="D374" s="173"/>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3"/>
      <c r="C375" s="173"/>
      <c r="D375" s="173"/>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3"/>
      <c r="C376" s="173"/>
      <c r="D376" s="173"/>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3"/>
      <c r="C377" s="173"/>
      <c r="D377" s="173"/>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3"/>
      <c r="C378" s="173"/>
      <c r="D378" s="173"/>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3"/>
      <c r="C379" s="173"/>
      <c r="D379" s="173"/>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3"/>
      <c r="C380" s="173"/>
      <c r="D380" s="173"/>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3"/>
      <c r="C381" s="173"/>
      <c r="D381" s="173"/>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3"/>
      <c r="C382" s="173"/>
      <c r="D382" s="173"/>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3"/>
      <c r="C383" s="173"/>
      <c r="D383" s="173"/>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3"/>
      <c r="C384" s="173"/>
      <c r="D384" s="173"/>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3"/>
      <c r="C385" s="173"/>
      <c r="D385" s="173"/>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3"/>
      <c r="C386" s="173"/>
      <c r="D386" s="173"/>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3"/>
      <c r="C387" s="173"/>
      <c r="D387" s="173"/>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3"/>
      <c r="C388" s="173"/>
      <c r="D388" s="173"/>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3"/>
      <c r="C389" s="173"/>
      <c r="D389" s="173"/>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3"/>
      <c r="C390" s="173"/>
      <c r="D390" s="173"/>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3"/>
      <c r="C391" s="173"/>
      <c r="D391" s="173"/>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3"/>
      <c r="C392" s="173"/>
      <c r="D392" s="173"/>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3"/>
      <c r="C393" s="173"/>
      <c r="D393" s="173"/>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3"/>
      <c r="C394" s="173"/>
      <c r="D394" s="173"/>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3"/>
      <c r="C395" s="173"/>
      <c r="D395" s="173"/>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3"/>
      <c r="C396" s="173"/>
      <c r="D396" s="173"/>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3"/>
      <c r="C397" s="173"/>
      <c r="D397" s="173"/>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3"/>
      <c r="C398" s="173"/>
      <c r="D398" s="173"/>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3"/>
      <c r="C399" s="173"/>
      <c r="D399" s="173"/>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3"/>
      <c r="C400" s="173"/>
      <c r="D400" s="173"/>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3"/>
      <c r="C401" s="173"/>
      <c r="D401" s="173"/>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3"/>
      <c r="C402" s="173"/>
      <c r="D402" s="173"/>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3"/>
      <c r="C403" s="173"/>
      <c r="D403" s="173"/>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3"/>
      <c r="C404" s="173"/>
      <c r="D404" s="173"/>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3"/>
      <c r="C405" s="173"/>
      <c r="D405" s="173"/>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3"/>
      <c r="C406" s="173"/>
      <c r="D406" s="173"/>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3"/>
      <c r="C407" s="173"/>
      <c r="D407" s="173"/>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3"/>
      <c r="C408" s="173"/>
      <c r="D408" s="173"/>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3"/>
      <c r="C409" s="173"/>
      <c r="D409" s="173"/>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3"/>
      <c r="C410" s="173"/>
      <c r="D410" s="173"/>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3"/>
      <c r="C411" s="173"/>
      <c r="D411" s="173"/>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3"/>
      <c r="C412" s="173"/>
      <c r="D412" s="173"/>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3"/>
      <c r="C413" s="173"/>
      <c r="D413" s="173"/>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3"/>
      <c r="C414" s="173"/>
      <c r="D414" s="173"/>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3"/>
      <c r="C415" s="173"/>
      <c r="D415" s="173"/>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3"/>
      <c r="C416" s="173"/>
      <c r="D416" s="173"/>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3"/>
      <c r="C417" s="173"/>
      <c r="D417" s="173"/>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3"/>
      <c r="C418" s="173"/>
      <c r="D418" s="173"/>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3"/>
      <c r="C419" s="173"/>
      <c r="D419" s="173"/>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3"/>
      <c r="C420" s="173"/>
      <c r="D420" s="173"/>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3"/>
      <c r="C421" s="173"/>
      <c r="D421" s="173"/>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3"/>
      <c r="C422" s="173"/>
      <c r="D422" s="173"/>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3"/>
      <c r="C423" s="173"/>
      <c r="D423" s="173"/>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3"/>
      <c r="C424" s="173"/>
      <c r="D424" s="173"/>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3"/>
      <c r="C425" s="173"/>
      <c r="D425" s="173"/>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3"/>
      <c r="C426" s="173"/>
      <c r="D426" s="173"/>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3"/>
      <c r="C427" s="173"/>
      <c r="D427" s="173"/>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3"/>
      <c r="C428" s="173"/>
      <c r="D428" s="173"/>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3"/>
      <c r="C429" s="173"/>
      <c r="D429" s="173"/>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3"/>
      <c r="C430" s="173"/>
      <c r="D430" s="173"/>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3"/>
      <c r="C431" s="173"/>
      <c r="D431" s="173"/>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3"/>
      <c r="C432" s="173"/>
      <c r="D432" s="173"/>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3"/>
      <c r="C433" s="173"/>
      <c r="D433" s="173"/>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3"/>
      <c r="C434" s="173"/>
      <c r="D434" s="173"/>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3"/>
      <c r="C435" s="173"/>
      <c r="D435" s="173"/>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3"/>
      <c r="C436" s="173"/>
      <c r="D436" s="173"/>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3"/>
      <c r="C437" s="173"/>
      <c r="D437" s="173"/>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3"/>
      <c r="C438" s="173"/>
      <c r="D438" s="173"/>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3"/>
      <c r="C439" s="173"/>
      <c r="D439" s="173"/>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3"/>
      <c r="C440" s="173"/>
      <c r="D440" s="173"/>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3"/>
      <c r="C441" s="173"/>
      <c r="D441" s="173"/>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3"/>
      <c r="C442" s="173"/>
      <c r="D442" s="173"/>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3"/>
      <c r="C443" s="173"/>
      <c r="D443" s="173"/>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3"/>
      <c r="C444" s="173"/>
      <c r="D444" s="173"/>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3"/>
      <c r="C445" s="173"/>
      <c r="D445" s="173"/>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3"/>
      <c r="C446" s="173"/>
      <c r="D446" s="173"/>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3"/>
      <c r="C447" s="173"/>
      <c r="D447" s="173"/>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3"/>
      <c r="C448" s="173"/>
      <c r="D448" s="173"/>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3"/>
      <c r="C449" s="173"/>
      <c r="D449" s="173"/>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3"/>
      <c r="C450" s="173"/>
      <c r="D450" s="173"/>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3"/>
      <c r="C451" s="173"/>
      <c r="D451" s="173"/>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3"/>
      <c r="C452" s="173"/>
      <c r="D452" s="173"/>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3"/>
      <c r="C453" s="173"/>
      <c r="D453" s="173"/>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3"/>
      <c r="C454" s="173"/>
      <c r="D454" s="173"/>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3"/>
      <c r="C455" s="173"/>
      <c r="D455" s="173"/>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3"/>
      <c r="C456" s="173"/>
      <c r="D456" s="173"/>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3"/>
      <c r="C457" s="173"/>
      <c r="D457" s="173"/>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3"/>
      <c r="C458" s="173"/>
      <c r="D458" s="173"/>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3"/>
      <c r="C459" s="173"/>
      <c r="D459" s="173"/>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3"/>
      <c r="C460" s="173"/>
      <c r="D460" s="173"/>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3"/>
      <c r="C461" s="173"/>
      <c r="D461" s="173"/>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3"/>
      <c r="C462" s="173"/>
      <c r="D462" s="173"/>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3"/>
      <c r="C463" s="173"/>
      <c r="D463" s="173"/>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3"/>
      <c r="C464" s="173"/>
      <c r="D464" s="173"/>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3"/>
      <c r="C465" s="173"/>
      <c r="D465" s="173"/>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3"/>
      <c r="C466" s="173"/>
      <c r="D466" s="173"/>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3"/>
      <c r="C467" s="173"/>
      <c r="D467" s="173"/>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3"/>
      <c r="C468" s="173"/>
      <c r="D468" s="173"/>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3"/>
      <c r="C469" s="173"/>
      <c r="D469" s="173"/>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3"/>
      <c r="C470" s="173"/>
      <c r="D470" s="173"/>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3"/>
      <c r="C471" s="173"/>
      <c r="D471" s="173"/>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3"/>
      <c r="C472" s="173"/>
      <c r="D472" s="173"/>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3"/>
      <c r="C473" s="173"/>
      <c r="D473" s="173"/>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3"/>
      <c r="C474" s="173"/>
      <c r="D474" s="173"/>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3"/>
      <c r="C475" s="173"/>
      <c r="D475" s="173"/>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3"/>
      <c r="C476" s="173"/>
      <c r="D476" s="173"/>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3"/>
      <c r="C477" s="173"/>
      <c r="D477" s="173"/>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3"/>
      <c r="C478" s="173"/>
      <c r="D478" s="173"/>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3"/>
      <c r="C479" s="173"/>
      <c r="D479" s="173"/>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3"/>
      <c r="C480" s="173"/>
      <c r="D480" s="173"/>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3"/>
      <c r="C481" s="173"/>
      <c r="D481" s="173"/>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3"/>
      <c r="C482" s="173"/>
      <c r="D482" s="173"/>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3"/>
      <c r="C483" s="173"/>
      <c r="D483" s="173"/>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3"/>
      <c r="C484" s="173"/>
      <c r="D484" s="173"/>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3"/>
      <c r="C485" s="173"/>
      <c r="D485" s="173"/>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3"/>
      <c r="C486" s="173"/>
      <c r="D486" s="173"/>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3"/>
      <c r="C487" s="173"/>
      <c r="D487" s="173"/>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3"/>
      <c r="C488" s="173"/>
      <c r="D488" s="173"/>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3"/>
      <c r="C489" s="173"/>
      <c r="D489" s="173"/>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3"/>
      <c r="C490" s="173"/>
      <c r="D490" s="173"/>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3"/>
      <c r="C491" s="173"/>
      <c r="D491" s="173"/>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3"/>
      <c r="C492" s="173"/>
      <c r="D492" s="173"/>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3"/>
      <c r="C493" s="173"/>
      <c r="D493" s="173"/>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3"/>
      <c r="C494" s="173"/>
      <c r="D494" s="173"/>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3"/>
      <c r="C495" s="173"/>
      <c r="D495" s="173"/>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3"/>
      <c r="C496" s="173"/>
      <c r="D496" s="173"/>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3"/>
      <c r="C497" s="173"/>
      <c r="D497" s="173"/>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3"/>
      <c r="C498" s="173"/>
      <c r="D498" s="173"/>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3"/>
      <c r="C499" s="173"/>
      <c r="D499" s="173"/>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3"/>
      <c r="C500" s="173"/>
      <c r="D500" s="173"/>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3"/>
      <c r="C501" s="173"/>
      <c r="D501" s="173"/>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3"/>
      <c r="C502" s="173"/>
      <c r="D502" s="173"/>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3"/>
      <c r="C503" s="173"/>
      <c r="D503" s="173"/>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3"/>
      <c r="C504" s="173"/>
      <c r="D504" s="173"/>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3"/>
      <c r="C505" s="173"/>
      <c r="D505" s="173"/>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3"/>
      <c r="C506" s="173"/>
      <c r="D506" s="173"/>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3"/>
      <c r="C507" s="173"/>
      <c r="D507" s="173"/>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3"/>
      <c r="C508" s="173"/>
      <c r="D508" s="173"/>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3"/>
      <c r="C509" s="173"/>
      <c r="D509" s="173"/>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3"/>
      <c r="C510" s="173"/>
      <c r="D510" s="173"/>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3"/>
      <c r="C511" s="173"/>
      <c r="D511" s="173"/>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3"/>
      <c r="C512" s="173"/>
      <c r="D512" s="173"/>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3"/>
      <c r="C513" s="173"/>
      <c r="D513" s="173"/>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3"/>
      <c r="C514" s="173"/>
      <c r="D514" s="173"/>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3"/>
      <c r="C515" s="173"/>
      <c r="D515" s="173"/>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3"/>
      <c r="C516" s="173"/>
      <c r="D516" s="173"/>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3"/>
      <c r="C517" s="173"/>
      <c r="D517" s="173"/>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3"/>
      <c r="C518" s="173"/>
      <c r="D518" s="173"/>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3"/>
      <c r="C519" s="173"/>
      <c r="D519" s="173"/>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3"/>
      <c r="C520" s="173"/>
      <c r="D520" s="173"/>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3"/>
      <c r="C521" s="173"/>
      <c r="D521" s="173"/>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3"/>
      <c r="C522" s="173"/>
      <c r="D522" s="173"/>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3"/>
      <c r="C523" s="173"/>
      <c r="D523" s="173"/>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3"/>
      <c r="C524" s="173"/>
      <c r="D524" s="173"/>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3"/>
      <c r="C525" s="173"/>
      <c r="D525" s="173"/>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3"/>
      <c r="C526" s="173"/>
      <c r="D526" s="173"/>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3"/>
      <c r="C527" s="173"/>
      <c r="D527" s="173"/>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3"/>
      <c r="C528" s="173"/>
      <c r="D528" s="173"/>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3"/>
      <c r="C529" s="173"/>
      <c r="D529" s="173"/>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3"/>
      <c r="C530" s="173"/>
      <c r="D530" s="173"/>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3"/>
      <c r="C531" s="173"/>
      <c r="D531" s="173"/>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3"/>
      <c r="C532" s="173"/>
      <c r="D532" s="173"/>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3"/>
      <c r="C533" s="173"/>
      <c r="D533" s="173"/>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3"/>
      <c r="C534" s="173"/>
      <c r="D534" s="173"/>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3"/>
      <c r="C535" s="173"/>
      <c r="D535" s="173"/>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3"/>
      <c r="C536" s="173"/>
      <c r="D536" s="173"/>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3"/>
      <c r="C537" s="173"/>
      <c r="D537" s="173"/>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3"/>
      <c r="C538" s="173"/>
      <c r="D538" s="173"/>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3"/>
      <c r="C539" s="173"/>
      <c r="D539" s="173"/>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3"/>
      <c r="C540" s="173"/>
      <c r="D540" s="173"/>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3"/>
      <c r="C541" s="173"/>
      <c r="D541" s="173"/>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3"/>
      <c r="C542" s="173"/>
      <c r="D542" s="173"/>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3"/>
      <c r="C543" s="173"/>
      <c r="D543" s="173"/>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3"/>
      <c r="C544" s="173"/>
      <c r="D544" s="173"/>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3"/>
      <c r="C545" s="173"/>
      <c r="D545" s="173"/>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3"/>
      <c r="C546" s="173"/>
      <c r="D546" s="173"/>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3"/>
      <c r="C547" s="173"/>
      <c r="D547" s="173"/>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3"/>
      <c r="C548" s="173"/>
      <c r="D548" s="173"/>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3"/>
      <c r="C549" s="173"/>
      <c r="D549" s="173"/>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3"/>
      <c r="C550" s="173"/>
      <c r="D550" s="173"/>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3"/>
      <c r="C551" s="173"/>
      <c r="D551" s="173"/>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3"/>
      <c r="C552" s="173"/>
      <c r="D552" s="173"/>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3"/>
      <c r="C553" s="173"/>
      <c r="D553" s="173"/>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3"/>
      <c r="C554" s="173"/>
      <c r="D554" s="173"/>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3"/>
      <c r="C555" s="173"/>
      <c r="D555" s="173"/>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3"/>
      <c r="C556" s="173"/>
      <c r="D556" s="173"/>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3"/>
      <c r="C557" s="173"/>
      <c r="D557" s="173"/>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3"/>
      <c r="C558" s="173"/>
      <c r="D558" s="173"/>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3"/>
      <c r="C559" s="173"/>
      <c r="D559" s="173"/>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3"/>
      <c r="C560" s="173"/>
      <c r="D560" s="173"/>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3"/>
      <c r="C561" s="173"/>
      <c r="D561" s="173"/>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3"/>
      <c r="C562" s="173"/>
      <c r="D562" s="173"/>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3"/>
      <c r="C563" s="173"/>
      <c r="D563" s="173"/>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3"/>
      <c r="C564" s="173"/>
      <c r="D564" s="173"/>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3"/>
      <c r="C565" s="173"/>
      <c r="D565" s="173"/>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3"/>
      <c r="C566" s="173"/>
      <c r="D566" s="173"/>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3"/>
      <c r="C567" s="173"/>
      <c r="D567" s="173"/>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3"/>
      <c r="C568" s="173"/>
      <c r="D568" s="173"/>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3"/>
      <c r="C569" s="173"/>
      <c r="D569" s="173"/>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3"/>
      <c r="C570" s="173"/>
      <c r="D570" s="173"/>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3"/>
      <c r="C571" s="173"/>
      <c r="D571" s="173"/>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3"/>
      <c r="C572" s="173"/>
      <c r="D572" s="173"/>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3"/>
      <c r="C573" s="173"/>
      <c r="D573" s="173"/>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3"/>
      <c r="C574" s="173"/>
      <c r="D574" s="173"/>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3"/>
      <c r="C575" s="173"/>
      <c r="D575" s="173"/>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3"/>
      <c r="C576" s="173"/>
      <c r="D576" s="173"/>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3"/>
      <c r="C577" s="173"/>
      <c r="D577" s="173"/>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3"/>
      <c r="C578" s="173"/>
      <c r="D578" s="173"/>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3"/>
      <c r="C579" s="173"/>
      <c r="D579" s="173"/>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3"/>
      <c r="C580" s="173"/>
      <c r="D580" s="173"/>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3"/>
      <c r="C581" s="173"/>
      <c r="D581" s="173"/>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3"/>
      <c r="C582" s="173"/>
      <c r="D582" s="173"/>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3"/>
      <c r="C583" s="173"/>
      <c r="D583" s="173"/>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3"/>
      <c r="C584" s="173"/>
      <c r="D584" s="173"/>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3"/>
      <c r="C585" s="173"/>
      <c r="D585" s="173"/>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3"/>
      <c r="C586" s="173"/>
      <c r="D586" s="173"/>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3"/>
      <c r="C587" s="173"/>
      <c r="D587" s="173"/>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3"/>
      <c r="C588" s="173"/>
      <c r="D588" s="173"/>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3"/>
      <c r="C589" s="173"/>
      <c r="D589" s="173"/>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3"/>
      <c r="C590" s="173"/>
      <c r="D590" s="173"/>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3"/>
      <c r="C591" s="173"/>
      <c r="D591" s="173"/>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3"/>
      <c r="C592" s="173"/>
      <c r="D592" s="173"/>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3"/>
      <c r="C593" s="173"/>
      <c r="D593" s="173"/>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3"/>
      <c r="C594" s="173"/>
      <c r="D594" s="173"/>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3"/>
      <c r="C595" s="173"/>
      <c r="D595" s="173"/>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3"/>
      <c r="C596" s="173"/>
      <c r="D596" s="173"/>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3"/>
      <c r="C597" s="173"/>
      <c r="D597" s="173"/>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3"/>
      <c r="C598" s="173"/>
      <c r="D598" s="173"/>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3"/>
      <c r="C599" s="173"/>
      <c r="D599" s="173"/>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3"/>
      <c r="C600" s="173"/>
      <c r="D600" s="173"/>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3"/>
      <c r="C601" s="173"/>
      <c r="D601" s="173"/>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3"/>
      <c r="C602" s="173"/>
      <c r="D602" s="173"/>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3"/>
      <c r="C603" s="173"/>
      <c r="D603" s="173"/>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3"/>
      <c r="C604" s="173"/>
      <c r="D604" s="173"/>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3"/>
      <c r="C605" s="173"/>
      <c r="D605" s="173"/>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3"/>
      <c r="C606" s="173"/>
      <c r="D606" s="173"/>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3"/>
      <c r="C607" s="173"/>
      <c r="D607" s="173"/>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3"/>
      <c r="C608" s="173"/>
      <c r="D608" s="173"/>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3"/>
      <c r="C609" s="173"/>
      <c r="D609" s="173"/>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3"/>
      <c r="C610" s="173"/>
      <c r="D610" s="173"/>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3"/>
      <c r="C611" s="173"/>
      <c r="D611" s="173"/>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3"/>
      <c r="C612" s="173"/>
      <c r="D612" s="173"/>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3"/>
      <c r="C613" s="173"/>
      <c r="D613" s="173"/>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3"/>
      <c r="C614" s="173"/>
      <c r="D614" s="173"/>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3"/>
      <c r="C615" s="173"/>
      <c r="D615" s="173"/>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3"/>
      <c r="C616" s="173"/>
      <c r="D616" s="173"/>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3"/>
      <c r="C617" s="173"/>
      <c r="D617" s="173"/>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3"/>
      <c r="C618" s="173"/>
      <c r="D618" s="173"/>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3"/>
      <c r="C619" s="173"/>
      <c r="D619" s="173"/>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3"/>
      <c r="C620" s="173"/>
      <c r="D620" s="173"/>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3"/>
      <c r="C621" s="173"/>
      <c r="D621" s="173"/>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3"/>
      <c r="C622" s="173"/>
      <c r="D622" s="173"/>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3"/>
      <c r="C623" s="173"/>
      <c r="D623" s="173"/>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3"/>
      <c r="C624" s="173"/>
      <c r="D624" s="173"/>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3"/>
      <c r="C625" s="173"/>
      <c r="D625" s="173"/>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3"/>
      <c r="C626" s="173"/>
      <c r="D626" s="173"/>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3"/>
      <c r="C627" s="173"/>
      <c r="D627" s="173"/>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3"/>
      <c r="C628" s="173"/>
      <c r="D628" s="173"/>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3"/>
      <c r="C629" s="173"/>
      <c r="D629" s="173"/>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3"/>
      <c r="C630" s="173"/>
      <c r="D630" s="173"/>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3"/>
      <c r="C631" s="173"/>
      <c r="D631" s="173"/>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3"/>
      <c r="C632" s="173"/>
      <c r="D632" s="173"/>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3"/>
      <c r="C633" s="173"/>
      <c r="D633" s="173"/>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3"/>
      <c r="C634" s="173"/>
      <c r="D634" s="173"/>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3"/>
      <c r="C635" s="173"/>
      <c r="D635" s="173"/>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3"/>
      <c r="C636" s="173"/>
      <c r="D636" s="173"/>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3"/>
      <c r="C637" s="173"/>
      <c r="D637" s="173"/>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3"/>
      <c r="C638" s="173"/>
      <c r="D638" s="173"/>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3"/>
      <c r="C639" s="173"/>
      <c r="D639" s="173"/>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3"/>
      <c r="C640" s="173"/>
      <c r="D640" s="173"/>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3"/>
      <c r="C641" s="173"/>
      <c r="D641" s="173"/>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3"/>
      <c r="C642" s="173"/>
      <c r="D642" s="173"/>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3"/>
      <c r="C643" s="173"/>
      <c r="D643" s="173"/>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3"/>
      <c r="C644" s="173"/>
      <c r="D644" s="173"/>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3"/>
      <c r="C645" s="173"/>
      <c r="D645" s="173"/>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3"/>
      <c r="C646" s="173"/>
      <c r="D646" s="173"/>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3"/>
      <c r="C647" s="173"/>
      <c r="D647" s="173"/>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3"/>
      <c r="C648" s="173"/>
      <c r="D648" s="173"/>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3"/>
      <c r="C649" s="173"/>
      <c r="D649" s="173"/>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3"/>
      <c r="C650" s="173"/>
      <c r="D650" s="173"/>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3"/>
      <c r="C651" s="173"/>
      <c r="D651" s="173"/>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3"/>
      <c r="C652" s="173"/>
      <c r="D652" s="173"/>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3"/>
      <c r="C653" s="173"/>
      <c r="D653" s="173"/>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3"/>
      <c r="C654" s="173"/>
      <c r="D654" s="173"/>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3"/>
      <c r="C655" s="173"/>
      <c r="D655" s="173"/>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3"/>
      <c r="C656" s="173"/>
      <c r="D656" s="173"/>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3"/>
      <c r="C657" s="173"/>
      <c r="D657" s="173"/>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3"/>
      <c r="C658" s="173"/>
      <c r="D658" s="173"/>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3"/>
      <c r="C659" s="173"/>
      <c r="D659" s="173"/>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3"/>
      <c r="C660" s="173"/>
      <c r="D660" s="173"/>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3"/>
      <c r="C661" s="173"/>
      <c r="D661" s="173"/>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3"/>
      <c r="C662" s="173"/>
      <c r="D662" s="173"/>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3"/>
      <c r="C663" s="173"/>
      <c r="D663" s="173"/>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3"/>
      <c r="C664" s="173"/>
      <c r="D664" s="173"/>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3"/>
      <c r="C665" s="173"/>
      <c r="D665" s="173"/>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3"/>
      <c r="C666" s="173"/>
      <c r="D666" s="173"/>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3"/>
      <c r="C667" s="173"/>
      <c r="D667" s="173"/>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3"/>
      <c r="C668" s="173"/>
      <c r="D668" s="173"/>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3"/>
      <c r="C669" s="173"/>
      <c r="D669" s="173"/>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3"/>
      <c r="C670" s="173"/>
      <c r="D670" s="173"/>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3"/>
      <c r="C671" s="173"/>
      <c r="D671" s="173"/>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3"/>
      <c r="C672" s="173"/>
      <c r="D672" s="173"/>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3"/>
      <c r="C673" s="173"/>
      <c r="D673" s="173"/>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3"/>
      <c r="C674" s="173"/>
      <c r="D674" s="173"/>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3"/>
      <c r="C675" s="173"/>
      <c r="D675" s="173"/>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3"/>
      <c r="C676" s="173"/>
      <c r="D676" s="173"/>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3"/>
      <c r="C677" s="173"/>
      <c r="D677" s="173"/>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3"/>
      <c r="C678" s="173"/>
      <c r="D678" s="173"/>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3"/>
      <c r="C679" s="173"/>
      <c r="D679" s="173"/>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3"/>
      <c r="C680" s="173"/>
      <c r="D680" s="173"/>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3"/>
      <c r="C681" s="173"/>
      <c r="D681" s="173"/>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3"/>
      <c r="C682" s="173"/>
      <c r="D682" s="173"/>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3"/>
      <c r="C683" s="173"/>
      <c r="D683" s="173"/>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3"/>
      <c r="C684" s="173"/>
      <c r="D684" s="173"/>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3"/>
      <c r="C685" s="173"/>
      <c r="D685" s="173"/>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3"/>
      <c r="C686" s="173"/>
      <c r="D686" s="173"/>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3"/>
      <c r="C687" s="173"/>
      <c r="D687" s="173"/>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3"/>
      <c r="C688" s="173"/>
      <c r="D688" s="173"/>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3"/>
      <c r="C689" s="173"/>
      <c r="D689" s="173"/>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3"/>
      <c r="C690" s="173"/>
      <c r="D690" s="173"/>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3"/>
      <c r="C691" s="173"/>
      <c r="D691" s="173"/>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3"/>
      <c r="C692" s="173"/>
      <c r="D692" s="173"/>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3"/>
      <c r="C693" s="173"/>
      <c r="D693" s="173"/>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3"/>
      <c r="C694" s="173"/>
      <c r="D694" s="173"/>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3"/>
      <c r="C695" s="173"/>
      <c r="D695" s="173"/>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3"/>
      <c r="C696" s="173"/>
      <c r="D696" s="173"/>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3"/>
      <c r="C697" s="173"/>
      <c r="D697" s="173"/>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3"/>
      <c r="C698" s="173"/>
      <c r="D698" s="173"/>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3"/>
      <c r="C699" s="173"/>
      <c r="D699" s="173"/>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3"/>
      <c r="C700" s="173"/>
      <c r="D700" s="173"/>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3"/>
      <c r="C701" s="173"/>
      <c r="D701" s="173"/>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3"/>
      <c r="C702" s="173"/>
      <c r="D702" s="173"/>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3"/>
      <c r="C703" s="173"/>
      <c r="D703" s="173"/>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3"/>
      <c r="C704" s="173"/>
      <c r="D704" s="173"/>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3"/>
      <c r="C705" s="173"/>
      <c r="D705" s="173"/>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3"/>
      <c r="C706" s="173"/>
      <c r="D706" s="173"/>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3"/>
      <c r="C707" s="173"/>
      <c r="D707" s="173"/>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3"/>
      <c r="C708" s="173"/>
      <c r="D708" s="173"/>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3"/>
      <c r="C709" s="173"/>
      <c r="D709" s="173"/>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3"/>
      <c r="C710" s="173"/>
      <c r="D710" s="173"/>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3"/>
      <c r="C711" s="173"/>
      <c r="D711" s="173"/>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3"/>
      <c r="C712" s="173"/>
      <c r="D712" s="173"/>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3"/>
      <c r="C713" s="173"/>
      <c r="D713" s="173"/>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3"/>
      <c r="C714" s="173"/>
      <c r="D714" s="173"/>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3"/>
      <c r="C715" s="173"/>
      <c r="D715" s="173"/>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3"/>
      <c r="C716" s="173"/>
      <c r="D716" s="173"/>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3"/>
      <c r="C717" s="173"/>
      <c r="D717" s="173"/>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3"/>
      <c r="C718" s="173"/>
      <c r="D718" s="173"/>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3"/>
      <c r="C719" s="173"/>
      <c r="D719" s="173"/>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3"/>
      <c r="C720" s="173"/>
      <c r="D720" s="173"/>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3"/>
      <c r="C721" s="173"/>
      <c r="D721" s="173"/>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3"/>
      <c r="C722" s="173"/>
      <c r="D722" s="173"/>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3"/>
      <c r="C723" s="173"/>
      <c r="D723" s="173"/>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3"/>
      <c r="C724" s="173"/>
      <c r="D724" s="173"/>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3"/>
      <c r="C725" s="173"/>
      <c r="D725" s="173"/>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3"/>
      <c r="C726" s="173"/>
      <c r="D726" s="173"/>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3"/>
      <c r="C727" s="173"/>
      <c r="D727" s="173"/>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3"/>
      <c r="C728" s="173"/>
      <c r="D728" s="173"/>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3"/>
      <c r="C729" s="173"/>
      <c r="D729" s="173"/>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3"/>
      <c r="C730" s="173"/>
      <c r="D730" s="173"/>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3"/>
      <c r="C731" s="173"/>
      <c r="D731" s="173"/>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3"/>
      <c r="C732" s="173"/>
      <c r="D732" s="173"/>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3"/>
      <c r="C733" s="173"/>
      <c r="D733" s="173"/>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3"/>
      <c r="C734" s="173"/>
      <c r="D734" s="173"/>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3"/>
      <c r="C735" s="173"/>
      <c r="D735" s="173"/>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3"/>
      <c r="C736" s="173"/>
      <c r="D736" s="173"/>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3"/>
      <c r="C737" s="173"/>
      <c r="D737" s="173"/>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3"/>
      <c r="C738" s="173"/>
      <c r="D738" s="173"/>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3"/>
      <c r="C739" s="173"/>
      <c r="D739" s="173"/>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3"/>
      <c r="C740" s="173"/>
      <c r="D740" s="173"/>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3"/>
      <c r="C741" s="173"/>
      <c r="D741" s="173"/>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3"/>
      <c r="C742" s="173"/>
      <c r="D742" s="173"/>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3"/>
      <c r="C743" s="173"/>
      <c r="D743" s="173"/>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3"/>
      <c r="C744" s="173"/>
      <c r="D744" s="173"/>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3"/>
      <c r="C745" s="173"/>
      <c r="D745" s="173"/>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3"/>
      <c r="C746" s="173"/>
      <c r="D746" s="173"/>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3"/>
      <c r="C747" s="173"/>
      <c r="D747" s="173"/>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3"/>
      <c r="C748" s="173"/>
      <c r="D748" s="173"/>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3"/>
      <c r="C749" s="173"/>
      <c r="D749" s="173"/>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3"/>
      <c r="C750" s="173"/>
      <c r="D750" s="173"/>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3"/>
      <c r="C751" s="173"/>
      <c r="D751" s="173"/>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3"/>
      <c r="C752" s="173"/>
      <c r="D752" s="173"/>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3"/>
      <c r="C753" s="173"/>
      <c r="D753" s="173"/>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3"/>
      <c r="C754" s="173"/>
      <c r="D754" s="173"/>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3"/>
      <c r="C755" s="173"/>
      <c r="D755" s="173"/>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3"/>
      <c r="C756" s="173"/>
      <c r="D756" s="173"/>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3"/>
      <c r="C757" s="173"/>
      <c r="D757" s="173"/>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3"/>
      <c r="C758" s="173"/>
      <c r="D758" s="173"/>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3"/>
      <c r="C759" s="173"/>
      <c r="D759" s="173"/>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3"/>
      <c r="C760" s="173"/>
      <c r="D760" s="173"/>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3"/>
      <c r="C761" s="173"/>
      <c r="D761" s="173"/>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3"/>
      <c r="C762" s="173"/>
      <c r="D762" s="173"/>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3"/>
      <c r="C763" s="173"/>
      <c r="D763" s="173"/>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3"/>
      <c r="C764" s="173"/>
      <c r="D764" s="173"/>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3"/>
      <c r="C765" s="173"/>
      <c r="D765" s="173"/>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3"/>
      <c r="C766" s="173"/>
      <c r="D766" s="173"/>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3"/>
      <c r="C767" s="173"/>
      <c r="D767" s="173"/>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3"/>
      <c r="C768" s="173"/>
      <c r="D768" s="173"/>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3"/>
      <c r="C769" s="173"/>
      <c r="D769" s="173"/>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3"/>
      <c r="C770" s="173"/>
      <c r="D770" s="173"/>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3"/>
      <c r="C771" s="173"/>
      <c r="D771" s="173"/>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3"/>
      <c r="C772" s="173"/>
      <c r="D772" s="173"/>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3"/>
      <c r="C773" s="173"/>
      <c r="D773" s="173"/>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3"/>
      <c r="C774" s="173"/>
      <c r="D774" s="173"/>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3"/>
      <c r="C775" s="173"/>
      <c r="D775" s="173"/>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3"/>
      <c r="C776" s="173"/>
      <c r="D776" s="173"/>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3"/>
      <c r="C777" s="173"/>
      <c r="D777" s="173"/>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3"/>
      <c r="C778" s="173"/>
      <c r="D778" s="173"/>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3"/>
      <c r="C779" s="173"/>
      <c r="D779" s="173"/>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3"/>
      <c r="C780" s="173"/>
      <c r="D780" s="173"/>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3"/>
      <c r="C781" s="173"/>
      <c r="D781" s="173"/>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3"/>
      <c r="C782" s="173"/>
      <c r="D782" s="173"/>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3"/>
      <c r="C783" s="173"/>
      <c r="D783" s="173"/>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3"/>
      <c r="C784" s="173"/>
      <c r="D784" s="173"/>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3"/>
      <c r="C785" s="173"/>
      <c r="D785" s="173"/>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3"/>
      <c r="C786" s="173"/>
      <c r="D786" s="173"/>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3"/>
      <c r="C787" s="173"/>
      <c r="D787" s="173"/>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3"/>
      <c r="C788" s="173"/>
      <c r="D788" s="173"/>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3"/>
      <c r="C789" s="173"/>
      <c r="D789" s="173"/>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3"/>
      <c r="C790" s="173"/>
      <c r="D790" s="173"/>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3"/>
      <c r="C791" s="173"/>
      <c r="D791" s="173"/>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3"/>
      <c r="C792" s="173"/>
      <c r="D792" s="173"/>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3"/>
      <c r="C793" s="173"/>
      <c r="D793" s="173"/>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3"/>
      <c r="C794" s="173"/>
      <c r="D794" s="173"/>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3"/>
      <c r="C795" s="173"/>
      <c r="D795" s="173"/>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3"/>
      <c r="C796" s="173"/>
      <c r="D796" s="173"/>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3"/>
      <c r="C797" s="173"/>
      <c r="D797" s="173"/>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3"/>
      <c r="C798" s="173"/>
      <c r="D798" s="173"/>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3"/>
      <c r="C799" s="173"/>
      <c r="D799" s="173"/>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3"/>
      <c r="C800" s="173"/>
      <c r="D800" s="173"/>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3"/>
      <c r="C801" s="173"/>
      <c r="D801" s="173"/>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3"/>
      <c r="C802" s="173"/>
      <c r="D802" s="173"/>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3"/>
      <c r="C803" s="173"/>
      <c r="D803" s="173"/>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3"/>
      <c r="C804" s="173"/>
      <c r="D804" s="173"/>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3"/>
      <c r="C805" s="173"/>
      <c r="D805" s="173"/>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3"/>
      <c r="C806" s="173"/>
      <c r="D806" s="173"/>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3"/>
      <c r="C807" s="173"/>
      <c r="D807" s="173"/>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3"/>
      <c r="C808" s="173"/>
      <c r="D808" s="173"/>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3"/>
      <c r="C809" s="173"/>
      <c r="D809" s="173"/>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3"/>
      <c r="C810" s="173"/>
      <c r="D810" s="173"/>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3"/>
      <c r="C811" s="173"/>
      <c r="D811" s="173"/>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3"/>
      <c r="C812" s="173"/>
      <c r="D812" s="173"/>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3"/>
      <c r="C813" s="173"/>
      <c r="D813" s="173"/>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3"/>
      <c r="C814" s="173"/>
      <c r="D814" s="173"/>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3"/>
      <c r="C815" s="173"/>
      <c r="D815" s="173"/>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3"/>
      <c r="C816" s="173"/>
      <c r="D816" s="173"/>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3"/>
      <c r="C817" s="173"/>
      <c r="D817" s="173"/>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3"/>
      <c r="C818" s="173"/>
      <c r="D818" s="173"/>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3"/>
      <c r="C819" s="173"/>
      <c r="D819" s="173"/>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3"/>
      <c r="C820" s="173"/>
      <c r="D820" s="173"/>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3"/>
      <c r="C821" s="173"/>
      <c r="D821" s="173"/>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3"/>
      <c r="C822" s="173"/>
      <c r="D822" s="173"/>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3"/>
      <c r="C823" s="173"/>
      <c r="D823" s="173"/>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3"/>
      <c r="C824" s="173"/>
      <c r="D824" s="173"/>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3"/>
      <c r="C825" s="173"/>
      <c r="D825" s="173"/>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3"/>
      <c r="C826" s="173"/>
      <c r="D826" s="173"/>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3"/>
      <c r="C827" s="173"/>
      <c r="D827" s="173"/>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3"/>
      <c r="C828" s="173"/>
      <c r="D828" s="173"/>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3"/>
      <c r="C829" s="173"/>
      <c r="D829" s="173"/>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3"/>
      <c r="C830" s="173"/>
      <c r="D830" s="173"/>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3"/>
      <c r="C831" s="173"/>
      <c r="D831" s="173"/>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3"/>
      <c r="C832" s="173"/>
      <c r="D832" s="173"/>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3"/>
      <c r="C833" s="173"/>
      <c r="D833" s="173"/>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3"/>
      <c r="C834" s="173"/>
      <c r="D834" s="173"/>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3"/>
      <c r="C835" s="173"/>
      <c r="D835" s="173"/>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3"/>
      <c r="C836" s="173"/>
      <c r="D836" s="173"/>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3"/>
      <c r="C837" s="173"/>
      <c r="D837" s="173"/>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3"/>
      <c r="C838" s="173"/>
      <c r="D838" s="173"/>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3"/>
      <c r="C839" s="173"/>
      <c r="D839" s="173"/>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3"/>
      <c r="C840" s="173"/>
      <c r="D840" s="173"/>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3"/>
      <c r="C841" s="173"/>
      <c r="D841" s="173"/>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3"/>
      <c r="C842" s="173"/>
      <c r="D842" s="173"/>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3"/>
      <c r="C843" s="173"/>
      <c r="D843" s="173"/>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3"/>
      <c r="C844" s="173"/>
      <c r="D844" s="173"/>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3"/>
      <c r="C845" s="173"/>
      <c r="D845" s="173"/>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3"/>
      <c r="C846" s="173"/>
      <c r="D846" s="173"/>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3"/>
      <c r="C847" s="173"/>
      <c r="D847" s="173"/>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3"/>
      <c r="C848" s="173"/>
      <c r="D848" s="173"/>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3"/>
      <c r="C849" s="173"/>
      <c r="D849" s="173"/>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3"/>
      <c r="C850" s="173"/>
      <c r="D850" s="173"/>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3"/>
      <c r="C851" s="173"/>
      <c r="D851" s="173"/>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3"/>
      <c r="C852" s="173"/>
      <c r="D852" s="173"/>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3"/>
      <c r="C853" s="173"/>
      <c r="D853" s="173"/>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3"/>
      <c r="C854" s="173"/>
      <c r="D854" s="173"/>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3"/>
      <c r="C855" s="173"/>
      <c r="D855" s="173"/>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3"/>
      <c r="C856" s="173"/>
      <c r="D856" s="173"/>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3"/>
      <c r="C857" s="173"/>
      <c r="D857" s="173"/>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3"/>
      <c r="C858" s="173"/>
      <c r="D858" s="173"/>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3"/>
      <c r="C859" s="173"/>
      <c r="D859" s="173"/>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3"/>
      <c r="C860" s="173"/>
      <c r="D860" s="173"/>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3"/>
      <c r="C861" s="173"/>
      <c r="D861" s="173"/>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3"/>
      <c r="C862" s="173"/>
      <c r="D862" s="173"/>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3"/>
      <c r="C863" s="173"/>
      <c r="D863" s="173"/>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3"/>
      <c r="C864" s="173"/>
      <c r="D864" s="173"/>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3"/>
      <c r="C865" s="173"/>
      <c r="D865" s="173"/>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3"/>
      <c r="C866" s="173"/>
      <c r="D866" s="173"/>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3"/>
      <c r="C867" s="173"/>
      <c r="D867" s="173"/>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3"/>
      <c r="C868" s="173"/>
      <c r="D868" s="173"/>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3"/>
      <c r="C869" s="173"/>
      <c r="D869" s="173"/>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3"/>
      <c r="C870" s="173"/>
      <c r="D870" s="173"/>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3"/>
      <c r="C871" s="173"/>
      <c r="D871" s="173"/>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3"/>
      <c r="C872" s="173"/>
      <c r="D872" s="173"/>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3"/>
      <c r="C873" s="173"/>
      <c r="D873" s="173"/>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3"/>
      <c r="C874" s="173"/>
      <c r="D874" s="173"/>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3"/>
      <c r="C875" s="173"/>
      <c r="D875" s="173"/>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3"/>
      <c r="C876" s="173"/>
      <c r="D876" s="173"/>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3"/>
      <c r="C877" s="173"/>
      <c r="D877" s="173"/>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3"/>
      <c r="C878" s="173"/>
      <c r="D878" s="173"/>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3"/>
      <c r="C879" s="173"/>
      <c r="D879" s="173"/>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3"/>
      <c r="C880" s="173"/>
      <c r="D880" s="173"/>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3"/>
      <c r="C881" s="173"/>
      <c r="D881" s="173"/>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3"/>
      <c r="C882" s="173"/>
      <c r="D882" s="173"/>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3"/>
      <c r="C883" s="173"/>
      <c r="D883" s="173"/>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3"/>
      <c r="C884" s="173"/>
      <c r="D884" s="173"/>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3"/>
      <c r="C885" s="173"/>
      <c r="D885" s="173"/>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3"/>
      <c r="C886" s="173"/>
      <c r="D886" s="173"/>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3"/>
      <c r="C887" s="173"/>
      <c r="D887" s="173"/>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3"/>
      <c r="C888" s="173"/>
      <c r="D888" s="173"/>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3"/>
      <c r="C889" s="173"/>
      <c r="D889" s="173"/>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3"/>
      <c r="C890" s="173"/>
      <c r="D890" s="173"/>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3"/>
      <c r="C891" s="173"/>
      <c r="D891" s="173"/>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3"/>
      <c r="C892" s="173"/>
      <c r="D892" s="173"/>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3"/>
      <c r="C893" s="173"/>
      <c r="D893" s="173"/>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3"/>
      <c r="C894" s="173"/>
      <c r="D894" s="173"/>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3"/>
      <c r="C895" s="173"/>
      <c r="D895" s="173"/>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3"/>
      <c r="C896" s="173"/>
      <c r="D896" s="173"/>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3"/>
      <c r="C897" s="173"/>
      <c r="D897" s="173"/>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3"/>
      <c r="C898" s="173"/>
      <c r="D898" s="173"/>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3"/>
      <c r="C899" s="173"/>
      <c r="D899" s="173"/>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3"/>
      <c r="C900" s="173"/>
      <c r="D900" s="173"/>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3"/>
      <c r="C901" s="173"/>
      <c r="D901" s="173"/>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3"/>
      <c r="C902" s="173"/>
      <c r="D902" s="173"/>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3"/>
      <c r="C903" s="173"/>
      <c r="D903" s="173"/>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3"/>
      <c r="C904" s="173"/>
      <c r="D904" s="173"/>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3"/>
      <c r="C905" s="173"/>
      <c r="D905" s="173"/>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3"/>
      <c r="C906" s="173"/>
      <c r="D906" s="173"/>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3"/>
      <c r="C907" s="173"/>
      <c r="D907" s="173"/>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3"/>
      <c r="C908" s="173"/>
      <c r="D908" s="173"/>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3"/>
      <c r="C909" s="173"/>
      <c r="D909" s="173"/>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3"/>
      <c r="C910" s="173"/>
      <c r="D910" s="173"/>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3"/>
      <c r="C911" s="173"/>
      <c r="D911" s="173"/>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3"/>
      <c r="C912" s="173"/>
      <c r="D912" s="173"/>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3"/>
      <c r="C913" s="173"/>
      <c r="D913" s="173"/>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3"/>
      <c r="C914" s="173"/>
      <c r="D914" s="173"/>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3"/>
      <c r="C915" s="173"/>
      <c r="D915" s="173"/>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3"/>
      <c r="C916" s="173"/>
      <c r="D916" s="173"/>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3"/>
      <c r="C917" s="173"/>
      <c r="D917" s="173"/>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3"/>
      <c r="C918" s="173"/>
      <c r="D918" s="173"/>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3"/>
      <c r="C919" s="173"/>
      <c r="D919" s="173"/>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3"/>
      <c r="C920" s="173"/>
      <c r="D920" s="173"/>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3"/>
      <c r="C921" s="173"/>
      <c r="D921" s="173"/>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3"/>
      <c r="C922" s="173"/>
      <c r="D922" s="173"/>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3"/>
      <c r="C923" s="173"/>
      <c r="D923" s="173"/>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3"/>
      <c r="C924" s="173"/>
      <c r="D924" s="173"/>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3"/>
      <c r="C925" s="173"/>
      <c r="D925" s="173"/>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3"/>
      <c r="C926" s="173"/>
      <c r="D926" s="173"/>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3"/>
      <c r="C927" s="173"/>
      <c r="D927" s="173"/>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3"/>
      <c r="C928" s="173"/>
      <c r="D928" s="173"/>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3"/>
      <c r="C929" s="173"/>
      <c r="D929" s="173"/>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3"/>
      <c r="C930" s="173"/>
      <c r="D930" s="173"/>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3"/>
      <c r="C931" s="173"/>
      <c r="D931" s="173"/>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3"/>
      <c r="C932" s="173"/>
      <c r="D932" s="173"/>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3"/>
      <c r="C933" s="173"/>
      <c r="D933" s="173"/>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3"/>
      <c r="C934" s="173"/>
      <c r="D934" s="173"/>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3"/>
      <c r="C935" s="173"/>
      <c r="D935" s="173"/>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3"/>
      <c r="C936" s="173"/>
      <c r="D936" s="173"/>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3"/>
      <c r="C937" s="173"/>
      <c r="D937" s="173"/>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3"/>
      <c r="C938" s="173"/>
      <c r="D938" s="173"/>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3"/>
      <c r="C939" s="173"/>
      <c r="D939" s="173"/>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3"/>
      <c r="C940" s="173"/>
      <c r="D940" s="173"/>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3"/>
      <c r="C941" s="173"/>
      <c r="D941" s="173"/>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3"/>
      <c r="C942" s="173"/>
      <c r="D942" s="173"/>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3"/>
      <c r="C943" s="173"/>
      <c r="D943" s="173"/>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3"/>
      <c r="C944" s="173"/>
      <c r="D944" s="173"/>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3"/>
      <c r="C945" s="173"/>
      <c r="D945" s="173"/>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3"/>
      <c r="C946" s="173"/>
      <c r="D946" s="173"/>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3"/>
      <c r="C947" s="173"/>
      <c r="D947" s="173"/>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3"/>
      <c r="C948" s="173"/>
      <c r="D948" s="173"/>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3"/>
      <c r="C949" s="173"/>
      <c r="D949" s="173"/>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3"/>
      <c r="C950" s="173"/>
      <c r="D950" s="173"/>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3"/>
      <c r="C951" s="173"/>
      <c r="D951" s="173"/>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3"/>
      <c r="C952" s="173"/>
      <c r="D952" s="173"/>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3"/>
      <c r="C953" s="173"/>
      <c r="D953" s="173"/>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3"/>
      <c r="C954" s="173"/>
      <c r="D954" s="173"/>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3"/>
      <c r="C955" s="173"/>
      <c r="D955" s="173"/>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3"/>
      <c r="C956" s="173"/>
      <c r="D956" s="173"/>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3"/>
      <c r="C957" s="173"/>
      <c r="D957" s="173"/>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3"/>
      <c r="C958" s="173"/>
      <c r="D958" s="173"/>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3"/>
      <c r="C959" s="173"/>
      <c r="D959" s="173"/>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3"/>
      <c r="C960" s="173"/>
      <c r="D960" s="173"/>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3"/>
      <c r="C961" s="173"/>
      <c r="D961" s="173"/>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3"/>
      <c r="C962" s="173"/>
      <c r="D962" s="173"/>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3"/>
      <c r="C963" s="173"/>
      <c r="D963" s="173"/>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3"/>
      <c r="C964" s="173"/>
      <c r="D964" s="173"/>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3"/>
      <c r="C965" s="173"/>
      <c r="D965" s="173"/>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3"/>
      <c r="C966" s="173"/>
      <c r="D966" s="173"/>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3"/>
      <c r="C967" s="173"/>
      <c r="D967" s="173"/>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3"/>
      <c r="C968" s="173"/>
      <c r="D968" s="173"/>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3"/>
      <c r="C969" s="173"/>
      <c r="D969" s="173"/>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3"/>
      <c r="C970" s="173"/>
      <c r="D970" s="173"/>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3"/>
      <c r="C971" s="173"/>
      <c r="D971" s="173"/>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3"/>
      <c r="C972" s="173"/>
      <c r="D972" s="173"/>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3"/>
      <c r="C973" s="173"/>
      <c r="D973" s="173"/>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3"/>
      <c r="C974" s="173"/>
      <c r="D974" s="173"/>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3"/>
      <c r="C975" s="173"/>
      <c r="D975" s="173"/>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3"/>
      <c r="C976" s="173"/>
      <c r="D976" s="173"/>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3"/>
      <c r="C977" s="173"/>
      <c r="D977" s="173"/>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3"/>
      <c r="C978" s="173"/>
      <c r="D978" s="173"/>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3"/>
      <c r="C979" s="173"/>
      <c r="D979" s="173"/>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3"/>
      <c r="C980" s="173"/>
      <c r="D980" s="173"/>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3"/>
      <c r="C981" s="173"/>
      <c r="D981" s="173"/>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3"/>
      <c r="C982" s="173"/>
      <c r="D982" s="173"/>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3"/>
      <c r="C983" s="173"/>
      <c r="D983" s="173"/>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3"/>
      <c r="C984" s="173"/>
      <c r="D984" s="173"/>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3"/>
      <c r="C985" s="173"/>
      <c r="D985" s="173"/>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3"/>
      <c r="C986" s="173"/>
      <c r="D986" s="173"/>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3"/>
      <c r="C987" s="173"/>
      <c r="D987" s="173"/>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3"/>
      <c r="C988" s="173"/>
      <c r="D988" s="173"/>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3"/>
      <c r="C989" s="173"/>
      <c r="D989" s="173"/>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3"/>
      <c r="C990" s="173"/>
      <c r="D990" s="173"/>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3"/>
      <c r="C991" s="173"/>
      <c r="D991" s="173"/>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3"/>
      <c r="C992" s="173"/>
      <c r="D992" s="173"/>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3"/>
      <c r="C993" s="173"/>
      <c r="D993" s="173"/>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3"/>
      <c r="C994" s="173"/>
      <c r="D994" s="173"/>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3"/>
      <c r="C995" s="173"/>
      <c r="D995" s="173"/>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3"/>
      <c r="C996" s="173"/>
      <c r="D996" s="173"/>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3"/>
      <c r="C997" s="173"/>
      <c r="D997" s="173"/>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3"/>
      <c r="C998" s="173"/>
      <c r="D998" s="173"/>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3"/>
      <c r="C999" s="173"/>
      <c r="D999" s="173"/>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3"/>
      <c r="C1000" s="173"/>
      <c r="D1000" s="173"/>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3"/>
      <c r="C1001" s="173"/>
      <c r="D1001" s="173"/>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3"/>
      <c r="C1002" s="173"/>
      <c r="D1002" s="173"/>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3"/>
      <c r="C1003" s="173"/>
      <c r="D1003" s="173"/>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3"/>
      <c r="C1004" s="173"/>
      <c r="D1004" s="173"/>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3"/>
      <c r="C1005" s="173"/>
      <c r="D1005" s="173"/>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3"/>
      <c r="C1006" s="173"/>
      <c r="D1006" s="173"/>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3"/>
      <c r="C1007" s="173"/>
      <c r="D1007" s="173"/>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3"/>
      <c r="C1008" s="173"/>
      <c r="D1008" s="173"/>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3"/>
      <c r="C1009" s="173"/>
      <c r="D1009" s="173"/>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3"/>
      <c r="C1010" s="173"/>
      <c r="D1010" s="173"/>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3"/>
      <c r="C1011" s="173"/>
      <c r="D1011" s="173"/>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3"/>
      <c r="C1012" s="173"/>
      <c r="D1012" s="173"/>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3"/>
      <c r="C1013" s="173"/>
      <c r="D1013" s="173"/>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3"/>
      <c r="C1014" s="173"/>
      <c r="D1014" s="173"/>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3"/>
      <c r="C1015" s="173"/>
      <c r="D1015" s="173"/>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3"/>
      <c r="C1016" s="173"/>
      <c r="D1016" s="173"/>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3"/>
      <c r="C1017" s="173"/>
      <c r="D1017" s="173"/>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3"/>
      <c r="C1018" s="173"/>
      <c r="D1018" s="173"/>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3"/>
      <c r="C1019" s="173"/>
      <c r="D1019" s="173"/>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3"/>
      <c r="C1020" s="173"/>
      <c r="D1020" s="173"/>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3"/>
      <c r="C1021" s="173"/>
      <c r="D1021" s="173"/>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3"/>
      <c r="C1022" s="173"/>
      <c r="D1022" s="173"/>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3"/>
      <c r="C1023" s="173"/>
      <c r="D1023" s="173"/>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3"/>
      <c r="C1024" s="173"/>
      <c r="D1024" s="173"/>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3"/>
      <c r="C1025" s="173"/>
      <c r="D1025" s="173"/>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3"/>
      <c r="C1026" s="173"/>
      <c r="D1026" s="173"/>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3"/>
      <c r="C1027" s="173"/>
      <c r="D1027" s="173"/>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3"/>
      <c r="C1028" s="173"/>
      <c r="D1028" s="173"/>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3"/>
      <c r="C1029" s="173"/>
      <c r="D1029" s="173"/>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3"/>
      <c r="C1030" s="173"/>
      <c r="D1030" s="173"/>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3"/>
      <c r="C1031" s="173"/>
      <c r="D1031" s="173"/>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3"/>
      <c r="C1032" s="173"/>
      <c r="D1032" s="173"/>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3"/>
      <c r="C1033" s="173"/>
      <c r="D1033" s="173"/>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3"/>
      <c r="C1034" s="173"/>
      <c r="D1034" s="173"/>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3"/>
      <c r="C1035" s="173"/>
      <c r="D1035" s="173"/>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3"/>
      <c r="C1036" s="173"/>
      <c r="D1036" s="173"/>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3"/>
      <c r="C1037" s="173"/>
      <c r="D1037" s="173"/>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3"/>
      <c r="C1038" s="173"/>
      <c r="D1038" s="173"/>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3"/>
      <c r="C1039" s="173"/>
      <c r="D1039" s="173"/>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3"/>
      <c r="C1040" s="173"/>
      <c r="D1040" s="173"/>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3"/>
      <c r="C1041" s="173"/>
      <c r="D1041" s="173"/>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3"/>
      <c r="C1042" s="173"/>
      <c r="D1042" s="173"/>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3"/>
      <c r="C1043" s="173"/>
      <c r="D1043" s="173"/>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3"/>
      <c r="C1044" s="173"/>
      <c r="D1044" s="173"/>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3"/>
      <c r="C1045" s="173"/>
      <c r="D1045" s="173"/>
      <c r="E1045" s="18"/>
      <c r="F1045" s="18"/>
      <c r="G1045" s="18"/>
      <c r="H1045" s="18"/>
      <c r="I1045" s="18"/>
      <c r="J1045" s="18"/>
      <c r="K1045" s="18"/>
      <c r="L1045" s="18"/>
      <c r="M1045" s="18"/>
      <c r="N1045" s="18"/>
      <c r="O1045" s="18"/>
      <c r="P1045" s="18"/>
      <c r="Q1045" s="18"/>
      <c r="R1045" s="18"/>
      <c r="S1045" s="18"/>
      <c r="T1045" s="18"/>
      <c r="U1045" s="18"/>
      <c r="V1045" s="18"/>
    </row>
  </sheetData>
  <mergeCells count="104">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A78" activeCellId="0" sqref="A78:H78"/>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1" t="s">
        <v>222</v>
      </c>
      <c r="B2" s="181"/>
      <c r="C2" s="181"/>
      <c r="D2" s="181"/>
    </row>
    <row r="3" customFormat="false" ht="16.5" hidden="false" customHeight="false" outlineLevel="0" collapsed="false">
      <c r="A3" s="182"/>
      <c r="B3" s="182"/>
      <c r="C3" s="182"/>
      <c r="D3" s="182"/>
      <c r="E3" s="9" t="s">
        <v>1</v>
      </c>
      <c r="F3" s="9"/>
      <c r="G3" s="9"/>
      <c r="H3" s="9"/>
    </row>
    <row r="4" customFormat="false" ht="39" hidden="false" customHeight="true" outlineLevel="0" collapsed="false">
      <c r="A4" s="183" t="s">
        <v>2</v>
      </c>
      <c r="B4" s="14" t="s">
        <v>3</v>
      </c>
      <c r="C4" s="14" t="s">
        <v>4</v>
      </c>
      <c r="D4" s="15" t="s">
        <v>5</v>
      </c>
      <c r="E4" s="16" t="s">
        <v>6</v>
      </c>
      <c r="F4" s="17" t="s">
        <v>7</v>
      </c>
      <c r="G4" s="17" t="s">
        <v>8</v>
      </c>
      <c r="H4" s="17" t="s">
        <v>9</v>
      </c>
    </row>
    <row r="5" customFormat="false" ht="12.75" hidden="false" customHeight="false" outlineLevel="0" collapsed="false">
      <c r="A5" s="110" t="n">
        <v>1</v>
      </c>
      <c r="B5" s="111" t="n">
        <v>8115</v>
      </c>
      <c r="C5" s="111"/>
      <c r="D5" s="184" t="s">
        <v>223</v>
      </c>
      <c r="E5" s="185" t="n">
        <v>-230</v>
      </c>
      <c r="F5" s="186" t="n">
        <v>-230</v>
      </c>
      <c r="G5" s="186" t="n">
        <v>-230</v>
      </c>
      <c r="H5" s="186" t="n">
        <v>-230</v>
      </c>
      <c r="I5" s="4"/>
    </row>
    <row r="6" customFormat="false" ht="12.75" hidden="false" customHeight="false" outlineLevel="0" collapsed="false">
      <c r="A6" s="114" t="n">
        <v>2</v>
      </c>
      <c r="B6" s="29" t="n">
        <v>8115</v>
      </c>
      <c r="C6" s="29"/>
      <c r="D6" s="50" t="s">
        <v>224</v>
      </c>
      <c r="E6" s="187" t="n">
        <f aca="false">42317-412</f>
        <v>41905</v>
      </c>
      <c r="F6" s="188" t="n">
        <f aca="false">50000+2855</f>
        <v>52855</v>
      </c>
      <c r="G6" s="189" t="n">
        <f aca="false">50000+2855+312-6+200</f>
        <v>53361</v>
      </c>
      <c r="H6" s="188" t="n">
        <f aca="false">50000+2855+312-6+200+19723</f>
        <v>73084</v>
      </c>
      <c r="I6" s="4"/>
    </row>
    <row r="7" customFormat="false" ht="12.75" hidden="false" customHeight="false" outlineLevel="0" collapsed="false">
      <c r="A7" s="114" t="n">
        <v>3</v>
      </c>
      <c r="B7" s="29" t="n">
        <v>8115</v>
      </c>
      <c r="C7" s="29"/>
      <c r="D7" s="30" t="s">
        <v>225</v>
      </c>
      <c r="E7" s="124" t="n">
        <v>1930</v>
      </c>
      <c r="F7" s="190" t="n">
        <v>1500</v>
      </c>
      <c r="G7" s="190" t="n">
        <v>1500</v>
      </c>
      <c r="H7" s="190" t="n">
        <v>1500</v>
      </c>
      <c r="I7" s="4"/>
    </row>
    <row r="8" customFormat="false" ht="12.75" hidden="false" customHeight="false" outlineLevel="0" collapsed="false">
      <c r="A8" s="114" t="n">
        <v>4</v>
      </c>
      <c r="B8" s="29" t="n">
        <v>8115</v>
      </c>
      <c r="C8" s="142"/>
      <c r="D8" s="30" t="s">
        <v>226</v>
      </c>
      <c r="E8" s="124" t="n">
        <v>0</v>
      </c>
      <c r="F8" s="190" t="n">
        <v>0</v>
      </c>
      <c r="G8" s="190" t="n">
        <v>0</v>
      </c>
      <c r="H8" s="190" t="n">
        <v>0</v>
      </c>
      <c r="I8" s="4"/>
    </row>
    <row r="9" s="194" customFormat="true" ht="12.75" hidden="false" customHeight="true" outlineLevel="0" collapsed="false">
      <c r="A9" s="129" t="n">
        <v>5</v>
      </c>
      <c r="B9" s="130" t="n">
        <v>8115</v>
      </c>
      <c r="C9" s="191"/>
      <c r="D9" s="192" t="s">
        <v>227</v>
      </c>
      <c r="E9" s="80" t="n">
        <f aca="false">-13000+7000</f>
        <v>-6000</v>
      </c>
      <c r="F9" s="82" t="n">
        <f aca="false">-13000+7000+6000</f>
        <v>0</v>
      </c>
      <c r="G9" s="82" t="n">
        <f aca="false">-13000+7000+6000</f>
        <v>0</v>
      </c>
      <c r="H9" s="82" t="n">
        <f aca="false">-13000+7000+6000</f>
        <v>0</v>
      </c>
      <c r="I9" s="193"/>
    </row>
    <row r="10" customFormat="false" ht="12.75" hidden="false" customHeight="false" outlineLevel="0" collapsed="false">
      <c r="A10" s="114" t="n">
        <v>6</v>
      </c>
      <c r="B10" s="29" t="n">
        <v>8115</v>
      </c>
      <c r="C10" s="142"/>
      <c r="D10" s="39" t="s">
        <v>228</v>
      </c>
      <c r="E10" s="187" t="n">
        <f aca="false">-2035-1350+1000</f>
        <v>-2385</v>
      </c>
      <c r="F10" s="188" t="n">
        <f aca="false">-1350+1350-82</f>
        <v>-82</v>
      </c>
      <c r="G10" s="190" t="n">
        <f aca="false">-1350+1350-82</f>
        <v>-82</v>
      </c>
      <c r="H10" s="190" t="n">
        <f aca="false">-1350+1350-82</f>
        <v>-82</v>
      </c>
      <c r="I10" s="4"/>
    </row>
    <row r="11" customFormat="false" ht="12.75" hidden="false" customHeight="false" outlineLevel="0" collapsed="false">
      <c r="A11" s="114" t="n">
        <v>7</v>
      </c>
      <c r="B11" s="29" t="n">
        <v>8115</v>
      </c>
      <c r="C11" s="142"/>
      <c r="D11" s="39" t="s">
        <v>229</v>
      </c>
      <c r="E11" s="195" t="n">
        <v>0</v>
      </c>
      <c r="F11" s="196" t="n">
        <v>0</v>
      </c>
      <c r="G11" s="190" t="n">
        <v>0</v>
      </c>
      <c r="H11" s="190" t="n">
        <v>0</v>
      </c>
      <c r="I11" s="4"/>
    </row>
    <row r="12" customFormat="false" ht="12.75" hidden="false" customHeight="false" outlineLevel="0" collapsed="false">
      <c r="A12" s="114" t="n">
        <v>8</v>
      </c>
      <c r="B12" s="29" t="n">
        <v>8115</v>
      </c>
      <c r="C12" s="142"/>
      <c r="D12" s="197" t="s">
        <v>230</v>
      </c>
      <c r="E12" s="198" t="n">
        <f aca="false">-6569-40000+1260</f>
        <v>-45309</v>
      </c>
      <c r="F12" s="199" t="n">
        <f aca="false">-2309-26000+1260+658</f>
        <v>-26391</v>
      </c>
      <c r="G12" s="200" t="n">
        <f aca="false">-2309-26000+1260+658</f>
        <v>-26391</v>
      </c>
      <c r="H12" s="200" t="n">
        <f aca="false">-2309-26000+1260+658</f>
        <v>-26391</v>
      </c>
      <c r="I12" s="4"/>
    </row>
    <row r="13" customFormat="false" ht="12.75" hidden="false" customHeight="false" outlineLevel="0" collapsed="false">
      <c r="A13" s="114" t="n">
        <v>9</v>
      </c>
      <c r="B13" s="29" t="n">
        <v>8115</v>
      </c>
      <c r="C13" s="142"/>
      <c r="D13" s="37" t="s">
        <v>231</v>
      </c>
      <c r="E13" s="187" t="n">
        <f aca="false">-1301-3000+2200</f>
        <v>-2101</v>
      </c>
      <c r="F13" s="190" t="n">
        <v>0</v>
      </c>
      <c r="G13" s="190" t="n">
        <v>0</v>
      </c>
      <c r="H13" s="190" t="n">
        <v>0</v>
      </c>
      <c r="I13" s="4"/>
    </row>
    <row r="14" customFormat="false" ht="12.75" hidden="false" customHeight="false" outlineLevel="0" collapsed="false">
      <c r="A14" s="114" t="n">
        <v>10</v>
      </c>
      <c r="B14" s="29" t="n">
        <v>8115</v>
      </c>
      <c r="C14" s="142"/>
      <c r="D14" s="30" t="s">
        <v>232</v>
      </c>
      <c r="E14" s="124" t="n">
        <v>-240</v>
      </c>
      <c r="F14" s="188" t="n">
        <f aca="false">-50-71</f>
        <v>-121</v>
      </c>
      <c r="G14" s="190" t="n">
        <f aca="false">-50-71</f>
        <v>-121</v>
      </c>
      <c r="H14" s="188" t="n">
        <f aca="false">-50-71-180</f>
        <v>-301</v>
      </c>
      <c r="I14" s="4"/>
    </row>
    <row r="15" customFormat="false" ht="12.75" hidden="false" customHeight="false" outlineLevel="0" collapsed="false">
      <c r="A15" s="114" t="n">
        <v>11</v>
      </c>
      <c r="B15" s="29" t="n">
        <v>8115</v>
      </c>
      <c r="C15" s="142"/>
      <c r="D15" s="30" t="s">
        <v>233</v>
      </c>
      <c r="E15" s="187" t="n">
        <f aca="false">-979+9</f>
        <v>-970</v>
      </c>
      <c r="F15" s="188" t="n">
        <f aca="false">-630-2</f>
        <v>-632</v>
      </c>
      <c r="G15" s="188" t="n">
        <f aca="false">-630-2+35</f>
        <v>-597</v>
      </c>
      <c r="H15" s="188" t="n">
        <f aca="false">-630-2+35-320</f>
        <v>-917</v>
      </c>
      <c r="I15" s="4"/>
    </row>
    <row r="16" customFormat="false" ht="12.75" hidden="false" customHeight="false" outlineLevel="0" collapsed="false">
      <c r="A16" s="114" t="n">
        <v>12</v>
      </c>
      <c r="B16" s="29" t="n">
        <v>8124</v>
      </c>
      <c r="C16" s="142"/>
      <c r="D16" s="30" t="s">
        <v>234</v>
      </c>
      <c r="E16" s="195" t="n">
        <v>0</v>
      </c>
      <c r="F16" s="190" t="n">
        <v>0</v>
      </c>
      <c r="G16" s="190" t="n">
        <v>0</v>
      </c>
      <c r="H16" s="190" t="n">
        <v>0</v>
      </c>
      <c r="I16" s="4"/>
    </row>
    <row r="17" customFormat="false" ht="12.75" hidden="false" customHeight="false" outlineLevel="0" collapsed="false">
      <c r="A17" s="114" t="n">
        <v>13</v>
      </c>
      <c r="B17" s="29" t="n">
        <v>8113</v>
      </c>
      <c r="C17" s="142"/>
      <c r="D17" s="30" t="s">
        <v>235</v>
      </c>
      <c r="E17" s="195" t="n">
        <v>0</v>
      </c>
      <c r="F17" s="190" t="n">
        <v>0</v>
      </c>
      <c r="G17" s="190" t="n">
        <v>0</v>
      </c>
      <c r="H17" s="190" t="n">
        <v>0</v>
      </c>
      <c r="I17" s="4"/>
    </row>
    <row r="18" customFormat="false" ht="12.75" hidden="false" customHeight="false" outlineLevel="0" collapsed="false">
      <c r="A18" s="114" t="n">
        <v>14</v>
      </c>
      <c r="B18" s="29" t="n">
        <v>8114</v>
      </c>
      <c r="C18" s="142"/>
      <c r="D18" s="30" t="s">
        <v>236</v>
      </c>
      <c r="E18" s="195" t="n">
        <v>0</v>
      </c>
      <c r="F18" s="190" t="n">
        <v>0</v>
      </c>
      <c r="G18" s="190" t="n">
        <v>0</v>
      </c>
      <c r="H18" s="190" t="n">
        <v>0</v>
      </c>
      <c r="I18" s="4"/>
    </row>
    <row r="19" customFormat="false" ht="12.75" hidden="false" customHeight="false" outlineLevel="0" collapsed="false">
      <c r="A19" s="114" t="n">
        <v>15</v>
      </c>
      <c r="B19" s="38" t="n">
        <v>8124</v>
      </c>
      <c r="C19" s="142"/>
      <c r="D19" s="30" t="s">
        <v>237</v>
      </c>
      <c r="E19" s="195" t="n">
        <v>-1044</v>
      </c>
      <c r="F19" s="190" t="n">
        <v>-1044</v>
      </c>
      <c r="G19" s="190" t="n">
        <v>-1044</v>
      </c>
      <c r="H19" s="190" t="n">
        <v>-1044</v>
      </c>
      <c r="I19" s="4"/>
    </row>
    <row r="20" customFormat="false" ht="12.75" hidden="false" customHeight="false" outlineLevel="0" collapsed="false">
      <c r="A20" s="114" t="n">
        <v>16</v>
      </c>
      <c r="B20" s="38" t="n">
        <v>8124</v>
      </c>
      <c r="C20" s="142"/>
      <c r="D20" s="30" t="s">
        <v>238</v>
      </c>
      <c r="E20" s="195" t="n">
        <v>0</v>
      </c>
      <c r="F20" s="190" t="n">
        <v>0</v>
      </c>
      <c r="G20" s="190" t="n">
        <v>0</v>
      </c>
      <c r="H20" s="190" t="n">
        <v>0</v>
      </c>
      <c r="I20" s="4"/>
    </row>
    <row r="21" customFormat="false" ht="12.75" hidden="false" customHeight="false" outlineLevel="0" collapsed="false">
      <c r="A21" s="114" t="n">
        <v>17</v>
      </c>
      <c r="B21" s="38" t="n">
        <v>8124</v>
      </c>
      <c r="C21" s="142"/>
      <c r="D21" s="201" t="s">
        <v>239</v>
      </c>
      <c r="E21" s="124" t="n">
        <v>-4000</v>
      </c>
      <c r="F21" s="190" t="n">
        <v>-4000</v>
      </c>
      <c r="G21" s="190" t="n">
        <v>-4000</v>
      </c>
      <c r="H21" s="190" t="n">
        <v>-4000</v>
      </c>
      <c r="I21" s="4"/>
    </row>
    <row r="22" customFormat="false" ht="12.75" hidden="false" customHeight="false" outlineLevel="0" collapsed="false">
      <c r="A22" s="114" t="n">
        <v>18</v>
      </c>
      <c r="B22" s="202" t="n">
        <v>8124</v>
      </c>
      <c r="C22" s="203"/>
      <c r="D22" s="201" t="s">
        <v>240</v>
      </c>
      <c r="E22" s="204" t="n">
        <f aca="false">-44901+29333</f>
        <v>-15568</v>
      </c>
      <c r="F22" s="205" t="n">
        <v>0</v>
      </c>
      <c r="G22" s="205" t="n">
        <v>0</v>
      </c>
      <c r="H22" s="205" t="n">
        <v>0</v>
      </c>
      <c r="I22" s="4"/>
    </row>
    <row r="23" customFormat="false" ht="12.75" hidden="false" customHeight="false" outlineLevel="0" collapsed="false">
      <c r="A23" s="206" t="n">
        <v>19</v>
      </c>
      <c r="B23" s="93" t="n">
        <v>8115</v>
      </c>
      <c r="C23" s="207"/>
      <c r="D23" s="201" t="s">
        <v>241</v>
      </c>
      <c r="E23" s="208" t="n">
        <f aca="false">-293-300+27</f>
        <v>-566</v>
      </c>
      <c r="F23" s="209" t="n">
        <f aca="false">-112-500+75</f>
        <v>-537</v>
      </c>
      <c r="G23" s="205" t="n">
        <f aca="false">-112-500+75</f>
        <v>-537</v>
      </c>
      <c r="H23" s="205" t="n">
        <f aca="false">-112-500+75</f>
        <v>-537</v>
      </c>
      <c r="I23" s="4"/>
    </row>
    <row r="24" customFormat="false" ht="12.75" hidden="false" customHeight="false" outlineLevel="0" collapsed="false">
      <c r="A24" s="206" t="n">
        <v>20</v>
      </c>
      <c r="B24" s="93" t="n">
        <v>8113</v>
      </c>
      <c r="C24" s="207"/>
      <c r="D24" s="201" t="s">
        <v>242</v>
      </c>
      <c r="E24" s="210" t="n">
        <v>0</v>
      </c>
      <c r="F24" s="211" t="n">
        <v>0</v>
      </c>
      <c r="G24" s="211" t="n">
        <v>0</v>
      </c>
      <c r="H24" s="211" t="n">
        <v>0</v>
      </c>
      <c r="I24" s="4"/>
    </row>
    <row r="25" customFormat="false" ht="13.5" hidden="false" customHeight="false" outlineLevel="0" collapsed="false">
      <c r="A25" s="165" t="n">
        <v>21</v>
      </c>
      <c r="B25" s="69" t="n">
        <v>8123</v>
      </c>
      <c r="C25" s="212"/>
      <c r="D25" s="213" t="s">
        <v>243</v>
      </c>
      <c r="E25" s="214" t="n">
        <v>0</v>
      </c>
      <c r="F25" s="215" t="n">
        <v>0</v>
      </c>
      <c r="G25" s="215" t="n">
        <v>0</v>
      </c>
      <c r="H25" s="215" t="n">
        <v>0</v>
      </c>
      <c r="I25" s="4"/>
    </row>
    <row r="26" customFormat="false" ht="13.5" hidden="false" customHeight="false" outlineLevel="0" collapsed="false">
      <c r="A26" s="183" t="n">
        <v>22</v>
      </c>
      <c r="B26" s="14"/>
      <c r="C26" s="11"/>
      <c r="D26" s="216" t="s">
        <v>244</v>
      </c>
      <c r="E26" s="217" t="n">
        <f aca="false">SUM(E5:E25)</f>
        <v>-34578</v>
      </c>
      <c r="F26" s="218" t="n">
        <f aca="false">SUM(F5:F25)</f>
        <v>21318</v>
      </c>
      <c r="G26" s="218" t="n">
        <f aca="false">SUM(G5:G25)</f>
        <v>21859</v>
      </c>
      <c r="H26" s="218" t="n">
        <f aca="false">SUM(H5:H25)</f>
        <v>41082</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9" t="s">
        <v>245</v>
      </c>
      <c r="E29" s="220" t="n">
        <f aca="false">'příjmy 2021'!H89</f>
        <v>140778</v>
      </c>
      <c r="F29" s="221" t="n">
        <f aca="false">'příjmy 2021'!I89</f>
        <v>118140</v>
      </c>
      <c r="G29" s="221" t="n">
        <f aca="false">'příjmy 2021'!J89</f>
        <v>121592</v>
      </c>
      <c r="H29" s="221" t="n">
        <f aca="false">'příjmy 2021'!K89</f>
        <v>125639</v>
      </c>
      <c r="I29" s="4"/>
    </row>
    <row r="30" customFormat="false" ht="12.75" hidden="false" customHeight="false" outlineLevel="0" collapsed="false">
      <c r="D30" s="222" t="s">
        <v>246</v>
      </c>
      <c r="E30" s="223" t="n">
        <f aca="false">'výdaje 2021'!G88</f>
        <v>151200</v>
      </c>
      <c r="F30" s="224" t="n">
        <f aca="false">'výdaje 2021'!H88</f>
        <v>214958</v>
      </c>
      <c r="G30" s="224" t="n">
        <f aca="false">'výdaje 2021'!I88</f>
        <v>218951</v>
      </c>
      <c r="H30" s="224" t="n">
        <f aca="false">'výdaje 2021'!J88</f>
        <v>242721</v>
      </c>
      <c r="I30" s="4"/>
    </row>
    <row r="31" customFormat="false" ht="12.75" hidden="false" customHeight="false" outlineLevel="0" collapsed="false">
      <c r="D31" s="222" t="s">
        <v>247</v>
      </c>
      <c r="E31" s="225" t="n">
        <f aca="false">E29-E30</f>
        <v>-10422</v>
      </c>
      <c r="F31" s="138" t="n">
        <f aca="false">F29-F30</f>
        <v>-96818</v>
      </c>
      <c r="G31" s="138" t="n">
        <f aca="false">G29-G30</f>
        <v>-97359</v>
      </c>
      <c r="H31" s="138" t="n">
        <f aca="false">H29-H30</f>
        <v>-117082</v>
      </c>
      <c r="I31" s="4"/>
    </row>
    <row r="32" customFormat="false" ht="13.5" hidden="false" customHeight="false" outlineLevel="0" collapsed="false">
      <c r="D32" s="226" t="s">
        <v>248</v>
      </c>
      <c r="E32" s="227" t="n">
        <f aca="false">E26</f>
        <v>-34578</v>
      </c>
      <c r="F32" s="228" t="n">
        <f aca="false">F26</f>
        <v>21318</v>
      </c>
      <c r="G32" s="228" t="n">
        <f aca="false">G26</f>
        <v>21859</v>
      </c>
      <c r="H32" s="228" t="n">
        <f aca="false">H26</f>
        <v>41082</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9" t="s">
        <v>249</v>
      </c>
      <c r="E35" s="0" t="n">
        <f aca="false">E31+E32</f>
        <v>-45000</v>
      </c>
      <c r="F35" s="0" t="n">
        <f aca="false">F31+F32</f>
        <v>-75500</v>
      </c>
      <c r="G35" s="0" t="n">
        <f aca="false">G31+G32</f>
        <v>-75500</v>
      </c>
      <c r="H35" s="0" t="n">
        <f aca="false">H31+H32</f>
        <v>-76000</v>
      </c>
      <c r="I35" s="4"/>
    </row>
    <row r="36" customFormat="false" ht="12.75" hidden="false" customHeight="false" outlineLevel="0" collapsed="false">
      <c r="I36" s="4"/>
    </row>
    <row r="37" customFormat="false" ht="12.75" hidden="false" customHeight="false" outlineLevel="0" collapsed="false">
      <c r="I37" s="4"/>
    </row>
    <row r="38" s="231" customFormat="true" ht="14.25" hidden="false" customHeight="false" outlineLevel="0" collapsed="false">
      <c r="A38" s="2"/>
      <c r="B38" s="230"/>
      <c r="D38" s="232" t="s">
        <v>250</v>
      </c>
      <c r="E38" s="233" t="n">
        <f aca="false">25500+13000+6500-7000+7000</f>
        <v>45000</v>
      </c>
      <c r="F38" s="234" t="n">
        <v>25500</v>
      </c>
      <c r="G38" s="234" t="n">
        <v>25500</v>
      </c>
      <c r="H38" s="233" t="n">
        <f aca="false">E53</f>
        <v>26000</v>
      </c>
      <c r="I38" s="235"/>
      <c r="K38" s="235"/>
    </row>
    <row r="39" s="231" customFormat="true" ht="14.25" hidden="false" customHeight="false" outlineLevel="0" collapsed="false">
      <c r="A39" s="2"/>
      <c r="B39" s="2"/>
      <c r="D39" s="236" t="s">
        <v>251</v>
      </c>
      <c r="E39" s="1" t="n">
        <v>0</v>
      </c>
      <c r="F39" s="237" t="n">
        <f aca="false">E61+E66</f>
        <v>50000</v>
      </c>
      <c r="G39" s="238" t="n">
        <f aca="false">E61+E66</f>
        <v>50000</v>
      </c>
      <c r="H39" s="238" t="n">
        <f aca="false">E61+E66</f>
        <v>50000</v>
      </c>
      <c r="I39" s="235"/>
    </row>
    <row r="40" s="231" customFormat="true" ht="14.25" hidden="false" customHeight="false" outlineLevel="0" collapsed="false">
      <c r="A40" s="239"/>
      <c r="B40" s="239"/>
      <c r="C40" s="239"/>
      <c r="D40" s="232" t="s">
        <v>252</v>
      </c>
      <c r="E40" s="240" t="n">
        <f aca="false">SUM(E35:E39)</f>
        <v>0</v>
      </c>
      <c r="F40" s="240" t="n">
        <f aca="false">SUM(F35:F39)</f>
        <v>0</v>
      </c>
      <c r="G40" s="240" t="n">
        <f aca="false">SUM(G35:G39)</f>
        <v>0</v>
      </c>
      <c r="H40" s="240" t="n">
        <f aca="false">SUM(H35:H39)</f>
        <v>0</v>
      </c>
      <c r="I40" s="235"/>
    </row>
    <row r="41" s="231" customFormat="true" ht="12.75" hidden="false" customHeight="true" outlineLevel="0" collapsed="false">
      <c r="A41" s="241"/>
      <c r="B41" s="242"/>
      <c r="C41" s="243"/>
      <c r="D41" s="244"/>
      <c r="E41" s="245"/>
      <c r="F41" s="245"/>
      <c r="G41" s="245"/>
      <c r="H41" s="245"/>
    </row>
    <row r="42" s="231" customFormat="true" ht="14.25" hidden="false" customHeight="false" outlineLevel="0" collapsed="false">
      <c r="A42" s="241" t="s">
        <v>253</v>
      </c>
      <c r="B42" s="246"/>
      <c r="C42" s="243"/>
      <c r="D42" s="243"/>
      <c r="E42" s="245"/>
      <c r="F42" s="245"/>
      <c r="G42" s="245"/>
      <c r="H42" s="245"/>
    </row>
    <row r="43" s="231" customFormat="true" ht="15" hidden="false" customHeight="false" outlineLevel="0" collapsed="false">
      <c r="A43" s="241"/>
      <c r="B43" s="246"/>
      <c r="C43" s="243"/>
      <c r="D43" s="243"/>
      <c r="E43" s="245"/>
      <c r="F43" s="245"/>
      <c r="G43" s="245"/>
      <c r="H43" s="245"/>
    </row>
    <row r="44" s="231" customFormat="true" ht="15" hidden="false" customHeight="false" outlineLevel="0" collapsed="false">
      <c r="A44" s="241"/>
      <c r="B44" s="246"/>
      <c r="C44" s="247" t="s">
        <v>254</v>
      </c>
      <c r="D44" s="247"/>
      <c r="E44" s="248" t="s">
        <v>255</v>
      </c>
      <c r="F44" s="245"/>
      <c r="G44" s="245"/>
      <c r="H44" s="245"/>
    </row>
    <row r="45" s="231" customFormat="true" ht="15" hidden="false" customHeight="true" outlineLevel="0" collapsed="false">
      <c r="A45" s="241"/>
      <c r="B45" s="246"/>
      <c r="C45" s="249" t="n">
        <v>10</v>
      </c>
      <c r="D45" s="250" t="s">
        <v>256</v>
      </c>
      <c r="E45" s="251" t="n">
        <v>3500</v>
      </c>
      <c r="F45" s="252"/>
      <c r="G45" s="245"/>
      <c r="H45" s="245"/>
    </row>
    <row r="46" s="231" customFormat="true" ht="15" hidden="false" customHeight="true" outlineLevel="0" collapsed="false">
      <c r="A46" s="241"/>
      <c r="B46" s="246"/>
      <c r="C46" s="253" t="n">
        <v>15</v>
      </c>
      <c r="D46" s="254" t="s">
        <v>257</v>
      </c>
      <c r="E46" s="255" t="n">
        <f aca="false">1500+900</f>
        <v>2400</v>
      </c>
      <c r="F46" s="252"/>
      <c r="G46" s="245"/>
      <c r="H46" s="245"/>
    </row>
    <row r="47" s="231" customFormat="true" ht="15" hidden="false" customHeight="true" outlineLevel="0" collapsed="false">
      <c r="A47" s="241"/>
      <c r="B47" s="246"/>
      <c r="C47" s="253" t="n">
        <v>30</v>
      </c>
      <c r="D47" s="254" t="s">
        <v>258</v>
      </c>
      <c r="E47" s="256" t="n">
        <v>2000</v>
      </c>
      <c r="F47" s="252"/>
      <c r="G47" s="245"/>
      <c r="H47" s="245"/>
    </row>
    <row r="48" s="231" customFormat="true" ht="15" hidden="false" customHeight="true" outlineLevel="0" collapsed="false">
      <c r="A48" s="241"/>
      <c r="B48" s="246"/>
      <c r="C48" s="253" t="n">
        <v>44</v>
      </c>
      <c r="D48" s="254" t="s">
        <v>259</v>
      </c>
      <c r="E48" s="256" t="n">
        <v>7500</v>
      </c>
      <c r="F48" s="252"/>
      <c r="G48" s="245"/>
      <c r="H48" s="245"/>
    </row>
    <row r="49" s="231" customFormat="true" ht="15" hidden="false" customHeight="true" outlineLevel="0" collapsed="false">
      <c r="A49" s="241"/>
      <c r="B49" s="246"/>
      <c r="C49" s="257" t="n">
        <v>47</v>
      </c>
      <c r="D49" s="258" t="s">
        <v>260</v>
      </c>
      <c r="E49" s="255" t="n">
        <v>2600</v>
      </c>
      <c r="F49" s="252"/>
      <c r="G49" s="245"/>
      <c r="H49" s="245"/>
    </row>
    <row r="50" s="231" customFormat="true" ht="15" hidden="false" customHeight="true" outlineLevel="0" collapsed="false">
      <c r="A50" s="241"/>
      <c r="B50" s="246"/>
      <c r="C50" s="253" t="n">
        <v>64</v>
      </c>
      <c r="D50" s="259" t="s">
        <v>261</v>
      </c>
      <c r="E50" s="260" t="n">
        <f aca="false">3000-3000</f>
        <v>0</v>
      </c>
      <c r="F50" s="252"/>
      <c r="G50" s="245"/>
      <c r="H50" s="245"/>
    </row>
    <row r="51" s="231" customFormat="true" ht="15" hidden="false" customHeight="true" outlineLevel="0" collapsed="false">
      <c r="A51" s="241"/>
      <c r="B51" s="246"/>
      <c r="C51" s="261" t="n">
        <v>68</v>
      </c>
      <c r="D51" s="262" t="s">
        <v>262</v>
      </c>
      <c r="E51" s="256" t="n">
        <v>5000</v>
      </c>
      <c r="F51" s="252"/>
      <c r="G51" s="245"/>
      <c r="H51" s="245"/>
    </row>
    <row r="52" s="231" customFormat="true" ht="15" hidden="false" customHeight="true" outlineLevel="0" collapsed="false">
      <c r="A52" s="241"/>
      <c r="B52" s="246"/>
      <c r="C52" s="261" t="n">
        <v>69</v>
      </c>
      <c r="D52" s="263" t="s">
        <v>263</v>
      </c>
      <c r="E52" s="264" t="n">
        <v>3000</v>
      </c>
      <c r="F52" s="252"/>
      <c r="G52" s="245"/>
      <c r="H52" s="245"/>
    </row>
    <row r="53" s="231" customFormat="true" ht="15" hidden="false" customHeight="true" outlineLevel="0" collapsed="false">
      <c r="A53" s="241"/>
      <c r="B53" s="246"/>
      <c r="C53" s="265"/>
      <c r="D53" s="265"/>
      <c r="E53" s="266" t="n">
        <f aca="false">SUM(E45:E52)</f>
        <v>26000</v>
      </c>
      <c r="F53" s="252"/>
      <c r="G53" s="245"/>
      <c r="H53" s="245"/>
    </row>
    <row r="54" s="231" customFormat="true" ht="15" hidden="false" customHeight="true" outlineLevel="0" collapsed="false">
      <c r="A54" s="241"/>
      <c r="B54" s="246"/>
      <c r="C54" s="267"/>
      <c r="D54" s="267"/>
      <c r="E54" s="268"/>
      <c r="F54" s="252"/>
      <c r="G54" s="245"/>
      <c r="H54" s="245"/>
    </row>
    <row r="55" s="231" customFormat="true" ht="15" hidden="false" customHeight="true" outlineLevel="0" collapsed="false">
      <c r="A55" s="241"/>
      <c r="B55" s="246"/>
      <c r="C55" s="267"/>
      <c r="D55" s="267"/>
      <c r="E55" s="268"/>
      <c r="F55" s="252"/>
      <c r="G55" s="245"/>
      <c r="H55" s="245"/>
    </row>
    <row r="56" s="231" customFormat="true" ht="15" hidden="false" customHeight="true" outlineLevel="0" collapsed="false">
      <c r="A56" s="2"/>
      <c r="B56" s="2"/>
      <c r="I56" s="269"/>
    </row>
    <row r="57" s="231" customFormat="true" ht="15" hidden="false" customHeight="true" outlineLevel="0" collapsed="false">
      <c r="A57" s="241" t="s">
        <v>264</v>
      </c>
      <c r="B57" s="246"/>
      <c r="C57" s="243"/>
      <c r="D57" s="243"/>
      <c r="E57" s="245"/>
      <c r="F57" s="245"/>
      <c r="G57" s="245"/>
      <c r="H57" s="245"/>
      <c r="I57" s="269"/>
    </row>
    <row r="58" s="231" customFormat="true" ht="15" hidden="false" customHeight="true" outlineLevel="0" collapsed="false">
      <c r="A58" s="241"/>
      <c r="B58" s="246"/>
      <c r="C58" s="243"/>
      <c r="D58" s="243"/>
      <c r="E58" s="245"/>
      <c r="F58" s="270"/>
      <c r="G58" s="270"/>
      <c r="H58" s="270"/>
      <c r="I58" s="269"/>
    </row>
    <row r="59" s="231" customFormat="true" ht="15" hidden="false" customHeight="true" outlineLevel="0" collapsed="false">
      <c r="A59" s="241"/>
      <c r="B59" s="246"/>
      <c r="C59" s="271" t="s">
        <v>265</v>
      </c>
      <c r="D59" s="271"/>
      <c r="E59" s="272" t="s">
        <v>255</v>
      </c>
      <c r="F59" s="270"/>
      <c r="G59" s="270"/>
      <c r="H59" s="270"/>
      <c r="I59" s="269"/>
    </row>
    <row r="60" s="231" customFormat="true" ht="15" hidden="false" customHeight="true" outlineLevel="0" collapsed="false">
      <c r="A60" s="241"/>
      <c r="B60" s="246"/>
      <c r="C60" s="273" t="n">
        <v>69</v>
      </c>
      <c r="D60" s="274" t="s">
        <v>263</v>
      </c>
      <c r="E60" s="275" t="n">
        <v>20000</v>
      </c>
      <c r="F60" s="276"/>
      <c r="G60" s="276"/>
      <c r="H60" s="276"/>
      <c r="I60" s="269"/>
    </row>
    <row r="61" s="231" customFormat="true" ht="15" hidden="false" customHeight="true" outlineLevel="0" collapsed="false">
      <c r="A61" s="241"/>
      <c r="B61" s="246"/>
      <c r="C61" s="277"/>
      <c r="D61" s="277"/>
      <c r="E61" s="278" t="n">
        <f aca="false">SUM(E60:E60)</f>
        <v>20000</v>
      </c>
      <c r="I61" s="269"/>
    </row>
    <row r="62" s="231" customFormat="true" ht="12" hidden="false" customHeight="true" outlineLevel="0" collapsed="false">
      <c r="A62" s="2"/>
      <c r="B62" s="2"/>
      <c r="I62" s="269"/>
    </row>
    <row r="63" s="231" customFormat="true" ht="12" hidden="false" customHeight="true" outlineLevel="0" collapsed="false">
      <c r="A63" s="2"/>
      <c r="B63" s="2"/>
      <c r="I63" s="269"/>
    </row>
    <row r="64" s="231" customFormat="true" ht="15" hidden="false" customHeight="true" outlineLevel="0" collapsed="false">
      <c r="A64" s="2"/>
      <c r="B64" s="2"/>
      <c r="C64" s="279" t="s">
        <v>266</v>
      </c>
      <c r="D64" s="279"/>
      <c r="E64" s="280" t="s">
        <v>255</v>
      </c>
      <c r="I64" s="269"/>
    </row>
    <row r="65" s="231" customFormat="true" ht="15" hidden="false" customHeight="true" outlineLevel="0" collapsed="false">
      <c r="A65" s="2"/>
      <c r="B65" s="2"/>
      <c r="C65" s="281" t="n">
        <v>76</v>
      </c>
      <c r="D65" s="282" t="s">
        <v>267</v>
      </c>
      <c r="E65" s="283" t="n">
        <v>30000</v>
      </c>
      <c r="I65" s="269"/>
    </row>
    <row r="66" s="231" customFormat="true" ht="15" hidden="false" customHeight="true" outlineLevel="0" collapsed="false">
      <c r="A66" s="2"/>
      <c r="B66" s="2"/>
      <c r="C66" s="284" t="s">
        <v>268</v>
      </c>
      <c r="D66" s="284"/>
      <c r="E66" s="285" t="n">
        <f aca="false">SUM(E65:E65)</f>
        <v>30000</v>
      </c>
      <c r="I66" s="269"/>
    </row>
    <row r="67" s="231" customFormat="true" ht="12" hidden="false" customHeight="true" outlineLevel="0" collapsed="false">
      <c r="A67" s="2"/>
      <c r="B67" s="2"/>
      <c r="I67" s="269"/>
    </row>
    <row r="68" s="231" customFormat="true" ht="12" hidden="false" customHeight="true" outlineLevel="0" collapsed="false">
      <c r="A68" s="2"/>
      <c r="B68" s="2"/>
      <c r="I68" s="269"/>
    </row>
    <row r="69" s="231" customFormat="true" ht="12" hidden="false" customHeight="true" outlineLevel="0" collapsed="false">
      <c r="A69" s="2"/>
      <c r="B69" s="2"/>
      <c r="I69" s="269"/>
    </row>
    <row r="70" s="231" customFormat="true" ht="12" hidden="false" customHeight="true" outlineLevel="0" collapsed="false">
      <c r="A70" s="2"/>
      <c r="B70" s="2"/>
      <c r="I70" s="269"/>
    </row>
    <row r="71" s="231" customFormat="true" ht="12" hidden="false" customHeight="true" outlineLevel="0" collapsed="false">
      <c r="A71" s="2"/>
      <c r="B71" s="2"/>
      <c r="I71" s="269"/>
    </row>
    <row r="72" s="231" customFormat="true" ht="12" hidden="false" customHeight="true" outlineLevel="0" collapsed="false">
      <c r="A72" s="2"/>
      <c r="B72" s="2"/>
      <c r="I72" s="269"/>
    </row>
    <row r="73" s="231" customFormat="true" ht="12" hidden="false" customHeight="true" outlineLevel="0" collapsed="false">
      <c r="A73" s="2"/>
      <c r="B73" s="2"/>
      <c r="I73" s="269"/>
    </row>
    <row r="74" s="231" customFormat="true" ht="12" hidden="false" customHeight="true" outlineLevel="0" collapsed="false">
      <c r="A74" s="2"/>
      <c r="B74" s="2"/>
      <c r="I74" s="269"/>
    </row>
    <row r="75" s="231" customFormat="true" ht="12" hidden="false" customHeight="true" outlineLevel="0" collapsed="false">
      <c r="A75" s="2"/>
      <c r="B75" s="2"/>
      <c r="F75" s="231" t="s">
        <v>269</v>
      </c>
      <c r="I75" s="269"/>
    </row>
    <row r="76" s="231" customFormat="true" ht="12.75" hidden="false" customHeight="false" outlineLevel="0" collapsed="false">
      <c r="A76" s="2"/>
      <c r="B76" s="2"/>
      <c r="F76" s="231" t="s">
        <v>270</v>
      </c>
    </row>
    <row r="77" s="231" customFormat="true" ht="12.75" hidden="false" customHeight="false" outlineLevel="0" collapsed="false">
      <c r="A77" s="286"/>
      <c r="B77" s="287"/>
      <c r="C77" s="287"/>
      <c r="D77" s="286" t="s">
        <v>271</v>
      </c>
      <c r="E77" s="287"/>
      <c r="F77" s="287"/>
      <c r="G77" s="287"/>
      <c r="H77" s="287"/>
    </row>
    <row r="78" customFormat="false" ht="12.75" hidden="false" customHeight="false" outlineLevel="0" collapsed="false">
      <c r="A78" s="288"/>
      <c r="B78" s="288"/>
      <c r="C78" s="288"/>
      <c r="D78" s="288"/>
      <c r="E78" s="288"/>
      <c r="F78" s="288"/>
      <c r="G78" s="288"/>
      <c r="H78" s="288"/>
    </row>
    <row r="79" customFormat="false" ht="12.75" hidden="false" customHeight="false" outlineLevel="0" collapsed="false">
      <c r="A79" s="288" t="s">
        <v>272</v>
      </c>
      <c r="B79" s="288"/>
      <c r="C79" s="288"/>
      <c r="D79" s="288"/>
      <c r="E79" s="288"/>
      <c r="F79" s="288"/>
      <c r="G79" s="288"/>
      <c r="H79" s="288"/>
    </row>
  </sheetData>
  <mergeCells count="11">
    <mergeCell ref="A2:D2"/>
    <mergeCell ref="E3:H3"/>
    <mergeCell ref="C44:D44"/>
    <mergeCell ref="C53:D53"/>
    <mergeCell ref="C59:D59"/>
    <mergeCell ref="F60:H60"/>
    <mergeCell ref="C61:D61"/>
    <mergeCell ref="C64:D64"/>
    <mergeCell ref="C66:D66"/>
    <mergeCell ref="A78:H78"/>
    <mergeCell ref="A79:H79"/>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1-09-07T09:58:24Z</cp:lastPrinted>
  <dcterms:modified xsi:type="dcterms:W3CDTF">2021-09-07T09:58:42Z</dcterms:modified>
  <cp:revision>0</cp:revision>
  <dc:subject/>
  <dc:title/>
</cp:coreProperties>
</file>