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22" sheetId="1" state="visible" r:id="rId2"/>
    <sheet name="výdaje 2022" sheetId="2" state="visible" r:id="rId3"/>
    <sheet name="financování 2022" sheetId="3" state="visible" r:id="rId4"/>
  </sheets>
  <definedNames>
    <definedName function="false" hidden="false" localSheetId="0" name="Excel_BuiltIn__FilterDatabase" vbProcedure="false">'příjmy 2022'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číslování položky rozpočtové sklad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89</xdr:colOff>
                <xdr:row>14</xdr:row>
                <xdr:rowOff>1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v roce 2019 byl skutečný příjem z RUD 91 mil. Kč tzn. v návrhu rozpočtu je o 8 mil. nižší příjem z RUD než v roce 2019. Předpokládá rezerva je tak při očekávaném vyšším příjmu z RUD v roce 2020 cca 11 mil. Kč.
</t>
        </r>
        <r>
          <rPr>
            <sz val="9"/>
            <color rgb="FF000000"/>
            <rFont val="Tahoma"/>
            <family val="2"/>
            <charset val="238"/>
          </rPr>
          <t xml:space="preserve">V případě, že krizová situace velmi rychle odezní (maximálně do dvou měsíců a to celosvětově), přijde rychlý růst ve tvaru V (odložená spotřeba) a nebude se upravovat podíl na RUD pro obce v ČR bude rezerva nulová. V případě, že se situace bude prodlužovat a bude tak jiný scénář než výše, budou příjmy výrazně nižší než byly v roce 2018 a bude se muset razantně škrtat.
Výrazně nižší příjem z RUD z důvodu opatření v rámci boje s koronavirem "vypnutí ekonomické aktivity" + příspěvek obce na kompenzační balíček
Odhad daňových příjmů v roce 2020 je cca 81 mil. Kč tzn. o 10 mil. Kč méně než v roce 2019 a o 2 mil. Kč méně než v roce 2018. Daňové příjmy k 9.11.2020 josu 73 892 166,48 Kč.
</t>
        </r>
        <r>
          <rPr>
            <sz val="9"/>
            <color rgb="FFFF0000"/>
            <rFont val="Tahoma"/>
            <family val="2"/>
            <charset val="238"/>
          </rPr>
          <t xml:space="preserve">Skutečná výše daňových příjmů v roce 2020 RUD byla 85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1 bude příjmově horší než v roce 2020 (daňový balíček), tzn. možný příjem cca 81 mil Kč. V návrhu provizoria a i v návrhu rozpočtu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6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V návrhu rozpočtu je tak o 1 mil. Kč nižší příjem než byl skutečný příjem v roce 2019 a to z důvodu ekonomických omezení, které budou mít dopad i do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cca 13 mil. Kč - necháváme si tak peníze v rezer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kuta ČIŽP pila Fa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51</xdr:colOff>
                <xdr:row>36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návrhu rozpočtu je příjem o 113 tis. Kč nižší než byl příjem předchoz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0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5</xdr:col>
                <xdr:colOff>9</xdr:colOff>
                <xdr:row>60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o dle skutečně schváleného příspěvku v rozpočtu ČR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0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7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7</xdr:col>
                <xdr:colOff>114</xdr:colOff>
                <xdr:row>26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3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64</xdr:colOff>
                <xdr:row>68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6</xdr:col>
                <xdr:colOff>59</xdr:colOff>
                <xdr:row>60</xdr:row>
                <xdr:rowOff>1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63</xdr:colOff>
                <xdr:row>70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4</xdr:col>
                <xdr:colOff>59</xdr:colOff>
                <xdr:row>7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8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4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3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odpa 2169 - stavební pokuty
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2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7</xdr:col>
                <xdr:colOff>109</xdr:colOff>
                <xdr:row>5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5</xdr:col>
                <xdr:colOff>34</xdr:colOff>
                <xdr:row>68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ojistné plnění 3 229,00 CZK Generali Česká pojišťovna
Dne 4.9.2021 okolo 21:40 hod. přijala hlídka MP Chrastava tel. oznámení ohledně skupiny (zřejmě) mladistvých osob, kteří měli poškodit kameninový odpadkový koš na autobusovém nádraží v ul. Nádražní v Chrastavě. Hlídka MP ve složení str. Jan Loučka po příjezdu toto podezření potvrdila a ihned zahájila hlídkovou činnost v bezprostředním okolí. Bohužel se do dnešního dne tj. 5.1.2022 ani za pomoci MKDS nepodařilo pachatele činu identifikova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7</xdr:col>
                <xdr:colOff>96</xdr:colOff>
                <xdr:row>58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7</xdr:col>
                <xdr:colOff>96</xdr:colOff>
                <xdr:row>6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38</xdr:colOff>
                <xdr:row>60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RM Chrastava dne 31.01.2022
2022/02/IV                 
RM   s c h v á l i l a     
na základě zápisu o otevírání obálek s nabídkami na odkup osobního vozu zn. Ford Connect Tourneo (příloha č. 4a k originálu usnesení) kupní smlouvu o prodeji motorového vozidla (příloha č. 4b k originálu usnesení) s Vojtěchem Horálkem a pověřila starostu jejím podp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6</xdr:col>
                <xdr:colOff>50</xdr:colOff>
                <xdr:row>72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7</xdr:rowOff>
              </xdr:from>
              <xdr:to>
                <xdr:col>20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6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</xdr:row>
                <xdr:rowOff>7</xdr:rowOff>
              </xdr:from>
              <xdr:to>
                <xdr:col>21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8</xdr:row>
                <xdr:rowOff>7</xdr:rowOff>
              </xdr:from>
              <xdr:to>
                <xdr:col>17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7</xdr:rowOff>
              </xdr:from>
              <xdr:to>
                <xdr:col>15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odpa 2169 - stavební pokuty
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2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9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8</xdr:row>
                <xdr:rowOff>7</xdr:rowOff>
              </xdr:from>
              <xdr:to>
                <xdr:col>16</xdr:col>
                <xdr:colOff>47</xdr:colOff>
                <xdr:row>68</xdr:row>
                <xdr:rowOff>1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ojistné plnění 3 229,00 CZK Generali Česká pojišťovna
Dne 4.9.2021 okolo 21:40 hod. přijala hlídka MP Chrastava tel. oznámení ohledně skupiny (zřejmě) mladistvých osob, kteří měli poškodit kameninový odpadkový koš na autobusovém nádraží v ul. Nádražní v Chrastavě. Hlídka MP ve složení str. Jan Loučka po příjezdu toto podezření potvrdila a ihned zahájila hlídkovou činnost v bezprostředním okolí. Bohužel se do dnešního dne tj. 5.1.2022 ani za pomoci MKDS nepodařilo pachatele činu identifikova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9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7</xdr:rowOff>
              </xdr:from>
              <xdr:to>
                <xdr:col>19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4</xdr:col>
                <xdr:colOff>9</xdr:colOff>
                <xdr:row>60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RM Chrastava dne 31.01.2022
2022/02/IV                 
RM   s c h v á l i l a     
na základě zápisu o otevírání obálek s nabídkami na odkup osobního vozu zn. Ford Connect Tourneo (příloha č. 4a k originálu usnesení) kupní smlouvu o prodeji motorového vozidla (příloha č. 4b k originálu usnesení) s Vojtěchem Horálkem a pověřila starostu jejím podp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7</xdr:col>
                <xdr:colOff>90</xdr:colOff>
                <xdr:row>72</xdr:row>
                <xdr:rowOff>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3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7</xdr:col>
                <xdr:colOff>68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a opravu filtru a havarijních rozvodů na budově ŠJ - větší rozsah poškození
</t>
        </r>
        <r>
          <rPr>
            <sz val="9"/>
            <color rgb="FFFF0000"/>
            <rFont val="Tahoma"/>
            <family val="2"/>
            <charset val="238"/>
          </rPr>
          <t xml:space="preserve">
dotace KÚLK 119 600,25 Kč pro projekt pod názvem: " Potravinová pomoc dětem v Libereckém kraji 6" dle smlouvy OLP/2196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6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bude hrazena oprava náhonu firmou Pentagon pan Stanislav Záhon cca 1,5 mil. Kč ( dotace v EUR cca 700 tis. Kč)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20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2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201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olby do zastupitelstev 13 krajů a do Senátu se uskuteční ve dnech 2. a 3. října 2020. Druhé kolo voleb do Senátu proběhne 9. a 10. října 2020.
</t>
        </r>
        <r>
          <rPr>
            <sz val="9"/>
            <color rgb="FFFF0000"/>
            <rFont val="Tahoma"/>
            <family val="2"/>
            <charset val="238"/>
          </rPr>
          <t xml:space="preserve">výdaje upraveny na skutečnou výši obdržené dotace tzn. 254 000,- Kč v součtu na volby do zastupitelstev krajů a 1/3 Senátu Parlament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2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2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25 427,82 Kč ze starých úvěrů + cca 280 tis. Kč úrok z částečně čerpaného úvěru na projekt "Rekonstrukce ZŠ Chrastavaí" budova ve Školní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0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ratka 3 786,94 Kč za nečerpanou část dotace na volby do zastupitelstev krajů a 1/3 Senátu.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77</xdr:colOff>
                <xdr:row>45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2 tis. Kč + Mikroregion Hrádecko-Chrastavsko cca 58 tis. Kč + Svaz místních samospráv cca 15 tis. Kč + Svaz měst a obcí cca 24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0</xdr:col>
                <xdr:colOff>53</xdr:colOff>
                <xdr:row>48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6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roku 2021 navýšení počtu sociálních pracovníků o jednu pracovní s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řízení změny územního plánu a regula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ižší převáděná částka z minulého roku -
zůstatek fondu k 31.12.2020 byl 2,848 mil. Kč, tvorba v roce 2021 bude naopak vyšší 3 mil. Kč řádná tvorba + 1 mil. Kč doplatek za rok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59</xdr:colOff>
                <xdr:row>70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
nárůst o 4 zaměstnance na HPP (3 x přechod z dohod o provedení prá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10</xdr:col>
                <xdr:colOff>58</xdr:colOff>
                <xdr:row>78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3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3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45</xdr:colOff>
                <xdr:row>34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za nečerpanou část dotace na volby do Parlamentu ČR a zastupitelstva obce Nová 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3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7</xdr:col>
                <xdr:colOff>64</xdr:colOff>
                <xdr:row>48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1</xdr:col>
                <xdr:colOff>62</xdr:colOff>
                <xdr:row>59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565 290,- Kč smlouva o dopravní obslužnosti
74 000,- Kč smlouva o dopravní obslužnosti (nadstand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5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5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7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8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2</xdr:col>
                <xdr:colOff>53</xdr:colOff>
                <xdr:row>44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50 063,46 CZK za nečerpanou část dotace na volby do Parlamentu ČR a zastupitelstva obce Nová Ves.
Účelová dotace ÚZ 98071 na volby do Poslanecké sněmovny Parlamentu ČR nebyla čerpána v plné výši. Na účet LK č. 94-5827461/0710 byla dne 31.01.2022 pod VS 980712007 poukázána částka ve výši 41.763,46 Kč.
Účelová dotace ÚZ 98074 na volby do zastupitelstva obce Nová Ves nebyla čerpána v plné výši. Na účet LK č. 94-5827461/0710 byla dne 31.01.2022 pod VS 980742007 poukázána částka ve výši 8.300,0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5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4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9</xdr:col>
                <xdr:colOff>42</xdr:colOff>
                <xdr:row>48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žádost o dar 150 000,- Kč pro Charitu Liberec - Domov pokojného stáří Chrastava
žádost o dar 15 000,- Kč Linka bezpečí (smlouva by byla v R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5</xdr:col>
                <xdr:colOff>34</xdr:colOff>
                <xdr:row>62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39</xdr:colOff>
                <xdr:row>59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0</xdr:col>
                <xdr:colOff>59</xdr:colOff>
                <xdr:row>63</xdr:row>
                <xdr:rowOff>1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čerpání z fondu kotelen - pomocný ohřev teplé vody - převod do investičního plánu ř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6</xdr:col>
                <xdr:colOff>34</xdr:colOff>
                <xdr:row>67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59</xdr:colOff>
                <xdr:row>70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565 290,- Kč smlouva o dopravní obslužnosti
74 000,- Kč smlouva o dopravní obslužnosti (nadstand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7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6</xdr:col>
                <xdr:colOff>53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8</xdr:col>
                <xdr:colOff>63</xdr:colOff>
                <xdr:row>34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20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4</xdr:col>
                <xdr:colOff>26</xdr:colOff>
                <xdr:row>44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7</xdr:rowOff>
              </xdr:from>
              <xdr:to>
                <xdr:col>14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50 063,46 CZK za nečerpanou část dotace na volby do Parlamentu ČR a zastupitelstva obce Nová Ves.
Účelová dotace ÚZ 98071 na volby do Poslanecké sněmovny Parlamentu ČR nebyla čerpána v plné výši. Na účet LK č. 94-5827461/0710 byla dne 31.01.2022 pod VS 980712007 poukázána částka ve výši 41.763,46 Kč.
Účelová dotace ÚZ 98074 na volby do zastupitelstva obce Nová Ves nebyla čerpána v plné výši. Na účet LK č. 94-5827461/0710 byla dne 31.01.2022 pod VS 980742007 poukázána částka ve výši 8.300,0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6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5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21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žádost o dar 150 000,- Kč pro Charitu Liberec - Domov pokojného stáří Chrastava
žádost o dar 15 000,- Kč Linka bezpečí (smlouva by byla v R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1</xdr:row>
                <xdr:rowOff>8</xdr:rowOff>
              </xdr:from>
              <xdr:to>
                <xdr:col>17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5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33</xdr:colOff>
                <xdr:row>63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čerpání z fondu kotelen - pomocný ohřev teplé vody - převod do investičního plánu ř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8</xdr:col>
                <xdr:colOff>7</xdr:colOff>
                <xdr:row>67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03</xdr:colOff>
                <xdr:row>11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06</xdr:colOff>
                <xdr:row>14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
skutečnost cca 103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
skutečnost cca 103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íjato a zpracováno 6 žádostí z fondu fas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výplata dvou žadatelů - vybudování ČOV - převod na řádek 83 IP
přijato a zpracováno 8 žádostí na vybudování ČOV a 10 žádostí na připojení na kanalizaci (Vítkovská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
skutečnost cca 103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
skutečnost cca 103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2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íjato a zpracováno 6 žádostí z fondu fas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výplata dvou žadatelů - vybudování ČOV - převod na řádek 83 IP
přijato a zpracováno 8 žádostí na vybudování ČOV a 10 žádostí na připojení na kanalizaci (Vítkovská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3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66">
  <si>
    <t xml:space="preserve">Příjmy - 2. změna rozpočtu 2022 - rozpočtové opatření</t>
  </si>
  <si>
    <t xml:space="preserve">ZM 23.05.2022</t>
  </si>
  <si>
    <t xml:space="preserve">ř.</t>
  </si>
  <si>
    <t xml:space="preserve">pol.</t>
  </si>
  <si>
    <t xml:space="preserve">§</t>
  </si>
  <si>
    <t xml:space="preserve">text</t>
  </si>
  <si>
    <t xml:space="preserve">schválený rozpočet 2021</t>
  </si>
  <si>
    <t xml:space="preserve">schválený rozpočet 2022</t>
  </si>
  <si>
    <t xml:space="preserve">1. změna rozpočtu 2022</t>
  </si>
  <si>
    <t xml:space="preserve">2. změna rozpočtu 202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20 proti 2012</t>
  </si>
  <si>
    <t xml:space="preserve">DP PO - obec</t>
  </si>
  <si>
    <t xml:space="preserve">1332,34,35</t>
  </si>
  <si>
    <t xml:space="preserve">znečištění ovzd., odvod za odnětí půdy</t>
  </si>
  <si>
    <t xml:space="preserve">1340, 1345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1345, 1342</t>
  </si>
  <si>
    <t xml:space="preserve">poplatek z ubytovací kapacity, poplatek z pobytu</t>
  </si>
  <si>
    <t xml:space="preserve">1355,81,83,85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 ze zlepšeného HV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3745, 3769</t>
  </si>
  <si>
    <t xml:space="preserve">ČIŽP pokuty</t>
  </si>
  <si>
    <t xml:space="preserve">3612, 3613</t>
  </si>
  <si>
    <t xml:space="preserve">příjmy - domovní správa + zdravotní středisko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 + rybníky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r>
      <rPr>
        <sz val="9"/>
        <rFont val="Arial CE"/>
        <family val="0"/>
        <charset val="238"/>
      </rPr>
      <t xml:space="preserve">6171, 2212, 2619, 3639, </t>
    </r>
    <r>
      <rPr>
        <sz val="9"/>
        <color rgb="FFFF0000"/>
        <rFont val="Arial CE"/>
        <family val="0"/>
        <charset val="238"/>
      </rPr>
      <t xml:space="preserve">2169</t>
    </r>
  </si>
  <si>
    <t xml:space="preserve">správa - pokuty + ostatní pokuty mimo MP</t>
  </si>
  <si>
    <t xml:space="preserve">6171, 3341</t>
  </si>
  <si>
    <t xml:space="preserve">správa - náklady řízení, ostatní služby (rozhlas)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6171, 3639</t>
  </si>
  <si>
    <t xml:space="preserve">prodej a pronájem drobného dlouhodobého majetku</t>
  </si>
  <si>
    <t xml:space="preserve">Euroregion dotace Česko - polské projekty</t>
  </si>
  <si>
    <t xml:space="preserve">2119,2329,2132,2324</t>
  </si>
  <si>
    <t xml:space="preserve">ostatní příjmy, věcná břemena</t>
  </si>
  <si>
    <t xml:space="preserve">příjem EEH - zásah do krajinného rázu</t>
  </si>
  <si>
    <t xml:space="preserve">2229, 2460</t>
  </si>
  <si>
    <t xml:space="preserve">3612, 6409</t>
  </si>
  <si>
    <t xml:space="preserve">finanční vypořádání minulých let, splátky půjčených prostředků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3122, 3113</t>
  </si>
  <si>
    <t xml:space="preserve">příspěvky na pořízení dlouhodob.majetku + prodej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37</t>
  </si>
  <si>
    <t xml:space="preserve">příspěvek na zmírnění poklesu daňových příjmů</t>
  </si>
  <si>
    <t xml:space="preserve">dotace státní správa + dotace opatrovnictví</t>
  </si>
  <si>
    <t xml:space="preserve">UZ 29014</t>
  </si>
  <si>
    <t xml:space="preserve">dotace MZe - lesní hospodářství - obnova</t>
  </si>
  <si>
    <t xml:space="preserve">UZ 13015</t>
  </si>
  <si>
    <t xml:space="preserve">dotace sociální služby MPSV, KÚLK - UZ 13305 </t>
  </si>
  <si>
    <t xml:space="preserve">dotace na VPP úřad práce  </t>
  </si>
  <si>
    <t xml:space="preserve">UZ 98071</t>
  </si>
  <si>
    <t xml:space="preserve">dotace na volby do Parlamentu ČR</t>
  </si>
  <si>
    <t xml:space="preserve">dotace od obcí /přestupky, MP Stráž/</t>
  </si>
  <si>
    <t xml:space="preserve">UZ 33063</t>
  </si>
  <si>
    <t xml:space="preserve">dotace MŠMT - zvyšování kvality ve vzdělávání</t>
  </si>
  <si>
    <t xml:space="preserve">dotace KÚLK - dopravní výchova</t>
  </si>
  <si>
    <t xml:space="preserve">dotace KÚLK - Požární ochrana a prevence</t>
  </si>
  <si>
    <t xml:space="preserve">dotace KÚLK - lesní hospodářství</t>
  </si>
  <si>
    <t xml:space="preserve">UZ 13351</t>
  </si>
  <si>
    <t xml:space="preserve">dotace MPSV - výkon povolání v období epidemie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68</t>
  </si>
  <si>
    <t xml:space="preserve">dotace MMR - projekt "Rekonstrukce ZŠ Chrastava"</t>
  </si>
  <si>
    <t xml:space="preserve">UZ 15832</t>
  </si>
  <si>
    <t xml:space="preserve">dotace MŽP - zametací vůz</t>
  </si>
  <si>
    <t xml:space="preserve">dotace MPO - optimalizace veřejného osvětlení</t>
  </si>
  <si>
    <t xml:space="preserve">dar od obce Bílý Kostel n. N. - výtah zdravotní středisko</t>
  </si>
  <si>
    <t xml:space="preserve">dotace KÚLK - nákup štěpkovače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22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, 2295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ZŠ Chrastava - neinvestiční výdaje rekonstrukce ZŠ - IROP</t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Akce - 10 let od povodní, Oslavy Mikroregionu H-CH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ČR - UZ 98071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 Moravské Nové Vsi - humanitární pomoc - tornádo</t>
  </si>
  <si>
    <t xml:space="preserve">4350,57,79</t>
  </si>
  <si>
    <t xml:space="preserve">dary a dotace pro ubytovatele seniorů</t>
  </si>
  <si>
    <t xml:space="preserve">3399,4357,79</t>
  </si>
  <si>
    <t xml:space="preserve">dary - Charita Liberec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, pandemie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 a nebytových prostor</t>
  </si>
  <si>
    <t xml:space="preserve">fond kotelen</t>
  </si>
  <si>
    <t xml:space="preserve">technická správa</t>
  </si>
  <si>
    <t xml:space="preserve">ORM - § 1031, 3729, 3639, 3632, 2212, 3742, 2321</t>
  </si>
  <si>
    <t xml:space="preserve">2341, 3341, 3721, 3722, 3745, 3728, 3326, 3322, 3412</t>
  </si>
  <si>
    <t xml:space="preserve">0332 technická správa - opravy komunikací, chodníků</t>
  </si>
  <si>
    <t xml:space="preserve">0328 domovní správa + Nádražní 104 + zdravotní středisko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22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150+1350-1350)-505</t>
  </si>
  <si>
    <t xml:space="preserve">fond velkých investičních akcí</t>
  </si>
  <si>
    <t xml:space="preserve">FVI - RUD (PS 14291+26000-1260)</t>
  </si>
  <si>
    <t xml:space="preserve">fond oprav obecních bytů (PS 5523+3000-7000)-325</t>
  </si>
  <si>
    <t xml:space="preserve">fond fasáda</t>
  </si>
  <si>
    <t xml:space="preserve">fond voda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ČS - rekonstrukce ZŠ - splátka úvěru vlastní podíl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FVI - RUD</t>
  </si>
  <si>
    <t xml:space="preserve">schválený úvěr 50 mil. Kč</t>
  </si>
  <si>
    <t xml:space="preserve">chybí</t>
  </si>
  <si>
    <t xml:space="preserve">1) položky IP, které můžou být financovány z FVI - RUD,</t>
  </si>
  <si>
    <t xml:space="preserve">název projektu</t>
  </si>
  <si>
    <t xml:space="preserve">celkové náklady</t>
  </si>
  <si>
    <t xml:space="preserve">Projekt "Most do kolonky"</t>
  </si>
  <si>
    <t xml:space="preserve">Projekt "učebny v podkroví CVA"</t>
  </si>
  <si>
    <t xml:space="preserve">Projekt "Bezpečnostní opatření v ul. Vítkovská"</t>
  </si>
  <si>
    <t xml:space="preserve">Projekt "Rekonstrukce ZŠ Chrastava" budova v Revol. ulici</t>
  </si>
  <si>
    <t xml:space="preserve">2) položky IP, které můžou být financovány z investičního úvěru schváleného ve výši 50 mil. Kč na období čerpání 2021-2022 </t>
  </si>
  <si>
    <t xml:space="preserve">koupaliště</t>
  </si>
  <si>
    <t xml:space="preserve">Ing. Michael Canov</t>
  </si>
  <si>
    <t xml:space="preserve">         starosta</t>
  </si>
  <si>
    <t xml:space="preserve">předkládá: HFO 24.05.2022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"/>
    <numFmt numFmtId="168" formatCode="@"/>
    <numFmt numFmtId="169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5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customFormat="false" ht="14.25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1</v>
      </c>
      <c r="E4" s="24" t="n">
        <v>1111</v>
      </c>
      <c r="F4" s="25"/>
      <c r="G4" s="26" t="s">
        <v>13</v>
      </c>
      <c r="H4" s="27" t="n">
        <f aca="false">14000-4000</f>
        <v>10000</v>
      </c>
      <c r="I4" s="28" t="n">
        <f aca="false">14000-4000</f>
        <v>10000</v>
      </c>
      <c r="J4" s="28" t="n">
        <f aca="false">14000-4000</f>
        <v>10000</v>
      </c>
      <c r="K4" s="28" t="n">
        <f aca="false">14000-4000</f>
        <v>10000</v>
      </c>
      <c r="L4" s="4"/>
      <c r="N4" s="29"/>
      <c r="O4" s="19"/>
      <c r="P4" s="29"/>
      <c r="Q4" s="19"/>
      <c r="R4" s="30"/>
    </row>
    <row r="5" customFormat="false" ht="12.75" hidden="false" customHeight="false" outlineLevel="0" collapsed="false">
      <c r="A5" s="20"/>
      <c r="B5" s="21"/>
      <c r="C5" s="22"/>
      <c r="D5" s="31" t="n">
        <v>2</v>
      </c>
      <c r="E5" s="32" t="n">
        <v>1112</v>
      </c>
      <c r="F5" s="33"/>
      <c r="G5" s="34" t="s">
        <v>14</v>
      </c>
      <c r="H5" s="35" t="n">
        <v>500</v>
      </c>
      <c r="I5" s="36" t="n">
        <v>500</v>
      </c>
      <c r="J5" s="36" t="n">
        <v>500</v>
      </c>
      <c r="K5" s="36" t="n">
        <v>500</v>
      </c>
      <c r="L5" s="4"/>
      <c r="N5" s="29"/>
      <c r="O5" s="19"/>
      <c r="P5" s="29"/>
      <c r="Q5" s="19"/>
      <c r="R5" s="30"/>
    </row>
    <row r="6" customFormat="false" ht="12.75" hidden="false" customHeight="false" outlineLevel="0" collapsed="false">
      <c r="A6" s="20"/>
      <c r="B6" s="21"/>
      <c r="C6" s="22"/>
      <c r="D6" s="31" t="n">
        <v>3</v>
      </c>
      <c r="E6" s="32" t="n">
        <v>1113</v>
      </c>
      <c r="F6" s="33"/>
      <c r="G6" s="34" t="s">
        <v>15</v>
      </c>
      <c r="H6" s="35" t="n">
        <f aca="false">1500-500</f>
        <v>1000</v>
      </c>
      <c r="I6" s="36" t="n">
        <f aca="false">1500-500</f>
        <v>1000</v>
      </c>
      <c r="J6" s="36" t="n">
        <f aca="false">1500-500</f>
        <v>1000</v>
      </c>
      <c r="K6" s="36" t="n">
        <f aca="false">1500-500</f>
        <v>1000</v>
      </c>
      <c r="L6" s="4"/>
      <c r="N6" s="29"/>
      <c r="O6" s="19"/>
      <c r="P6" s="29"/>
      <c r="Q6" s="19"/>
      <c r="R6" s="30"/>
    </row>
    <row r="7" customFormat="false" ht="12.75" hidden="false" customHeight="false" outlineLevel="0" collapsed="false">
      <c r="A7" s="20"/>
      <c r="B7" s="21"/>
      <c r="C7" s="22"/>
      <c r="D7" s="31" t="n">
        <v>4</v>
      </c>
      <c r="E7" s="32" t="n">
        <v>1211</v>
      </c>
      <c r="F7" s="33"/>
      <c r="G7" s="34" t="s">
        <v>16</v>
      </c>
      <c r="H7" s="35" t="n">
        <f aca="false">29000-7500</f>
        <v>21500</v>
      </c>
      <c r="I7" s="36" t="n">
        <f aca="false">29000-7500</f>
        <v>21500</v>
      </c>
      <c r="J7" s="36" t="n">
        <f aca="false">29000-7500</f>
        <v>21500</v>
      </c>
      <c r="K7" s="36" t="n">
        <f aca="false">29000-7500</f>
        <v>21500</v>
      </c>
      <c r="L7" s="37"/>
      <c r="N7" s="29"/>
      <c r="O7" s="19"/>
      <c r="P7" s="29"/>
      <c r="Q7" s="19"/>
      <c r="R7" s="30"/>
    </row>
    <row r="8" customFormat="false" ht="12.75" hidden="false" customHeight="false" outlineLevel="0" collapsed="false">
      <c r="A8" s="20"/>
      <c r="B8" s="21"/>
      <c r="C8" s="22"/>
      <c r="D8" s="31" t="n">
        <v>5</v>
      </c>
      <c r="E8" s="32" t="n">
        <v>1121</v>
      </c>
      <c r="F8" s="33"/>
      <c r="G8" s="34" t="s">
        <v>17</v>
      </c>
      <c r="H8" s="35" t="n">
        <f aca="false">15000-5000</f>
        <v>10000</v>
      </c>
      <c r="I8" s="36" t="n">
        <f aca="false">15000-5000</f>
        <v>10000</v>
      </c>
      <c r="J8" s="36" t="n">
        <f aca="false">15000-5000</f>
        <v>10000</v>
      </c>
      <c r="K8" s="36" t="n">
        <f aca="false">15000-5000</f>
        <v>10000</v>
      </c>
      <c r="L8" s="37"/>
      <c r="N8" s="29"/>
      <c r="O8" s="19"/>
      <c r="P8" s="29"/>
      <c r="Q8" s="19"/>
      <c r="R8" s="30"/>
    </row>
    <row r="9" customFormat="false" ht="12.75" hidden="false" customHeight="false" outlineLevel="0" collapsed="false">
      <c r="A9" s="20"/>
      <c r="B9" s="21"/>
      <c r="C9" s="22"/>
      <c r="D9" s="31" t="n">
        <v>6</v>
      </c>
      <c r="E9" s="38" t="s">
        <v>18</v>
      </c>
      <c r="F9" s="33"/>
      <c r="G9" s="34" t="s">
        <v>19</v>
      </c>
      <c r="H9" s="35" t="n">
        <v>26000</v>
      </c>
      <c r="I9" s="36" t="n">
        <v>26000</v>
      </c>
      <c r="J9" s="36" t="n">
        <v>26000</v>
      </c>
      <c r="K9" s="36" t="n">
        <v>26000</v>
      </c>
      <c r="L9" s="37"/>
      <c r="N9" s="39"/>
      <c r="O9" s="19"/>
      <c r="P9" s="39"/>
      <c r="Q9" s="19"/>
      <c r="R9" s="30"/>
    </row>
    <row r="10" customFormat="false" ht="12.75" hidden="false" customHeight="false" outlineLevel="0" collapsed="false">
      <c r="A10" s="20"/>
      <c r="B10" s="21"/>
      <c r="C10" s="22"/>
      <c r="D10" s="31" t="n">
        <v>7</v>
      </c>
      <c r="E10" s="32" t="n">
        <v>1122</v>
      </c>
      <c r="F10" s="33"/>
      <c r="G10" s="40" t="s">
        <v>20</v>
      </c>
      <c r="H10" s="35" t="n">
        <v>2500</v>
      </c>
      <c r="I10" s="36" t="n">
        <v>2500</v>
      </c>
      <c r="J10" s="41" t="n">
        <f aca="false">2500+1847</f>
        <v>4347</v>
      </c>
      <c r="K10" s="36" t="n">
        <f aca="false">2500+1847</f>
        <v>4347</v>
      </c>
      <c r="L10" s="37"/>
      <c r="N10" s="19"/>
      <c r="O10" s="19"/>
      <c r="P10" s="19"/>
      <c r="Q10" s="19"/>
      <c r="R10" s="30"/>
    </row>
    <row r="11" customFormat="false" ht="12.75" hidden="false" customHeight="false" outlineLevel="0" collapsed="false">
      <c r="A11" s="20"/>
      <c r="B11" s="21"/>
      <c r="C11" s="22"/>
      <c r="D11" s="31" t="n">
        <v>8</v>
      </c>
      <c r="E11" s="38" t="s">
        <v>21</v>
      </c>
      <c r="F11" s="33"/>
      <c r="G11" s="34" t="s">
        <v>22</v>
      </c>
      <c r="H11" s="35" t="n">
        <v>50</v>
      </c>
      <c r="I11" s="36" t="n">
        <v>50</v>
      </c>
      <c r="J11" s="36" t="n">
        <v>50</v>
      </c>
      <c r="K11" s="36" t="n">
        <v>50</v>
      </c>
      <c r="L11" s="37"/>
      <c r="N11" s="19"/>
      <c r="O11" s="19"/>
      <c r="P11" s="19"/>
      <c r="Q11" s="19"/>
      <c r="R11" s="30"/>
    </row>
    <row r="12" customFormat="false" ht="12.75" hidden="false" customHeight="false" outlineLevel="0" collapsed="false">
      <c r="A12" s="20"/>
      <c r="B12" s="21"/>
      <c r="C12" s="22"/>
      <c r="D12" s="31" t="n">
        <v>9</v>
      </c>
      <c r="E12" s="42" t="s">
        <v>23</v>
      </c>
      <c r="F12" s="33"/>
      <c r="G12" s="34" t="s">
        <v>24</v>
      </c>
      <c r="H12" s="35" t="n">
        <v>3200</v>
      </c>
      <c r="I12" s="36" t="n">
        <v>3200</v>
      </c>
      <c r="J12" s="36" t="n">
        <v>3200</v>
      </c>
      <c r="K12" s="36" t="n">
        <v>3200</v>
      </c>
      <c r="L12" s="37"/>
      <c r="N12" s="19"/>
      <c r="O12" s="19"/>
      <c r="P12" s="19"/>
      <c r="Q12" s="19"/>
      <c r="R12" s="30"/>
    </row>
    <row r="13" customFormat="false" ht="12.75" hidden="false" customHeight="false" outlineLevel="0" collapsed="false">
      <c r="A13" s="20"/>
      <c r="B13" s="21"/>
      <c r="C13" s="22"/>
      <c r="D13" s="31" t="n">
        <v>10</v>
      </c>
      <c r="E13" s="32" t="n">
        <v>1341</v>
      </c>
      <c r="F13" s="33"/>
      <c r="G13" s="34" t="s">
        <v>25</v>
      </c>
      <c r="H13" s="35" t="n">
        <v>200</v>
      </c>
      <c r="I13" s="36" t="n">
        <v>200</v>
      </c>
      <c r="J13" s="36" t="n">
        <v>200</v>
      </c>
      <c r="K13" s="36" t="n">
        <v>200</v>
      </c>
      <c r="L13" s="37"/>
      <c r="R13" s="30"/>
    </row>
    <row r="14" customFormat="false" ht="12.75" hidden="false" customHeight="true" outlineLevel="0" collapsed="false">
      <c r="A14" s="20"/>
      <c r="B14" s="21"/>
      <c r="C14" s="22"/>
      <c r="D14" s="31" t="n">
        <v>11</v>
      </c>
      <c r="E14" s="32" t="n">
        <v>1343</v>
      </c>
      <c r="F14" s="33"/>
      <c r="G14" s="34" t="s">
        <v>26</v>
      </c>
      <c r="H14" s="35" t="n">
        <v>2</v>
      </c>
      <c r="I14" s="36" t="n">
        <v>8</v>
      </c>
      <c r="J14" s="36" t="n">
        <v>8</v>
      </c>
      <c r="K14" s="36" t="n">
        <v>8</v>
      </c>
      <c r="L14" s="37"/>
    </row>
    <row r="15" customFormat="false" ht="12.75" hidden="false" customHeight="false" outlineLevel="0" collapsed="false">
      <c r="A15" s="20"/>
      <c r="B15" s="21"/>
      <c r="C15" s="22"/>
      <c r="D15" s="31" t="n">
        <v>12</v>
      </c>
      <c r="E15" s="32" t="n">
        <v>1344</v>
      </c>
      <c r="F15" s="33"/>
      <c r="G15" s="34" t="s">
        <v>27</v>
      </c>
      <c r="H15" s="35" t="n">
        <v>2</v>
      </c>
      <c r="I15" s="36" t="n">
        <v>2</v>
      </c>
      <c r="J15" s="36" t="n">
        <v>2</v>
      </c>
      <c r="K15" s="36" t="n">
        <v>2</v>
      </c>
      <c r="L15" s="37"/>
    </row>
    <row r="16" customFormat="false" ht="12.75" hidden="false" customHeight="false" outlineLevel="0" collapsed="false">
      <c r="A16" s="20"/>
      <c r="B16" s="21"/>
      <c r="C16" s="22"/>
      <c r="D16" s="31" t="n">
        <v>13</v>
      </c>
      <c r="E16" s="42" t="s">
        <v>28</v>
      </c>
      <c r="F16" s="33"/>
      <c r="G16" s="34" t="s">
        <v>29</v>
      </c>
      <c r="H16" s="35" t="n">
        <v>40</v>
      </c>
      <c r="I16" s="36" t="n">
        <v>40</v>
      </c>
      <c r="J16" s="36" t="n">
        <v>40</v>
      </c>
      <c r="K16" s="36" t="n">
        <v>40</v>
      </c>
      <c r="L16" s="37"/>
    </row>
    <row r="17" customFormat="false" ht="12.75" hidden="false" customHeight="false" outlineLevel="0" collapsed="false">
      <c r="A17" s="20"/>
      <c r="B17" s="21"/>
      <c r="C17" s="22"/>
      <c r="D17" s="31" t="n">
        <v>14</v>
      </c>
      <c r="E17" s="42" t="s">
        <v>30</v>
      </c>
      <c r="F17" s="33"/>
      <c r="G17" s="34" t="s">
        <v>31</v>
      </c>
      <c r="H17" s="35" t="n">
        <v>2500</v>
      </c>
      <c r="I17" s="36" t="n">
        <v>2500</v>
      </c>
      <c r="J17" s="36" t="n">
        <v>2500</v>
      </c>
      <c r="K17" s="36" t="n">
        <v>2500</v>
      </c>
      <c r="L17" s="37"/>
    </row>
    <row r="18" customFormat="false" ht="12.75" hidden="false" customHeight="false" outlineLevel="0" collapsed="false">
      <c r="A18" s="20"/>
      <c r="B18" s="21"/>
      <c r="C18" s="22"/>
      <c r="D18" s="31" t="n">
        <v>15</v>
      </c>
      <c r="E18" s="42" t="s">
        <v>32</v>
      </c>
      <c r="F18" s="33"/>
      <c r="G18" s="34" t="s">
        <v>33</v>
      </c>
      <c r="H18" s="35" t="n">
        <v>0</v>
      </c>
      <c r="I18" s="36" t="n">
        <v>0</v>
      </c>
      <c r="J18" s="36" t="n">
        <v>0</v>
      </c>
      <c r="K18" s="36" t="n">
        <v>0</v>
      </c>
      <c r="L18" s="29"/>
    </row>
    <row r="19" customFormat="false" ht="12.75" hidden="false" customHeight="false" outlineLevel="0" collapsed="false">
      <c r="A19" s="20"/>
      <c r="B19" s="21"/>
      <c r="C19" s="22"/>
      <c r="D19" s="31" t="n">
        <v>16</v>
      </c>
      <c r="E19" s="32" t="n">
        <v>1361</v>
      </c>
      <c r="F19" s="33"/>
      <c r="G19" s="34" t="s">
        <v>34</v>
      </c>
      <c r="H19" s="35" t="n">
        <v>500</v>
      </c>
      <c r="I19" s="36" t="n">
        <v>500</v>
      </c>
      <c r="J19" s="36" t="n">
        <v>500</v>
      </c>
      <c r="K19" s="36" t="n">
        <v>500</v>
      </c>
      <c r="L19" s="29"/>
    </row>
    <row r="20" customFormat="false" ht="12.75" hidden="false" customHeight="false" outlineLevel="0" collapsed="false">
      <c r="A20" s="20"/>
      <c r="B20" s="21"/>
      <c r="C20" s="22"/>
      <c r="D20" s="31" t="n">
        <v>17</v>
      </c>
      <c r="E20" s="32" t="n">
        <v>1511</v>
      </c>
      <c r="F20" s="33"/>
      <c r="G20" s="43" t="s">
        <v>35</v>
      </c>
      <c r="H20" s="35" t="n">
        <v>9000</v>
      </c>
      <c r="I20" s="36" t="n">
        <v>13000</v>
      </c>
      <c r="J20" s="36" t="n">
        <v>13000</v>
      </c>
      <c r="K20" s="36" t="n">
        <v>13000</v>
      </c>
      <c r="L20" s="29"/>
    </row>
    <row r="21" customFormat="false" ht="12.75" hidden="false" customHeight="false" outlineLevel="0" collapsed="false">
      <c r="A21" s="20"/>
      <c r="B21" s="21"/>
      <c r="C21" s="22"/>
      <c r="D21" s="44" t="n">
        <v>18</v>
      </c>
      <c r="E21" s="45"/>
      <c r="F21" s="46"/>
      <c r="G21" s="47" t="s">
        <v>36</v>
      </c>
      <c r="H21" s="48" t="n">
        <f aca="false">SUM(H4:H20)</f>
        <v>86994</v>
      </c>
      <c r="I21" s="49" t="n">
        <f aca="false">SUM(I4:I20)</f>
        <v>91000</v>
      </c>
      <c r="J21" s="49" t="n">
        <f aca="false">SUM(J4:J20)</f>
        <v>92847</v>
      </c>
      <c r="K21" s="49" t="n">
        <f aca="false">SUM(K4:K20)</f>
        <v>92847</v>
      </c>
      <c r="L21" s="29"/>
    </row>
    <row r="22" customFormat="false" ht="12.75" hidden="false" customHeight="false" outlineLevel="0" collapsed="false">
      <c r="A22" s="20"/>
      <c r="B22" s="21"/>
      <c r="C22" s="50" t="s">
        <v>37</v>
      </c>
      <c r="D22" s="31" t="n">
        <v>19</v>
      </c>
      <c r="E22" s="32"/>
      <c r="F22" s="33" t="n">
        <v>1032</v>
      </c>
      <c r="G22" s="43" t="s">
        <v>38</v>
      </c>
      <c r="H22" s="35" t="n">
        <v>400</v>
      </c>
      <c r="I22" s="36" t="n">
        <v>2000</v>
      </c>
      <c r="J22" s="36" t="n">
        <v>2000</v>
      </c>
      <c r="K22" s="36" t="n">
        <v>2000</v>
      </c>
      <c r="L22" s="29"/>
    </row>
    <row r="23" customFormat="false" ht="12.75" hidden="false" customHeight="false" outlineLevel="0" collapsed="false">
      <c r="A23" s="20"/>
      <c r="B23" s="21"/>
      <c r="C23" s="50"/>
      <c r="D23" s="31" t="n">
        <v>20</v>
      </c>
      <c r="E23" s="32"/>
      <c r="F23" s="33"/>
      <c r="G23" s="51" t="s">
        <v>39</v>
      </c>
      <c r="H23" s="52" t="n">
        <f aca="false">SUM(H22)</f>
        <v>400</v>
      </c>
      <c r="I23" s="53" t="n">
        <f aca="false">SUM(I22)</f>
        <v>2000</v>
      </c>
      <c r="J23" s="53" t="n">
        <f aca="false">SUM(J22)</f>
        <v>2000</v>
      </c>
      <c r="K23" s="53" t="n">
        <f aca="false">SUM(K22)</f>
        <v>2000</v>
      </c>
      <c r="L23" s="29"/>
    </row>
    <row r="24" customFormat="false" ht="12.75" hidden="false" customHeight="false" outlineLevel="0" collapsed="false">
      <c r="A24" s="20"/>
      <c r="B24" s="21"/>
      <c r="C24" s="50"/>
      <c r="D24" s="31" t="n">
        <v>21</v>
      </c>
      <c r="E24" s="32" t="n">
        <v>2122</v>
      </c>
      <c r="F24" s="33" t="s">
        <v>40</v>
      </c>
      <c r="G24" s="54" t="s">
        <v>41</v>
      </c>
      <c r="H24" s="35" t="n">
        <v>2527</v>
      </c>
      <c r="I24" s="36" t="n">
        <f aca="false">397+201+1245+495</f>
        <v>2338</v>
      </c>
      <c r="J24" s="36" t="n">
        <f aca="false">397+201+1245+495</f>
        <v>2338</v>
      </c>
      <c r="K24" s="36" t="n">
        <f aca="false">397+201+1245+495</f>
        <v>2338</v>
      </c>
      <c r="L24" s="29"/>
    </row>
    <row r="25" customFormat="false" ht="12.75" hidden="false" customHeight="false" outlineLevel="0" collapsed="false">
      <c r="A25" s="20"/>
      <c r="B25" s="21"/>
      <c r="C25" s="50"/>
      <c r="D25" s="31" t="n">
        <v>22</v>
      </c>
      <c r="E25" s="55" t="n">
        <v>2132</v>
      </c>
      <c r="F25" s="33" t="n">
        <v>3113.9</v>
      </c>
      <c r="G25" s="34" t="s">
        <v>42</v>
      </c>
      <c r="H25" s="56" t="n">
        <v>0</v>
      </c>
      <c r="I25" s="57" t="n">
        <v>0</v>
      </c>
      <c r="J25" s="57" t="n">
        <v>0</v>
      </c>
      <c r="K25" s="57" t="n">
        <v>0</v>
      </c>
      <c r="L25" s="29"/>
    </row>
    <row r="26" customFormat="false" ht="12.75" hidden="false" customHeight="false" outlineLevel="0" collapsed="false">
      <c r="A26" s="20"/>
      <c r="B26" s="21"/>
      <c r="C26" s="50"/>
      <c r="D26" s="31" t="n">
        <v>23</v>
      </c>
      <c r="E26" s="55"/>
      <c r="F26" s="33"/>
      <c r="G26" s="34"/>
      <c r="H26" s="56"/>
      <c r="I26" s="58"/>
      <c r="J26" s="58"/>
      <c r="K26" s="58"/>
      <c r="L26" s="29"/>
    </row>
    <row r="27" customFormat="false" ht="12.75" hidden="false" customHeight="false" outlineLevel="0" collapsed="false">
      <c r="A27" s="20"/>
      <c r="B27" s="21"/>
      <c r="C27" s="50"/>
      <c r="D27" s="31" t="n">
        <v>24</v>
      </c>
      <c r="E27" s="32"/>
      <c r="F27" s="33"/>
      <c r="G27" s="51" t="s">
        <v>43</v>
      </c>
      <c r="H27" s="59" t="n">
        <f aca="false">SUM(H24:H26)</f>
        <v>2527</v>
      </c>
      <c r="I27" s="60" t="n">
        <f aca="false">SUM(I24:I26)</f>
        <v>2338</v>
      </c>
      <c r="J27" s="60" t="n">
        <f aca="false">SUM(J24:J26)</f>
        <v>2338</v>
      </c>
      <c r="K27" s="60" t="n">
        <f aca="false">SUM(K24:K26)</f>
        <v>2338</v>
      </c>
      <c r="L27" s="29"/>
    </row>
    <row r="28" customFormat="false" ht="12.75" hidden="false" customHeight="false" outlineLevel="0" collapsed="false">
      <c r="A28" s="20"/>
      <c r="B28" s="21"/>
      <c r="C28" s="50"/>
      <c r="D28" s="31" t="n">
        <v>25</v>
      </c>
      <c r="E28" s="32"/>
      <c r="F28" s="33" t="n">
        <v>3314</v>
      </c>
      <c r="G28" s="34" t="s">
        <v>44</v>
      </c>
      <c r="H28" s="56" t="n">
        <v>30</v>
      </c>
      <c r="I28" s="57" t="n">
        <v>30</v>
      </c>
      <c r="J28" s="57" t="n">
        <v>30</v>
      </c>
      <c r="K28" s="57" t="n">
        <v>30</v>
      </c>
      <c r="L28" s="4"/>
    </row>
    <row r="29" customFormat="false" ht="12.75" hidden="false" customHeight="false" outlineLevel="0" collapsed="false">
      <c r="A29" s="20"/>
      <c r="B29" s="21"/>
      <c r="C29" s="50"/>
      <c r="D29" s="31" t="n">
        <v>26</v>
      </c>
      <c r="E29" s="32"/>
      <c r="F29" s="33" t="n">
        <v>3315</v>
      </c>
      <c r="G29" s="34" t="s">
        <v>45</v>
      </c>
      <c r="H29" s="56" t="n">
        <v>55</v>
      </c>
      <c r="I29" s="57" t="n">
        <v>55</v>
      </c>
      <c r="J29" s="57" t="n">
        <v>55</v>
      </c>
      <c r="K29" s="57" t="n">
        <v>55</v>
      </c>
      <c r="L29" s="4"/>
    </row>
    <row r="30" customFormat="false" ht="12.75" hidden="false" customHeight="false" outlineLevel="0" collapsed="false">
      <c r="A30" s="20"/>
      <c r="B30" s="21"/>
      <c r="C30" s="50"/>
      <c r="D30" s="31" t="n">
        <v>27</v>
      </c>
      <c r="E30" s="32"/>
      <c r="F30" s="33" t="n">
        <v>3319</v>
      </c>
      <c r="G30" s="34" t="s">
        <v>46</v>
      </c>
      <c r="H30" s="35" t="n">
        <v>130</v>
      </c>
      <c r="I30" s="57" t="n">
        <v>130</v>
      </c>
      <c r="J30" s="57" t="n">
        <v>130</v>
      </c>
      <c r="K30" s="57" t="n">
        <v>130</v>
      </c>
      <c r="L30" s="4"/>
    </row>
    <row r="31" customFormat="false" ht="12.75" hidden="false" customHeight="false" outlineLevel="0" collapsed="false">
      <c r="A31" s="20"/>
      <c r="B31" s="21"/>
      <c r="C31" s="50"/>
      <c r="D31" s="31" t="n">
        <v>28</v>
      </c>
      <c r="E31" s="32"/>
      <c r="F31" s="33" t="n">
        <v>3349</v>
      </c>
      <c r="G31" s="34" t="s">
        <v>47</v>
      </c>
      <c r="H31" s="35" t="n">
        <v>100</v>
      </c>
      <c r="I31" s="57" t="n">
        <v>100</v>
      </c>
      <c r="J31" s="57" t="n">
        <v>100</v>
      </c>
      <c r="K31" s="57" t="n">
        <v>100</v>
      </c>
      <c r="L31" s="4"/>
    </row>
    <row r="32" customFormat="false" ht="12.75" hidden="false" customHeight="false" outlineLevel="0" collapsed="false">
      <c r="A32" s="20"/>
      <c r="B32" s="21"/>
      <c r="C32" s="50"/>
      <c r="D32" s="31" t="n">
        <v>29</v>
      </c>
      <c r="E32" s="32"/>
      <c r="F32" s="61" t="n">
        <v>3313.3392</v>
      </c>
      <c r="G32" s="34" t="s">
        <v>48</v>
      </c>
      <c r="H32" s="35" t="n">
        <v>815</v>
      </c>
      <c r="I32" s="57" t="n">
        <v>815</v>
      </c>
      <c r="J32" s="57" t="n">
        <v>815</v>
      </c>
      <c r="K32" s="57" t="n">
        <v>815</v>
      </c>
      <c r="L32" s="4"/>
    </row>
    <row r="33" customFormat="false" ht="12.75" hidden="false" customHeight="false" outlineLevel="0" collapsed="false">
      <c r="A33" s="20"/>
      <c r="B33" s="21"/>
      <c r="C33" s="50"/>
      <c r="D33" s="31" t="n">
        <v>30</v>
      </c>
      <c r="E33" s="62"/>
      <c r="F33" s="33"/>
      <c r="G33" s="51" t="s">
        <v>49</v>
      </c>
      <c r="H33" s="52" t="n">
        <f aca="false">SUM(H28:H32)</f>
        <v>1130</v>
      </c>
      <c r="I33" s="63" t="n">
        <f aca="false">SUM(I28:I32)</f>
        <v>1130</v>
      </c>
      <c r="J33" s="63" t="n">
        <f aca="false">SUM(J28:J32)</f>
        <v>1130</v>
      </c>
      <c r="K33" s="63" t="n">
        <f aca="false">SUM(K28:K32)</f>
        <v>1130</v>
      </c>
      <c r="L33" s="4"/>
    </row>
    <row r="34" customFormat="false" ht="12.75" hidden="false" customHeight="false" outlineLevel="0" collapsed="false">
      <c r="A34" s="20"/>
      <c r="B34" s="21"/>
      <c r="C34" s="50"/>
      <c r="D34" s="31" t="n">
        <v>31</v>
      </c>
      <c r="E34" s="32"/>
      <c r="F34" s="61" t="s">
        <v>50</v>
      </c>
      <c r="G34" s="54" t="s">
        <v>51</v>
      </c>
      <c r="H34" s="35" t="n">
        <v>0</v>
      </c>
      <c r="I34" s="36" t="n">
        <v>0</v>
      </c>
      <c r="J34" s="36" t="n">
        <v>0</v>
      </c>
      <c r="K34" s="36" t="n">
        <v>0</v>
      </c>
      <c r="L34" s="4"/>
    </row>
    <row r="35" customFormat="false" ht="12.75" hidden="false" customHeight="false" outlineLevel="0" collapsed="false">
      <c r="A35" s="20"/>
      <c r="B35" s="21"/>
      <c r="C35" s="50"/>
      <c r="D35" s="31" t="n">
        <v>32</v>
      </c>
      <c r="E35" s="32"/>
      <c r="F35" s="61" t="s">
        <v>52</v>
      </c>
      <c r="G35" s="54" t="s">
        <v>53</v>
      </c>
      <c r="H35" s="64" t="n">
        <v>12825</v>
      </c>
      <c r="I35" s="64" t="n">
        <v>12908</v>
      </c>
      <c r="J35" s="65" t="n">
        <v>12908</v>
      </c>
      <c r="K35" s="65" t="n">
        <v>12908</v>
      </c>
      <c r="L35" s="4"/>
    </row>
    <row r="36" customFormat="false" ht="12.75" hidden="false" customHeight="false" outlineLevel="0" collapsed="false">
      <c r="A36" s="20"/>
      <c r="B36" s="21"/>
      <c r="C36" s="50"/>
      <c r="D36" s="31" t="n">
        <v>33</v>
      </c>
      <c r="E36" s="32"/>
      <c r="F36" s="33" t="n">
        <v>3612</v>
      </c>
      <c r="G36" s="66" t="s">
        <v>54</v>
      </c>
      <c r="H36" s="64"/>
      <c r="I36" s="64"/>
      <c r="J36" s="65"/>
      <c r="K36" s="65"/>
      <c r="L36" s="4"/>
    </row>
    <row r="37" customFormat="false" ht="12.75" hidden="false" customHeight="false" outlineLevel="0" collapsed="false">
      <c r="A37" s="20"/>
      <c r="B37" s="21"/>
      <c r="C37" s="50"/>
      <c r="D37" s="31" t="n">
        <v>34</v>
      </c>
      <c r="E37" s="32"/>
      <c r="F37" s="33" t="n">
        <v>3612</v>
      </c>
      <c r="G37" s="66" t="s">
        <v>55</v>
      </c>
      <c r="H37" s="64"/>
      <c r="I37" s="64"/>
      <c r="J37" s="65"/>
      <c r="K37" s="65"/>
      <c r="L37" s="4"/>
    </row>
    <row r="38" customFormat="false" ht="12.75" hidden="false" customHeight="false" outlineLevel="0" collapsed="false">
      <c r="A38" s="20"/>
      <c r="B38" s="21"/>
      <c r="C38" s="50"/>
      <c r="D38" s="31" t="n">
        <v>35</v>
      </c>
      <c r="E38" s="32"/>
      <c r="F38" s="33" t="n">
        <v>3632</v>
      </c>
      <c r="G38" s="34" t="s">
        <v>56</v>
      </c>
      <c r="H38" s="56" t="n">
        <v>100</v>
      </c>
      <c r="I38" s="36" t="n">
        <v>100</v>
      </c>
      <c r="J38" s="36" t="n">
        <v>100</v>
      </c>
      <c r="K38" s="36" t="n">
        <v>100</v>
      </c>
      <c r="L38" s="4"/>
    </row>
    <row r="39" customFormat="false" ht="12.75" hidden="false" customHeight="false" outlineLevel="0" collapsed="false">
      <c r="A39" s="20"/>
      <c r="B39" s="21"/>
      <c r="C39" s="50"/>
      <c r="D39" s="31" t="n">
        <v>36</v>
      </c>
      <c r="E39" s="32"/>
      <c r="F39" s="33" t="n">
        <v>3639</v>
      </c>
      <c r="G39" s="34" t="s">
        <v>57</v>
      </c>
      <c r="H39" s="56" t="n">
        <v>50</v>
      </c>
      <c r="I39" s="36" t="n">
        <v>50</v>
      </c>
      <c r="J39" s="36" t="n">
        <v>50</v>
      </c>
      <c r="K39" s="36" t="n">
        <v>50</v>
      </c>
      <c r="L39" s="4"/>
    </row>
    <row r="40" customFormat="false" ht="12.75" hidden="false" customHeight="false" outlineLevel="0" collapsed="false">
      <c r="A40" s="20"/>
      <c r="B40" s="21"/>
      <c r="C40" s="50"/>
      <c r="D40" s="31" t="n">
        <v>37</v>
      </c>
      <c r="E40" s="32"/>
      <c r="F40" s="33" t="n">
        <v>3639</v>
      </c>
      <c r="G40" s="34" t="s">
        <v>58</v>
      </c>
      <c r="H40" s="67" t="n">
        <v>1350</v>
      </c>
      <c r="I40" s="68" t="n">
        <v>1350</v>
      </c>
      <c r="J40" s="68" t="n">
        <v>1350</v>
      </c>
      <c r="K40" s="68" t="n">
        <v>1350</v>
      </c>
      <c r="L40" s="4"/>
    </row>
    <row r="41" customFormat="false" ht="12.75" hidden="false" customHeight="false" outlineLevel="0" collapsed="false">
      <c r="A41" s="20"/>
      <c r="B41" s="21"/>
      <c r="C41" s="50"/>
      <c r="D41" s="31" t="n">
        <v>38</v>
      </c>
      <c r="E41" s="32"/>
      <c r="F41" s="61" t="s">
        <v>59</v>
      </c>
      <c r="G41" s="34" t="s">
        <v>60</v>
      </c>
      <c r="H41" s="67" t="n">
        <v>400</v>
      </c>
      <c r="I41" s="68" t="n">
        <v>400</v>
      </c>
      <c r="J41" s="68" t="n">
        <v>400</v>
      </c>
      <c r="K41" s="68" t="n">
        <v>400</v>
      </c>
      <c r="L41" s="4"/>
    </row>
    <row r="42" customFormat="false" ht="12.75" hidden="false" customHeight="false" outlineLevel="0" collapsed="false">
      <c r="A42" s="20"/>
      <c r="B42" s="21"/>
      <c r="C42" s="50"/>
      <c r="D42" s="31" t="n">
        <v>39</v>
      </c>
      <c r="E42" s="32"/>
      <c r="F42" s="33" t="s">
        <v>61</v>
      </c>
      <c r="G42" s="34" t="s">
        <v>62</v>
      </c>
      <c r="H42" s="35" t="n">
        <f aca="false">350+250</f>
        <v>600</v>
      </c>
      <c r="I42" s="36" t="n">
        <v>800</v>
      </c>
      <c r="J42" s="36" t="n">
        <v>800</v>
      </c>
      <c r="K42" s="36" t="n">
        <v>800</v>
      </c>
      <c r="L42" s="4"/>
    </row>
    <row r="43" customFormat="false" ht="12.75" hidden="false" customHeight="false" outlineLevel="0" collapsed="false">
      <c r="A43" s="20"/>
      <c r="B43" s="21"/>
      <c r="C43" s="50"/>
      <c r="D43" s="31" t="n">
        <v>40</v>
      </c>
      <c r="E43" s="32"/>
      <c r="F43" s="33"/>
      <c r="G43" s="51" t="s">
        <v>63</v>
      </c>
      <c r="H43" s="52" t="n">
        <f aca="false">SUM(H34:H42)</f>
        <v>15325</v>
      </c>
      <c r="I43" s="63" t="n">
        <f aca="false">SUM(I34:I42)</f>
        <v>15608</v>
      </c>
      <c r="J43" s="63" t="n">
        <f aca="false">SUM(J34:J42)</f>
        <v>15608</v>
      </c>
      <c r="K43" s="63" t="n">
        <f aca="false">SUM(K34:K42)</f>
        <v>15608</v>
      </c>
      <c r="L43" s="4"/>
    </row>
    <row r="44" customFormat="false" ht="12.75" hidden="false" customHeight="false" outlineLevel="0" collapsed="false">
      <c r="A44" s="20"/>
      <c r="B44" s="21"/>
      <c r="C44" s="50"/>
      <c r="D44" s="31" t="n">
        <v>41</v>
      </c>
      <c r="E44" s="32" t="n">
        <v>2212</v>
      </c>
      <c r="F44" s="33" t="n">
        <v>5311</v>
      </c>
      <c r="G44" s="34" t="s">
        <v>64</v>
      </c>
      <c r="H44" s="35" t="n">
        <v>60</v>
      </c>
      <c r="I44" s="36" t="n">
        <v>60</v>
      </c>
      <c r="J44" s="36" t="n">
        <v>60</v>
      </c>
      <c r="K44" s="36" t="n">
        <v>60</v>
      </c>
      <c r="L44" s="4"/>
    </row>
    <row r="45" customFormat="false" ht="12.75" hidden="false" customHeight="false" outlineLevel="0" collapsed="false">
      <c r="A45" s="20"/>
      <c r="B45" s="21"/>
      <c r="C45" s="50"/>
      <c r="D45" s="31" t="n">
        <v>42</v>
      </c>
      <c r="E45" s="32" t="n">
        <v>2212</v>
      </c>
      <c r="F45" s="61" t="s">
        <v>65</v>
      </c>
      <c r="G45" s="34" t="s">
        <v>66</v>
      </c>
      <c r="H45" s="35" t="n">
        <v>40</v>
      </c>
      <c r="I45" s="36" t="n">
        <v>40</v>
      </c>
      <c r="J45" s="41" t="n">
        <f aca="false">40+41</f>
        <v>81</v>
      </c>
      <c r="K45" s="69" t="n">
        <f aca="false">40+41</f>
        <v>81</v>
      </c>
      <c r="L45" s="4"/>
    </row>
    <row r="46" customFormat="false" ht="12.75" hidden="false" customHeight="false" outlineLevel="0" collapsed="false">
      <c r="A46" s="20"/>
      <c r="B46" s="21"/>
      <c r="C46" s="50"/>
      <c r="D46" s="31" t="n">
        <v>43</v>
      </c>
      <c r="E46" s="32" t="n">
        <v>2111</v>
      </c>
      <c r="F46" s="61" t="s">
        <v>67</v>
      </c>
      <c r="G46" s="34" t="s">
        <v>68</v>
      </c>
      <c r="H46" s="56" t="n">
        <v>30</v>
      </c>
      <c r="I46" s="36" t="n">
        <v>30</v>
      </c>
      <c r="J46" s="36" t="n">
        <v>30</v>
      </c>
      <c r="K46" s="36" t="n">
        <v>30</v>
      </c>
      <c r="L46" s="4"/>
    </row>
    <row r="47" customFormat="false" ht="12.75" hidden="false" customHeight="false" outlineLevel="0" collapsed="false">
      <c r="A47" s="20"/>
      <c r="B47" s="21"/>
      <c r="C47" s="50"/>
      <c r="D47" s="31" t="n">
        <v>44</v>
      </c>
      <c r="E47" s="32"/>
      <c r="F47" s="33"/>
      <c r="G47" s="51" t="s">
        <v>69</v>
      </c>
      <c r="H47" s="52" t="n">
        <f aca="false">SUM(H44:H46)</f>
        <v>130</v>
      </c>
      <c r="I47" s="53" t="n">
        <f aca="false">SUM(I44:I46)</f>
        <v>130</v>
      </c>
      <c r="J47" s="53" t="n">
        <f aca="false">SUM(J44:J46)</f>
        <v>171</v>
      </c>
      <c r="K47" s="53" t="n">
        <f aca="false">SUM(K44:K46)</f>
        <v>171</v>
      </c>
      <c r="L47" s="4"/>
    </row>
    <row r="48" customFormat="false" ht="12.75" hidden="false" customHeight="false" outlineLevel="0" collapsed="false">
      <c r="A48" s="20"/>
      <c r="B48" s="21"/>
      <c r="C48" s="50"/>
      <c r="D48" s="31" t="n">
        <v>45</v>
      </c>
      <c r="E48" s="32" t="n">
        <v>2111</v>
      </c>
      <c r="F48" s="33" t="n">
        <v>4351</v>
      </c>
      <c r="G48" s="43" t="s">
        <v>70</v>
      </c>
      <c r="H48" s="35" t="n">
        <v>300</v>
      </c>
      <c r="I48" s="36" t="n">
        <v>330</v>
      </c>
      <c r="J48" s="36" t="n">
        <v>330</v>
      </c>
      <c r="K48" s="36" t="n">
        <v>330</v>
      </c>
      <c r="L48" s="4"/>
    </row>
    <row r="49" customFormat="false" ht="12.75" hidden="false" customHeight="false" outlineLevel="0" collapsed="false">
      <c r="A49" s="20"/>
      <c r="B49" s="21"/>
      <c r="C49" s="50"/>
      <c r="D49" s="31" t="n">
        <v>46</v>
      </c>
      <c r="E49" s="32"/>
      <c r="F49" s="33" t="n">
        <v>5512</v>
      </c>
      <c r="G49" s="34" t="s">
        <v>71</v>
      </c>
      <c r="H49" s="35" t="n">
        <v>30</v>
      </c>
      <c r="I49" s="36" t="n">
        <v>100</v>
      </c>
      <c r="J49" s="36" t="n">
        <v>100</v>
      </c>
      <c r="K49" s="36" t="n">
        <v>100</v>
      </c>
      <c r="L49" s="4"/>
    </row>
    <row r="50" customFormat="false" ht="12.75" hidden="false" customHeight="false" outlineLevel="0" collapsed="false">
      <c r="A50" s="20"/>
      <c r="B50" s="21"/>
      <c r="C50" s="50"/>
      <c r="D50" s="31" t="n">
        <v>47</v>
      </c>
      <c r="E50" s="32" t="n">
        <v>2141</v>
      </c>
      <c r="F50" s="33" t="n">
        <v>6310</v>
      </c>
      <c r="G50" s="34" t="s">
        <v>72</v>
      </c>
      <c r="H50" s="35" t="n">
        <v>20</v>
      </c>
      <c r="I50" s="41" t="n">
        <f aca="false">150+200</f>
        <v>350</v>
      </c>
      <c r="J50" s="36" t="n">
        <f aca="false">150+200</f>
        <v>350</v>
      </c>
      <c r="K50" s="36" t="n">
        <f aca="false">150+200</f>
        <v>350</v>
      </c>
      <c r="L50" s="4"/>
    </row>
    <row r="51" customFormat="false" ht="12.75" hidden="false" customHeight="false" outlineLevel="0" collapsed="false">
      <c r="A51" s="20"/>
      <c r="B51" s="21"/>
      <c r="C51" s="50"/>
      <c r="D51" s="31" t="n">
        <v>48</v>
      </c>
      <c r="E51" s="32" t="n">
        <v>2322</v>
      </c>
      <c r="F51" s="61" t="s">
        <v>73</v>
      </c>
      <c r="G51" s="34" t="s">
        <v>74</v>
      </c>
      <c r="H51" s="35" t="n">
        <v>0</v>
      </c>
      <c r="I51" s="36" t="n">
        <v>0</v>
      </c>
      <c r="J51" s="41" t="n">
        <f aca="false">0+3</f>
        <v>3</v>
      </c>
      <c r="K51" s="36" t="n">
        <f aca="false">0+3</f>
        <v>3</v>
      </c>
      <c r="L51" s="29"/>
      <c r="N51" s="70"/>
    </row>
    <row r="52" customFormat="false" ht="12.75" hidden="false" customHeight="false" outlineLevel="0" collapsed="false">
      <c r="A52" s="20"/>
      <c r="B52" s="21"/>
      <c r="C52" s="50"/>
      <c r="D52" s="31" t="n">
        <v>49</v>
      </c>
      <c r="E52" s="71" t="s">
        <v>75</v>
      </c>
      <c r="F52" s="61" t="s">
        <v>76</v>
      </c>
      <c r="G52" s="34" t="s">
        <v>77</v>
      </c>
      <c r="H52" s="35" t="n">
        <v>0</v>
      </c>
      <c r="I52" s="36" t="n">
        <v>0</v>
      </c>
      <c r="J52" s="36" t="n">
        <v>0</v>
      </c>
      <c r="K52" s="36" t="n">
        <v>0</v>
      </c>
      <c r="L52" s="29"/>
    </row>
    <row r="53" customFormat="false" ht="12.75" hidden="false" customHeight="false" outlineLevel="0" collapsed="false">
      <c r="A53" s="20"/>
      <c r="B53" s="21"/>
      <c r="C53" s="50"/>
      <c r="D53" s="31" t="n">
        <v>50</v>
      </c>
      <c r="E53" s="42" t="n">
        <v>2329</v>
      </c>
      <c r="F53" s="72" t="n">
        <v>3639</v>
      </c>
      <c r="G53" s="34" t="s">
        <v>78</v>
      </c>
      <c r="H53" s="73" t="n">
        <v>0</v>
      </c>
      <c r="I53" s="74" t="n">
        <v>0</v>
      </c>
      <c r="J53" s="74" t="n">
        <v>0</v>
      </c>
      <c r="K53" s="74" t="n">
        <v>0</v>
      </c>
      <c r="L53" s="29"/>
    </row>
    <row r="54" customFormat="false" ht="12.75" hidden="false" customHeight="false" outlineLevel="0" collapsed="false">
      <c r="A54" s="20"/>
      <c r="B54" s="21"/>
      <c r="C54" s="50"/>
      <c r="D54" s="31" t="n">
        <v>51</v>
      </c>
      <c r="E54" s="38" t="s">
        <v>79</v>
      </c>
      <c r="F54" s="61" t="s">
        <v>76</v>
      </c>
      <c r="G54" s="34" t="s">
        <v>80</v>
      </c>
      <c r="H54" s="56" t="n">
        <v>150</v>
      </c>
      <c r="I54" s="36" t="n">
        <v>150</v>
      </c>
      <c r="J54" s="36" t="n">
        <v>150</v>
      </c>
      <c r="K54" s="36" t="n">
        <v>150</v>
      </c>
      <c r="L54" s="29"/>
    </row>
    <row r="55" customFormat="false" ht="12.75" hidden="false" customHeight="false" outlineLevel="0" collapsed="false">
      <c r="A55" s="20"/>
      <c r="B55" s="21"/>
      <c r="C55" s="50"/>
      <c r="D55" s="31" t="n">
        <v>52</v>
      </c>
      <c r="E55" s="55" t="n">
        <v>2324</v>
      </c>
      <c r="F55" s="75" t="n">
        <v>3639</v>
      </c>
      <c r="G55" s="43" t="s">
        <v>81</v>
      </c>
      <c r="H55" s="35" t="n">
        <v>500</v>
      </c>
      <c r="I55" s="36" t="n">
        <v>500</v>
      </c>
      <c r="J55" s="36" t="n">
        <v>500</v>
      </c>
      <c r="K55" s="36" t="n">
        <v>500</v>
      </c>
      <c r="L55" s="29"/>
    </row>
    <row r="56" customFormat="false" ht="12.75" hidden="false" customHeight="false" outlineLevel="0" collapsed="false">
      <c r="A56" s="20"/>
      <c r="B56" s="21"/>
      <c r="C56" s="50"/>
      <c r="D56" s="31" t="n">
        <v>53</v>
      </c>
      <c r="E56" s="42" t="s">
        <v>82</v>
      </c>
      <c r="F56" s="61" t="s">
        <v>83</v>
      </c>
      <c r="G56" s="34" t="s">
        <v>84</v>
      </c>
      <c r="H56" s="35" t="n">
        <v>12</v>
      </c>
      <c r="I56" s="36" t="n">
        <v>12</v>
      </c>
      <c r="J56" s="36" t="n">
        <v>12</v>
      </c>
      <c r="K56" s="36" t="n">
        <v>12</v>
      </c>
      <c r="L56" s="29"/>
    </row>
    <row r="57" customFormat="false" ht="12.75" hidden="false" customHeight="false" outlineLevel="0" collapsed="false">
      <c r="A57" s="20"/>
      <c r="B57" s="21"/>
      <c r="C57" s="50"/>
      <c r="D57" s="31" t="n">
        <v>54</v>
      </c>
      <c r="E57" s="32"/>
      <c r="F57" s="33"/>
      <c r="G57" s="51" t="s">
        <v>85</v>
      </c>
      <c r="H57" s="52" t="n">
        <f aca="false">SUM(H48:H56)</f>
        <v>1012</v>
      </c>
      <c r="I57" s="53" t="n">
        <f aca="false">SUM(I48:I56)</f>
        <v>1442</v>
      </c>
      <c r="J57" s="53" t="n">
        <f aca="false">SUM(J48:J56)</f>
        <v>1445</v>
      </c>
      <c r="K57" s="53" t="n">
        <f aca="false">SUM(K48:K56)</f>
        <v>1445</v>
      </c>
      <c r="L57" s="29"/>
    </row>
    <row r="58" customFormat="false" ht="12.75" hidden="false" customHeight="false" outlineLevel="0" collapsed="false">
      <c r="A58" s="20"/>
      <c r="B58" s="21"/>
      <c r="C58" s="50"/>
      <c r="D58" s="44" t="n">
        <v>55</v>
      </c>
      <c r="E58" s="45"/>
      <c r="F58" s="46"/>
      <c r="G58" s="47" t="s">
        <v>86</v>
      </c>
      <c r="H58" s="48" t="n">
        <f aca="false">H23+H27+H33+H43+H47+H57</f>
        <v>20524</v>
      </c>
      <c r="I58" s="76" t="n">
        <f aca="false">I23+I27+I33+I43+I47+I57</f>
        <v>22648</v>
      </c>
      <c r="J58" s="76" t="n">
        <f aca="false">J23+J27+J33+J43+J47+J57</f>
        <v>22692</v>
      </c>
      <c r="K58" s="76" t="n">
        <f aca="false">K23+K27+K33+K43+K47+K57</f>
        <v>22692</v>
      </c>
      <c r="L58" s="29"/>
    </row>
    <row r="59" customFormat="false" ht="12.75" hidden="false" customHeight="false" outlineLevel="0" collapsed="false">
      <c r="A59" s="20"/>
      <c r="B59" s="21"/>
      <c r="C59" s="50"/>
      <c r="D59" s="44" t="n">
        <v>56</v>
      </c>
      <c r="E59" s="45"/>
      <c r="F59" s="46"/>
      <c r="G59" s="47" t="s">
        <v>87</v>
      </c>
      <c r="H59" s="48" t="n">
        <f aca="false">H21+H58</f>
        <v>107518</v>
      </c>
      <c r="I59" s="49" t="n">
        <f aca="false">I21+I58</f>
        <v>113648</v>
      </c>
      <c r="J59" s="49" t="n">
        <f aca="false">J21+J58</f>
        <v>115539</v>
      </c>
      <c r="K59" s="49" t="n">
        <f aca="false">K21+K58</f>
        <v>115539</v>
      </c>
      <c r="L59" s="29"/>
    </row>
    <row r="60" customFormat="false" ht="12.75" hidden="false" customHeight="true" outlineLevel="0" collapsed="false">
      <c r="A60" s="20"/>
      <c r="B60" s="77" t="s">
        <v>88</v>
      </c>
      <c r="C60" s="77"/>
      <c r="D60" s="31" t="n">
        <v>57</v>
      </c>
      <c r="E60" s="32" t="n">
        <v>3111</v>
      </c>
      <c r="F60" s="78" t="n">
        <v>3639</v>
      </c>
      <c r="G60" s="43" t="s">
        <v>89</v>
      </c>
      <c r="H60" s="35" t="n">
        <v>200</v>
      </c>
      <c r="I60" s="36" t="n">
        <v>200</v>
      </c>
      <c r="J60" s="36" t="n">
        <v>200</v>
      </c>
      <c r="K60" s="36" t="n">
        <v>200</v>
      </c>
      <c r="L60" s="4"/>
    </row>
    <row r="61" customFormat="false" ht="12.75" hidden="false" customHeight="true" outlineLevel="0" collapsed="false">
      <c r="A61" s="20"/>
      <c r="B61" s="77"/>
      <c r="C61" s="77"/>
      <c r="D61" s="31" t="n">
        <v>58</v>
      </c>
      <c r="E61" s="32" t="n">
        <v>3112</v>
      </c>
      <c r="F61" s="78" t="n">
        <v>3639</v>
      </c>
      <c r="G61" s="40" t="s">
        <v>90</v>
      </c>
      <c r="H61" s="35" t="n">
        <v>0</v>
      </c>
      <c r="I61" s="36" t="n">
        <v>0</v>
      </c>
      <c r="J61" s="36" t="n">
        <v>0</v>
      </c>
      <c r="K61" s="36" t="n">
        <v>0</v>
      </c>
      <c r="L61" s="4"/>
    </row>
    <row r="62" customFormat="false" ht="12.75" hidden="false" customHeight="true" outlineLevel="0" collapsed="false">
      <c r="A62" s="20"/>
      <c r="B62" s="77"/>
      <c r="C62" s="77"/>
      <c r="D62" s="31" t="n">
        <v>59</v>
      </c>
      <c r="E62" s="32" t="n">
        <v>3121</v>
      </c>
      <c r="F62" s="78"/>
      <c r="G62" s="40" t="s">
        <v>91</v>
      </c>
      <c r="H62" s="35" t="n">
        <v>0</v>
      </c>
      <c r="I62" s="36" t="n">
        <v>0</v>
      </c>
      <c r="J62" s="36" t="n">
        <v>0</v>
      </c>
      <c r="K62" s="36" t="n">
        <v>0</v>
      </c>
      <c r="L62" s="4"/>
    </row>
    <row r="63" customFormat="false" ht="12.75" hidden="false" customHeight="true" outlineLevel="0" collapsed="false">
      <c r="A63" s="20"/>
      <c r="B63" s="77"/>
      <c r="C63" s="77"/>
      <c r="D63" s="31" t="n">
        <v>60</v>
      </c>
      <c r="E63" s="32" t="n">
        <v>3202</v>
      </c>
      <c r="F63" s="78"/>
      <c r="G63" s="40" t="s">
        <v>92</v>
      </c>
      <c r="H63" s="35" t="n">
        <v>0</v>
      </c>
      <c r="I63" s="36" t="n">
        <v>0</v>
      </c>
      <c r="J63" s="36" t="n">
        <v>0</v>
      </c>
      <c r="K63" s="36" t="n">
        <v>0</v>
      </c>
      <c r="L63" s="4"/>
    </row>
    <row r="64" customFormat="false" ht="12.75" hidden="false" customHeight="true" outlineLevel="0" collapsed="false">
      <c r="A64" s="20"/>
      <c r="B64" s="77"/>
      <c r="C64" s="77"/>
      <c r="D64" s="31" t="n">
        <v>61</v>
      </c>
      <c r="E64" s="42" t="s">
        <v>93</v>
      </c>
      <c r="F64" s="79"/>
      <c r="G64" s="54" t="s">
        <v>94</v>
      </c>
      <c r="H64" s="35" t="n">
        <v>0</v>
      </c>
      <c r="I64" s="36" t="n">
        <v>0</v>
      </c>
      <c r="J64" s="41" t="n">
        <f aca="false">0+45</f>
        <v>45</v>
      </c>
      <c r="K64" s="36" t="n">
        <f aca="false">0+45</f>
        <v>45</v>
      </c>
      <c r="L64" s="4"/>
    </row>
    <row r="65" customFormat="false" ht="12.75" hidden="false" customHeight="true" outlineLevel="0" collapsed="false">
      <c r="A65" s="20"/>
      <c r="B65" s="77"/>
      <c r="C65" s="77"/>
      <c r="D65" s="44" t="n">
        <v>62</v>
      </c>
      <c r="E65" s="45"/>
      <c r="F65" s="46"/>
      <c r="G65" s="47" t="s">
        <v>95</v>
      </c>
      <c r="H65" s="48" t="n">
        <f aca="false">SUM(H60:H64)</f>
        <v>200</v>
      </c>
      <c r="I65" s="49" t="n">
        <f aca="false">SUM(I60:I64)</f>
        <v>200</v>
      </c>
      <c r="J65" s="49" t="n">
        <f aca="false">SUM(J60:J64)</f>
        <v>245</v>
      </c>
      <c r="K65" s="49" t="n">
        <f aca="false">SUM(K60:K64)</f>
        <v>245</v>
      </c>
      <c r="L65" s="4"/>
    </row>
    <row r="66" customFormat="false" ht="12.75" hidden="false" customHeight="true" outlineLevel="0" collapsed="false">
      <c r="A66" s="20"/>
      <c r="B66" s="77"/>
      <c r="C66" s="77"/>
      <c r="D66" s="80" t="n">
        <v>63</v>
      </c>
      <c r="E66" s="81"/>
      <c r="F66" s="82"/>
      <c r="G66" s="83" t="s">
        <v>96</v>
      </c>
      <c r="H66" s="84" t="n">
        <f aca="false">H59+H65</f>
        <v>107718</v>
      </c>
      <c r="I66" s="85" t="n">
        <f aca="false">I59+I65</f>
        <v>113848</v>
      </c>
      <c r="J66" s="85" t="n">
        <f aca="false">J59+J65</f>
        <v>115784</v>
      </c>
      <c r="K66" s="85" t="n">
        <f aca="false">K59+K65</f>
        <v>115784</v>
      </c>
      <c r="L66" s="4"/>
    </row>
    <row r="67" customFormat="false" ht="12.75" hidden="false" customHeight="true" outlineLevel="0" collapsed="false">
      <c r="A67" s="86" t="s">
        <v>97</v>
      </c>
      <c r="B67" s="22" t="s">
        <v>98</v>
      </c>
      <c r="C67" s="22"/>
      <c r="D67" s="23" t="n">
        <v>64</v>
      </c>
      <c r="E67" s="87" t="n">
        <v>4111</v>
      </c>
      <c r="F67" s="88" t="s">
        <v>99</v>
      </c>
      <c r="G67" s="89" t="s">
        <v>100</v>
      </c>
      <c r="H67" s="90" t="n">
        <v>0</v>
      </c>
      <c r="I67" s="91" t="n">
        <v>0</v>
      </c>
      <c r="J67" s="91" t="n">
        <v>0</v>
      </c>
      <c r="K67" s="91" t="n">
        <v>0</v>
      </c>
      <c r="L67" s="4"/>
    </row>
    <row r="68" customFormat="false" ht="12.75" hidden="false" customHeight="false" outlineLevel="0" collapsed="false">
      <c r="A68" s="86"/>
      <c r="B68" s="22"/>
      <c r="C68" s="22"/>
      <c r="D68" s="31" t="n">
        <v>65</v>
      </c>
      <c r="E68" s="42" t="n">
        <v>4112</v>
      </c>
      <c r="F68" s="72"/>
      <c r="G68" s="54" t="s">
        <v>101</v>
      </c>
      <c r="H68" s="92" t="n">
        <f aca="false">5527+242</f>
        <v>5769</v>
      </c>
      <c r="I68" s="93" t="n">
        <f aca="false">5527+242+23</f>
        <v>5792</v>
      </c>
      <c r="J68" s="68" t="n">
        <f aca="false">5527+242+23</f>
        <v>5792</v>
      </c>
      <c r="K68" s="68" t="n">
        <f aca="false">5527+242+23</f>
        <v>5792</v>
      </c>
      <c r="L68" s="4"/>
    </row>
    <row r="69" customFormat="false" ht="12.75" hidden="false" customHeight="false" outlineLevel="0" collapsed="false">
      <c r="A69" s="86"/>
      <c r="B69" s="22"/>
      <c r="C69" s="22"/>
      <c r="D69" s="31" t="n">
        <v>66</v>
      </c>
      <c r="E69" s="42" t="n">
        <v>4116</v>
      </c>
      <c r="F69" s="72" t="s">
        <v>102</v>
      </c>
      <c r="G69" s="54" t="s">
        <v>103</v>
      </c>
      <c r="H69" s="94" t="n">
        <v>0</v>
      </c>
      <c r="I69" s="68" t="n">
        <v>0</v>
      </c>
      <c r="J69" s="68" t="n">
        <v>0</v>
      </c>
      <c r="K69" s="68" t="n">
        <v>0</v>
      </c>
      <c r="L69" s="4"/>
    </row>
    <row r="70" customFormat="false" ht="12.75" hidden="false" customHeight="false" outlineLevel="0" collapsed="false">
      <c r="A70" s="86"/>
      <c r="B70" s="22"/>
      <c r="C70" s="22"/>
      <c r="D70" s="31" t="n">
        <v>67</v>
      </c>
      <c r="E70" s="42" t="n">
        <v>4116.22</v>
      </c>
      <c r="F70" s="72" t="s">
        <v>104</v>
      </c>
      <c r="G70" s="95" t="s">
        <v>105</v>
      </c>
      <c r="H70" s="94" t="n">
        <v>1200</v>
      </c>
      <c r="I70" s="68" t="n">
        <v>1200</v>
      </c>
      <c r="J70" s="68" t="n">
        <v>1200</v>
      </c>
      <c r="K70" s="68" t="n">
        <v>1200</v>
      </c>
      <c r="L70" s="4"/>
    </row>
    <row r="71" customFormat="false" ht="12.75" hidden="false" customHeight="false" outlineLevel="0" collapsed="false">
      <c r="A71" s="86"/>
      <c r="B71" s="22"/>
      <c r="C71" s="22"/>
      <c r="D71" s="31" t="n">
        <v>68</v>
      </c>
      <c r="E71" s="42" t="n">
        <v>4116</v>
      </c>
      <c r="F71" s="72"/>
      <c r="G71" s="95" t="s">
        <v>106</v>
      </c>
      <c r="H71" s="35" t="n">
        <v>2500</v>
      </c>
      <c r="I71" s="36" t="n">
        <v>2500</v>
      </c>
      <c r="J71" s="36" t="n">
        <v>2500</v>
      </c>
      <c r="K71" s="36" t="n">
        <v>2500</v>
      </c>
      <c r="L71" s="4"/>
    </row>
    <row r="72" customFormat="false" ht="12.75" hidden="false" customHeight="false" outlineLevel="0" collapsed="false">
      <c r="A72" s="86"/>
      <c r="B72" s="22"/>
      <c r="C72" s="22"/>
      <c r="D72" s="31" t="n">
        <v>69</v>
      </c>
      <c r="E72" s="42" t="n">
        <v>4111</v>
      </c>
      <c r="F72" s="72" t="s">
        <v>107</v>
      </c>
      <c r="G72" s="95" t="s">
        <v>108</v>
      </c>
      <c r="H72" s="35" t="n">
        <v>0</v>
      </c>
      <c r="I72" s="36" t="n">
        <v>0</v>
      </c>
      <c r="J72" s="36" t="n">
        <v>0</v>
      </c>
      <c r="K72" s="36" t="n">
        <v>0</v>
      </c>
      <c r="L72" s="4"/>
    </row>
    <row r="73" customFormat="false" ht="12.75" hidden="false" customHeight="false" outlineLevel="0" collapsed="false">
      <c r="A73" s="86"/>
      <c r="B73" s="22"/>
      <c r="C73" s="22"/>
      <c r="D73" s="31" t="n">
        <v>70</v>
      </c>
      <c r="E73" s="42" t="n">
        <v>4121</v>
      </c>
      <c r="F73" s="72"/>
      <c r="G73" s="95" t="s">
        <v>109</v>
      </c>
      <c r="H73" s="35" t="n">
        <v>953</v>
      </c>
      <c r="I73" s="36" t="n">
        <v>997</v>
      </c>
      <c r="J73" s="36" t="n">
        <v>997</v>
      </c>
      <c r="K73" s="36" t="n">
        <v>997</v>
      </c>
      <c r="L73" s="4"/>
    </row>
    <row r="74" customFormat="false" ht="12.75" hidden="false" customHeight="false" outlineLevel="0" collapsed="false">
      <c r="A74" s="86"/>
      <c r="B74" s="22"/>
      <c r="C74" s="22"/>
      <c r="D74" s="31" t="n">
        <v>71</v>
      </c>
      <c r="E74" s="42" t="n">
        <v>4116</v>
      </c>
      <c r="F74" s="72" t="s">
        <v>110</v>
      </c>
      <c r="G74" s="95" t="s">
        <v>111</v>
      </c>
      <c r="H74" s="35" t="n">
        <v>0</v>
      </c>
      <c r="I74" s="36" t="n">
        <v>0</v>
      </c>
      <c r="J74" s="36" t="n">
        <v>0</v>
      </c>
      <c r="K74" s="36" t="n">
        <v>0</v>
      </c>
      <c r="L74" s="4"/>
    </row>
    <row r="75" customFormat="false" ht="12.75" hidden="false" customHeight="false" outlineLevel="0" collapsed="false">
      <c r="A75" s="86"/>
      <c r="B75" s="22"/>
      <c r="C75" s="22"/>
      <c r="D75" s="31" t="n">
        <v>72</v>
      </c>
      <c r="E75" s="42" t="n">
        <v>4122</v>
      </c>
      <c r="F75" s="72"/>
      <c r="G75" s="95" t="s">
        <v>112</v>
      </c>
      <c r="H75" s="35" t="n">
        <v>0</v>
      </c>
      <c r="I75" s="41" t="n">
        <f aca="false">0+20</f>
        <v>20</v>
      </c>
      <c r="J75" s="36" t="n">
        <f aca="false">0+20</f>
        <v>20</v>
      </c>
      <c r="K75" s="36" t="n">
        <f aca="false">0+20</f>
        <v>20</v>
      </c>
      <c r="L75" s="4"/>
    </row>
    <row r="76" customFormat="false" ht="12.75" hidden="false" customHeight="false" outlineLevel="0" collapsed="false">
      <c r="A76" s="86"/>
      <c r="B76" s="22"/>
      <c r="C76" s="22"/>
      <c r="D76" s="31" t="n">
        <v>73</v>
      </c>
      <c r="E76" s="42" t="n">
        <v>4122</v>
      </c>
      <c r="F76" s="72"/>
      <c r="G76" s="95" t="s">
        <v>113</v>
      </c>
      <c r="H76" s="35" t="n">
        <v>0</v>
      </c>
      <c r="I76" s="36" t="n">
        <v>0</v>
      </c>
      <c r="J76" s="36" t="n">
        <v>0</v>
      </c>
      <c r="K76" s="36" t="n">
        <v>0</v>
      </c>
      <c r="L76" s="4"/>
    </row>
    <row r="77" customFormat="false" ht="12.75" hidden="false" customHeight="false" outlineLevel="0" collapsed="false">
      <c r="A77" s="86"/>
      <c r="B77" s="22"/>
      <c r="C77" s="22"/>
      <c r="D77" s="31" t="n">
        <v>74</v>
      </c>
      <c r="E77" s="42" t="n">
        <v>4122</v>
      </c>
      <c r="F77" s="72"/>
      <c r="G77" s="95" t="s">
        <v>114</v>
      </c>
      <c r="H77" s="35" t="n">
        <v>0</v>
      </c>
      <c r="I77" s="36" t="n">
        <v>0</v>
      </c>
      <c r="J77" s="36" t="n">
        <v>0</v>
      </c>
      <c r="K77" s="36" t="n">
        <v>0</v>
      </c>
      <c r="L77" s="4"/>
    </row>
    <row r="78" customFormat="false" ht="12.75" hidden="false" customHeight="false" outlineLevel="0" collapsed="false">
      <c r="A78" s="86"/>
      <c r="B78" s="22"/>
      <c r="C78" s="22"/>
      <c r="D78" s="31" t="n">
        <v>75</v>
      </c>
      <c r="E78" s="42" t="n">
        <v>4116</v>
      </c>
      <c r="F78" s="72" t="s">
        <v>115</v>
      </c>
      <c r="G78" s="95" t="s">
        <v>116</v>
      </c>
      <c r="H78" s="35" t="n">
        <v>0</v>
      </c>
      <c r="I78" s="36" t="n">
        <v>0</v>
      </c>
      <c r="J78" s="36" t="n">
        <v>0</v>
      </c>
      <c r="K78" s="36" t="n">
        <v>0</v>
      </c>
      <c r="L78" s="4"/>
    </row>
    <row r="79" customFormat="false" ht="12.75" hidden="false" customHeight="false" outlineLevel="0" collapsed="false">
      <c r="A79" s="86"/>
      <c r="B79" s="22"/>
      <c r="C79" s="22"/>
      <c r="D79" s="44" t="n">
        <v>76</v>
      </c>
      <c r="E79" s="96"/>
      <c r="F79" s="97"/>
      <c r="G79" s="98" t="s">
        <v>117</v>
      </c>
      <c r="H79" s="48" t="n">
        <f aca="false">SUM(H67:H78)</f>
        <v>10422</v>
      </c>
      <c r="I79" s="49" t="n">
        <f aca="false">SUM(I67:I78)</f>
        <v>10509</v>
      </c>
      <c r="J79" s="49" t="n">
        <f aca="false">SUM(J67:J78)</f>
        <v>10509</v>
      </c>
      <c r="K79" s="49" t="n">
        <f aca="false">SUM(K67:K78)</f>
        <v>10509</v>
      </c>
      <c r="L79" s="4"/>
    </row>
    <row r="80" customFormat="false" ht="12.75" hidden="false" customHeight="true" outlineLevel="0" collapsed="false">
      <c r="A80" s="86"/>
      <c r="B80" s="99" t="s">
        <v>118</v>
      </c>
      <c r="C80" s="99"/>
      <c r="D80" s="31" t="n">
        <v>77</v>
      </c>
      <c r="E80" s="42" t="n">
        <v>4213</v>
      </c>
      <c r="F80" s="72" t="s">
        <v>119</v>
      </c>
      <c r="G80" s="95" t="s">
        <v>120</v>
      </c>
      <c r="H80" s="35" t="n">
        <v>0</v>
      </c>
      <c r="I80" s="36" t="n">
        <v>0</v>
      </c>
      <c r="J80" s="36" t="n">
        <v>0</v>
      </c>
      <c r="K80" s="36" t="n">
        <v>0</v>
      </c>
      <c r="L80" s="4"/>
    </row>
    <row r="81" customFormat="false" ht="12.75" hidden="false" customHeight="false" outlineLevel="0" collapsed="false">
      <c r="A81" s="86"/>
      <c r="B81" s="99"/>
      <c r="C81" s="99"/>
      <c r="D81" s="31" t="n">
        <v>78</v>
      </c>
      <c r="E81" s="42" t="n">
        <v>4216</v>
      </c>
      <c r="F81" s="72" t="s">
        <v>121</v>
      </c>
      <c r="G81" s="95" t="s">
        <v>122</v>
      </c>
      <c r="H81" s="35" t="n">
        <v>0</v>
      </c>
      <c r="I81" s="36" t="n">
        <v>0</v>
      </c>
      <c r="J81" s="36" t="n">
        <v>0</v>
      </c>
      <c r="K81" s="36" t="n">
        <v>0</v>
      </c>
      <c r="L81" s="4"/>
    </row>
    <row r="82" customFormat="false" ht="12.75" hidden="false" customHeight="false" outlineLevel="0" collapsed="false">
      <c r="A82" s="86"/>
      <c r="B82" s="99"/>
      <c r="C82" s="99"/>
      <c r="D82" s="31" t="n">
        <v>79</v>
      </c>
      <c r="E82" s="42" t="n">
        <v>4216</v>
      </c>
      <c r="F82" s="72" t="s">
        <v>123</v>
      </c>
      <c r="G82" s="95" t="s">
        <v>124</v>
      </c>
      <c r="H82" s="35" t="n">
        <v>0</v>
      </c>
      <c r="I82" s="36" t="n">
        <v>0</v>
      </c>
      <c r="J82" s="36" t="n">
        <v>0</v>
      </c>
      <c r="K82" s="36" t="n">
        <v>0</v>
      </c>
      <c r="L82" s="4"/>
    </row>
    <row r="83" customFormat="false" ht="12.75" hidden="false" customHeight="false" outlineLevel="0" collapsed="false">
      <c r="A83" s="86"/>
      <c r="B83" s="99"/>
      <c r="C83" s="99"/>
      <c r="D83" s="31" t="n">
        <v>80</v>
      </c>
      <c r="E83" s="42" t="n">
        <v>4216</v>
      </c>
      <c r="F83" s="72"/>
      <c r="G83" s="95" t="s">
        <v>125</v>
      </c>
      <c r="H83" s="35" t="n">
        <v>0</v>
      </c>
      <c r="I83" s="36" t="n">
        <v>0</v>
      </c>
      <c r="J83" s="36" t="n">
        <v>0</v>
      </c>
      <c r="K83" s="36" t="n">
        <v>0</v>
      </c>
      <c r="L83" s="4"/>
    </row>
    <row r="84" customFormat="false" ht="12.75" hidden="false" customHeight="false" outlineLevel="0" collapsed="false">
      <c r="A84" s="86"/>
      <c r="B84" s="99"/>
      <c r="C84" s="99"/>
      <c r="D84" s="31" t="n">
        <v>81</v>
      </c>
      <c r="E84" s="42" t="n">
        <v>4221</v>
      </c>
      <c r="F84" s="72"/>
      <c r="G84" s="95" t="s">
        <v>126</v>
      </c>
      <c r="H84" s="35" t="n">
        <v>0</v>
      </c>
      <c r="I84" s="36" t="n">
        <v>0</v>
      </c>
      <c r="J84" s="36" t="n">
        <v>0</v>
      </c>
      <c r="K84" s="36" t="n">
        <v>0</v>
      </c>
      <c r="L84" s="4"/>
    </row>
    <row r="85" customFormat="false" ht="12.75" hidden="false" customHeight="false" outlineLevel="0" collapsed="false">
      <c r="A85" s="86"/>
      <c r="B85" s="99"/>
      <c r="C85" s="99"/>
      <c r="D85" s="31" t="n">
        <v>82</v>
      </c>
      <c r="E85" s="42" t="n">
        <v>4222</v>
      </c>
      <c r="F85" s="72"/>
      <c r="G85" s="95" t="s">
        <v>127</v>
      </c>
      <c r="H85" s="35" t="n">
        <v>0</v>
      </c>
      <c r="I85" s="36" t="n">
        <v>0</v>
      </c>
      <c r="J85" s="36" t="n">
        <v>0</v>
      </c>
      <c r="K85" s="36" t="n">
        <v>0</v>
      </c>
      <c r="L85" s="4"/>
    </row>
    <row r="86" customFormat="false" ht="12.75" hidden="false" customHeight="false" outlineLevel="0" collapsed="false">
      <c r="A86" s="86"/>
      <c r="B86" s="99"/>
      <c r="C86" s="99"/>
      <c r="D86" s="31" t="n">
        <v>83</v>
      </c>
      <c r="E86" s="42" t="n">
        <v>4222</v>
      </c>
      <c r="F86" s="72"/>
      <c r="G86" s="95" t="s">
        <v>128</v>
      </c>
      <c r="H86" s="35" t="n">
        <v>0</v>
      </c>
      <c r="I86" s="36" t="n">
        <v>0</v>
      </c>
      <c r="J86" s="36" t="n">
        <v>0</v>
      </c>
      <c r="K86" s="36" t="n">
        <v>0</v>
      </c>
      <c r="L86" s="4"/>
    </row>
    <row r="87" customFormat="false" ht="12.75" hidden="false" customHeight="false" outlineLevel="0" collapsed="false">
      <c r="A87" s="86"/>
      <c r="B87" s="99"/>
      <c r="C87" s="99"/>
      <c r="D87" s="44" t="n">
        <v>84</v>
      </c>
      <c r="E87" s="96"/>
      <c r="F87" s="97"/>
      <c r="G87" s="98" t="s">
        <v>129</v>
      </c>
      <c r="H87" s="100" t="n">
        <f aca="false">SUM(H80:H86)</f>
        <v>0</v>
      </c>
      <c r="I87" s="101" t="n">
        <f aca="false">SUM(I80:I86)</f>
        <v>0</v>
      </c>
      <c r="J87" s="101" t="n">
        <f aca="false">SUM(J80:J86)</f>
        <v>0</v>
      </c>
      <c r="K87" s="101" t="n">
        <f aca="false">SUM(K80:K86)</f>
        <v>0</v>
      </c>
      <c r="L87" s="4"/>
    </row>
    <row r="88" customFormat="false" ht="13.5" hidden="false" customHeight="false" outlineLevel="0" collapsed="false">
      <c r="A88" s="86"/>
      <c r="B88" s="99"/>
      <c r="C88" s="99"/>
      <c r="D88" s="102" t="n">
        <v>85</v>
      </c>
      <c r="E88" s="103"/>
      <c r="F88" s="104"/>
      <c r="G88" s="105" t="s">
        <v>130</v>
      </c>
      <c r="H88" s="106" t="n">
        <f aca="false">H79+H87</f>
        <v>10422</v>
      </c>
      <c r="I88" s="107" t="n">
        <f aca="false">I79+I87</f>
        <v>10509</v>
      </c>
      <c r="J88" s="107" t="n">
        <f aca="false">J79+J87</f>
        <v>10509</v>
      </c>
      <c r="K88" s="107" t="n">
        <f aca="false">K79+K87</f>
        <v>10509</v>
      </c>
      <c r="L88" s="4"/>
    </row>
    <row r="89" customFormat="false" ht="13.5" hidden="false" customHeight="false" outlineLevel="0" collapsed="false">
      <c r="A89" s="108"/>
      <c r="B89" s="109"/>
      <c r="C89" s="110"/>
      <c r="D89" s="13" t="n">
        <v>86</v>
      </c>
      <c r="E89" s="111"/>
      <c r="F89" s="112"/>
      <c r="G89" s="113" t="s">
        <v>131</v>
      </c>
      <c r="H89" s="114" t="n">
        <f aca="false">H66+H88</f>
        <v>118140</v>
      </c>
      <c r="I89" s="115" t="n">
        <f aca="false">I66+I88</f>
        <v>124357</v>
      </c>
      <c r="J89" s="115" t="n">
        <f aca="false">J66+J88</f>
        <v>126293</v>
      </c>
      <c r="K89" s="115" t="n">
        <f aca="false">K66+K88</f>
        <v>126293</v>
      </c>
      <c r="L89" s="4"/>
    </row>
    <row r="90" customFormat="false" ht="12.75" hidden="false" customHeight="false" outlineLevel="0" collapsed="false">
      <c r="D90" s="116"/>
    </row>
    <row r="91" customFormat="false" ht="12.75" hidden="false" customHeight="false" outlineLevel="0" collapsed="false">
      <c r="G91" s="117" t="s">
        <v>132</v>
      </c>
    </row>
    <row r="94" customFormat="false" ht="12.75" hidden="false" customHeight="false" outlineLevel="0" collapsed="false">
      <c r="G94" s="118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3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19" t="s">
        <v>2</v>
      </c>
      <c r="C2" s="119" t="s">
        <v>3</v>
      </c>
      <c r="D2" s="120" t="s">
        <v>4</v>
      </c>
      <c r="E2" s="121" t="s">
        <v>5</v>
      </c>
      <c r="F2" s="121"/>
      <c r="G2" s="18" t="s">
        <v>6</v>
      </c>
      <c r="H2" s="18" t="s">
        <v>7</v>
      </c>
      <c r="I2" s="18" t="s">
        <v>8</v>
      </c>
      <c r="J2" s="18" t="s">
        <v>9</v>
      </c>
    </row>
    <row r="3" customFormat="false" ht="12.75" hidden="false" customHeight="false" outlineLevel="0" collapsed="false">
      <c r="A3" s="122" t="s">
        <v>134</v>
      </c>
      <c r="B3" s="123" t="n">
        <v>1</v>
      </c>
      <c r="C3" s="124"/>
      <c r="D3" s="125" t="n">
        <v>1014</v>
      </c>
      <c r="E3" s="126" t="s">
        <v>135</v>
      </c>
      <c r="F3" s="126"/>
      <c r="G3" s="127" t="n">
        <v>150</v>
      </c>
      <c r="H3" s="127" t="n">
        <v>150</v>
      </c>
      <c r="I3" s="127" t="n">
        <v>150</v>
      </c>
      <c r="J3" s="127" t="n">
        <v>150</v>
      </c>
      <c r="K3" s="4"/>
    </row>
    <row r="4" customFormat="false" ht="12.75" hidden="false" customHeight="false" outlineLevel="0" collapsed="false">
      <c r="A4" s="122"/>
      <c r="B4" s="128" t="n">
        <v>2</v>
      </c>
      <c r="C4" s="32"/>
      <c r="D4" s="33"/>
      <c r="E4" s="129" t="s">
        <v>136</v>
      </c>
      <c r="F4" s="129"/>
      <c r="G4" s="130" t="n">
        <f aca="false">SUM(G3)</f>
        <v>150</v>
      </c>
      <c r="H4" s="130" t="n">
        <f aca="false">SUM(H3)</f>
        <v>150</v>
      </c>
      <c r="I4" s="130" t="n">
        <f aca="false">SUM(I3)</f>
        <v>150</v>
      </c>
      <c r="J4" s="130" t="n">
        <f aca="false">SUM(J3)</f>
        <v>150</v>
      </c>
      <c r="K4" s="4"/>
    </row>
    <row r="5" customFormat="false" ht="12.75" hidden="false" customHeight="false" outlineLevel="0" collapsed="false">
      <c r="A5" s="122"/>
      <c r="B5" s="128" t="n">
        <v>3</v>
      </c>
      <c r="C5" s="55" t="n">
        <v>5323</v>
      </c>
      <c r="D5" s="72" t="s">
        <v>137</v>
      </c>
      <c r="E5" s="131" t="s">
        <v>138</v>
      </c>
      <c r="F5" s="131"/>
      <c r="G5" s="132" t="n">
        <v>630</v>
      </c>
      <c r="H5" s="132" t="n">
        <v>630</v>
      </c>
      <c r="I5" s="133" t="n">
        <f aca="false">630+9</f>
        <v>639</v>
      </c>
      <c r="J5" s="132" t="n">
        <f aca="false">630+9</f>
        <v>639</v>
      </c>
      <c r="K5" s="4"/>
    </row>
    <row r="6" customFormat="false" ht="12.75" hidden="false" customHeight="false" outlineLevel="0" collapsed="false">
      <c r="A6" s="122"/>
      <c r="B6" s="128" t="n">
        <v>4</v>
      </c>
      <c r="C6" s="32"/>
      <c r="D6" s="33"/>
      <c r="E6" s="129" t="s">
        <v>139</v>
      </c>
      <c r="F6" s="129"/>
      <c r="G6" s="134" t="n">
        <f aca="false">SUM(G5)</f>
        <v>630</v>
      </c>
      <c r="H6" s="134" t="n">
        <f aca="false">SUM(H5)</f>
        <v>630</v>
      </c>
      <c r="I6" s="134" t="n">
        <f aca="false">SUM(I5)</f>
        <v>639</v>
      </c>
      <c r="J6" s="134" t="n">
        <f aca="false">SUM(J5)</f>
        <v>639</v>
      </c>
      <c r="K6" s="135"/>
    </row>
    <row r="7" customFormat="false" ht="12.75" hidden="false" customHeight="false" outlineLevel="0" collapsed="false">
      <c r="A7" s="122"/>
      <c r="B7" s="128" t="n">
        <v>5</v>
      </c>
      <c r="C7" s="32"/>
      <c r="D7" s="33" t="n">
        <v>3111</v>
      </c>
      <c r="E7" s="136" t="s">
        <v>140</v>
      </c>
      <c r="F7" s="136"/>
      <c r="G7" s="137" t="n">
        <f aca="false">1581+391</f>
        <v>1972</v>
      </c>
      <c r="H7" s="137" t="n">
        <f aca="false">1581+113+397</f>
        <v>2091</v>
      </c>
      <c r="I7" s="137" t="n">
        <f aca="false">1581+113+397</f>
        <v>2091</v>
      </c>
      <c r="J7" s="137" t="n">
        <f aca="false">1581+113+397</f>
        <v>2091</v>
      </c>
      <c r="K7" s="4"/>
    </row>
    <row r="8" customFormat="false" ht="12.75" hidden="false" customHeight="false" outlineLevel="0" collapsed="false">
      <c r="A8" s="122"/>
      <c r="B8" s="128" t="n">
        <v>6</v>
      </c>
      <c r="C8" s="32"/>
      <c r="D8" s="33" t="n">
        <v>3119</v>
      </c>
      <c r="E8" s="136" t="s">
        <v>141</v>
      </c>
      <c r="F8" s="136"/>
      <c r="G8" s="137" t="n">
        <f aca="false">1045+196</f>
        <v>1241</v>
      </c>
      <c r="H8" s="137" t="n">
        <f aca="false">1045+90+201</f>
        <v>1336</v>
      </c>
      <c r="I8" s="137" t="n">
        <f aca="false">1045+90+201</f>
        <v>1336</v>
      </c>
      <c r="J8" s="137" t="n">
        <f aca="false">1045+90+201</f>
        <v>1336</v>
      </c>
      <c r="K8" s="4"/>
    </row>
    <row r="9" customFormat="false" ht="12.75" hidden="false" customHeight="false" outlineLevel="0" collapsed="false">
      <c r="A9" s="122"/>
      <c r="B9" s="128" t="n">
        <v>7</v>
      </c>
      <c r="C9" s="32"/>
      <c r="D9" s="33" t="n">
        <v>3113</v>
      </c>
      <c r="E9" s="136" t="s">
        <v>142</v>
      </c>
      <c r="F9" s="136"/>
      <c r="G9" s="137" t="n">
        <f aca="false">4800+1233</f>
        <v>6033</v>
      </c>
      <c r="H9" s="137" t="n">
        <f aca="false">5250+1245</f>
        <v>6495</v>
      </c>
      <c r="I9" s="137" t="n">
        <f aca="false">5250+1245</f>
        <v>6495</v>
      </c>
      <c r="J9" s="137" t="n">
        <f aca="false">5250+1245</f>
        <v>6495</v>
      </c>
      <c r="K9" s="4"/>
    </row>
    <row r="10" customFormat="false" ht="12.75" hidden="false" customHeight="false" outlineLevel="0" collapsed="false">
      <c r="A10" s="122"/>
      <c r="B10" s="128" t="n">
        <v>8</v>
      </c>
      <c r="C10" s="32"/>
      <c r="D10" s="33" t="n">
        <v>3141</v>
      </c>
      <c r="E10" s="136" t="s">
        <v>143</v>
      </c>
      <c r="F10" s="136"/>
      <c r="G10" s="54" t="n">
        <f aca="false">1321+495</f>
        <v>1816</v>
      </c>
      <c r="H10" s="54" t="n">
        <f aca="false">1345+115+495</f>
        <v>1955</v>
      </c>
      <c r="I10" s="54" t="n">
        <f aca="false">1345+115+495</f>
        <v>1955</v>
      </c>
      <c r="J10" s="54" t="n">
        <f aca="false">1345+115+495</f>
        <v>1955</v>
      </c>
      <c r="K10" s="4"/>
    </row>
    <row r="11" customFormat="false" ht="12.75" hidden="false" customHeight="false" outlineLevel="0" collapsed="false">
      <c r="A11" s="122"/>
      <c r="B11" s="128" t="n">
        <v>9</v>
      </c>
      <c r="C11" s="138"/>
      <c r="D11" s="72" t="n">
        <v>3113</v>
      </c>
      <c r="E11" s="139" t="s">
        <v>144</v>
      </c>
      <c r="F11" s="36"/>
      <c r="G11" s="54" t="n">
        <v>0</v>
      </c>
      <c r="H11" s="54" t="n">
        <v>0</v>
      </c>
      <c r="I11" s="54" t="n">
        <v>0</v>
      </c>
      <c r="J11" s="54" t="n">
        <v>0</v>
      </c>
      <c r="K11" s="37"/>
    </row>
    <row r="12" customFormat="false" ht="12.75" hidden="false" customHeight="false" outlineLevel="0" collapsed="false">
      <c r="A12" s="122"/>
      <c r="B12" s="128" t="n">
        <v>10</v>
      </c>
      <c r="C12" s="32"/>
      <c r="D12" s="33"/>
      <c r="E12" s="95" t="s">
        <v>145</v>
      </c>
      <c r="F12" s="95"/>
      <c r="G12" s="140" t="n">
        <v>3000</v>
      </c>
      <c r="H12" s="140" t="n">
        <v>3000</v>
      </c>
      <c r="I12" s="140" t="n">
        <v>3000</v>
      </c>
      <c r="J12" s="140" t="n">
        <v>3000</v>
      </c>
      <c r="K12" s="4"/>
    </row>
    <row r="13" customFormat="false" ht="12.75" hidden="false" customHeight="false" outlineLevel="0" collapsed="false">
      <c r="A13" s="122"/>
      <c r="B13" s="128" t="n">
        <v>11</v>
      </c>
      <c r="C13" s="32"/>
      <c r="D13" s="33"/>
      <c r="E13" s="136" t="s">
        <v>146</v>
      </c>
      <c r="F13" s="136"/>
      <c r="G13" s="137" t="n">
        <f aca="false">1000-500</f>
        <v>500</v>
      </c>
      <c r="H13" s="137" t="n">
        <f aca="false">1000-500</f>
        <v>500</v>
      </c>
      <c r="I13" s="137" t="n">
        <f aca="false">1000-500</f>
        <v>500</v>
      </c>
      <c r="J13" s="137" t="n">
        <f aca="false">1000-500</f>
        <v>500</v>
      </c>
      <c r="K13" s="4"/>
    </row>
    <row r="14" customFormat="false" ht="12.75" hidden="false" customHeight="false" outlineLevel="0" collapsed="false">
      <c r="A14" s="122"/>
      <c r="B14" s="128" t="n">
        <v>12</v>
      </c>
      <c r="C14" s="32"/>
      <c r="D14" s="33"/>
      <c r="E14" s="141" t="s">
        <v>147</v>
      </c>
      <c r="F14" s="141"/>
      <c r="G14" s="142" t="n">
        <f aca="false">SUM(G7:G13)</f>
        <v>14562</v>
      </c>
      <c r="H14" s="142" t="n">
        <f aca="false">SUM(H7:H13)</f>
        <v>15377</v>
      </c>
      <c r="I14" s="142" t="n">
        <f aca="false">SUM(I7:I13)</f>
        <v>15377</v>
      </c>
      <c r="J14" s="142" t="n">
        <f aca="false">SUM(J7:J13)</f>
        <v>15377</v>
      </c>
      <c r="K14" s="4"/>
    </row>
    <row r="15" customFormat="false" ht="12.75" hidden="false" customHeight="false" outlineLevel="0" collapsed="false">
      <c r="A15" s="122"/>
      <c r="B15" s="128" t="n">
        <v>13</v>
      </c>
      <c r="C15" s="32"/>
      <c r="D15" s="33" t="n">
        <v>3319</v>
      </c>
      <c r="E15" s="136" t="s">
        <v>148</v>
      </c>
      <c r="F15" s="136"/>
      <c r="G15" s="137" t="n">
        <v>150</v>
      </c>
      <c r="H15" s="137" t="n">
        <v>170</v>
      </c>
      <c r="I15" s="137" t="n">
        <v>170</v>
      </c>
      <c r="J15" s="137" t="n">
        <v>170</v>
      </c>
      <c r="K15" s="4"/>
    </row>
    <row r="16" customFormat="false" ht="12.75" hidden="false" customHeight="false" outlineLevel="0" collapsed="false">
      <c r="A16" s="122"/>
      <c r="B16" s="128" t="n">
        <v>14</v>
      </c>
      <c r="C16" s="32"/>
      <c r="D16" s="33" t="n">
        <v>3319</v>
      </c>
      <c r="E16" s="136" t="s">
        <v>149</v>
      </c>
      <c r="F16" s="136"/>
      <c r="G16" s="137" t="n">
        <v>1000</v>
      </c>
      <c r="H16" s="137" t="n">
        <v>1100</v>
      </c>
      <c r="I16" s="137" t="n">
        <v>1100</v>
      </c>
      <c r="J16" s="137" t="n">
        <v>1100</v>
      </c>
      <c r="K16" s="4"/>
    </row>
    <row r="17" customFormat="false" ht="12.75" hidden="false" customHeight="false" outlineLevel="0" collapsed="false">
      <c r="A17" s="122"/>
      <c r="B17" s="128" t="n">
        <v>15</v>
      </c>
      <c r="C17" s="32"/>
      <c r="D17" s="33" t="n">
        <v>3349</v>
      </c>
      <c r="E17" s="136" t="s">
        <v>47</v>
      </c>
      <c r="F17" s="136"/>
      <c r="G17" s="137" t="n">
        <v>300</v>
      </c>
      <c r="H17" s="137" t="n">
        <v>300</v>
      </c>
      <c r="I17" s="137" t="n">
        <v>300</v>
      </c>
      <c r="J17" s="137" t="n">
        <v>300</v>
      </c>
      <c r="K17" s="4"/>
    </row>
    <row r="18" customFormat="false" ht="12.75" hidden="false" customHeight="false" outlineLevel="0" collapsed="false">
      <c r="A18" s="122"/>
      <c r="B18" s="143" t="n">
        <v>16</v>
      </c>
      <c r="C18" s="32"/>
      <c r="D18" s="72"/>
      <c r="E18" s="131"/>
      <c r="F18" s="131"/>
      <c r="G18" s="137"/>
      <c r="H18" s="144"/>
      <c r="I18" s="144"/>
      <c r="J18" s="144"/>
      <c r="K18" s="4"/>
    </row>
    <row r="19" customFormat="false" ht="12.75" hidden="false" customHeight="false" outlineLevel="0" collapsed="false">
      <c r="A19" s="122"/>
      <c r="B19" s="128" t="n">
        <v>17</v>
      </c>
      <c r="C19" s="32"/>
      <c r="D19" s="145" t="s">
        <v>150</v>
      </c>
      <c r="E19" s="136" t="s">
        <v>151</v>
      </c>
      <c r="F19" s="136"/>
      <c r="G19" s="137" t="n">
        <f aca="false">7773</f>
        <v>7773</v>
      </c>
      <c r="H19" s="137" t="n">
        <v>8653</v>
      </c>
      <c r="I19" s="137" t="n">
        <v>8653</v>
      </c>
      <c r="J19" s="137" t="n">
        <v>8653</v>
      </c>
      <c r="K19" s="4"/>
    </row>
    <row r="20" customFormat="false" ht="12.75" hidden="false" customHeight="false" outlineLevel="0" collapsed="false">
      <c r="A20" s="122"/>
      <c r="B20" s="128" t="n">
        <v>18</v>
      </c>
      <c r="C20" s="32"/>
      <c r="D20" s="33" t="n">
        <v>3399</v>
      </c>
      <c r="E20" s="136" t="s">
        <v>152</v>
      </c>
      <c r="F20" s="136"/>
      <c r="G20" s="137" t="n">
        <v>150</v>
      </c>
      <c r="H20" s="137" t="n">
        <v>170</v>
      </c>
      <c r="I20" s="137" t="n">
        <v>170</v>
      </c>
      <c r="J20" s="137" t="n">
        <v>170</v>
      </c>
      <c r="K20" s="4"/>
    </row>
    <row r="21" customFormat="false" ht="12.75" hidden="false" customHeight="false" outlineLevel="0" collapsed="false">
      <c r="A21" s="122"/>
      <c r="B21" s="146" t="n">
        <v>19</v>
      </c>
      <c r="C21" s="32"/>
      <c r="D21" s="33" t="s">
        <v>153</v>
      </c>
      <c r="E21" s="136" t="s">
        <v>154</v>
      </c>
      <c r="F21" s="136"/>
      <c r="G21" s="147" t="n">
        <f aca="false">100+22</f>
        <v>122</v>
      </c>
      <c r="H21" s="147" t="n">
        <f aca="false">100+87</f>
        <v>187</v>
      </c>
      <c r="I21" s="137" t="n">
        <f aca="false">100+87</f>
        <v>187</v>
      </c>
      <c r="J21" s="137" t="n">
        <f aca="false">100+87</f>
        <v>187</v>
      </c>
      <c r="K21" s="4"/>
    </row>
    <row r="22" customFormat="false" ht="12.75" hidden="false" customHeight="false" outlineLevel="0" collapsed="false">
      <c r="A22" s="122"/>
      <c r="B22" s="128" t="n">
        <v>20</v>
      </c>
      <c r="C22" s="32"/>
      <c r="D22" s="33" t="s">
        <v>153</v>
      </c>
      <c r="E22" s="131" t="s">
        <v>155</v>
      </c>
      <c r="F22" s="131"/>
      <c r="G22" s="147" t="n">
        <f aca="false">100+1201</f>
        <v>1301</v>
      </c>
      <c r="H22" s="147" t="n">
        <f aca="false">100+1683</f>
        <v>1783</v>
      </c>
      <c r="I22" s="137" t="n">
        <f aca="false">100+1683</f>
        <v>1783</v>
      </c>
      <c r="J22" s="137" t="n">
        <f aca="false">100+1683</f>
        <v>1783</v>
      </c>
      <c r="K22" s="4"/>
    </row>
    <row r="23" customFormat="false" ht="12.75" hidden="false" customHeight="false" outlineLevel="0" collapsed="false">
      <c r="A23" s="122"/>
      <c r="B23" s="128" t="n">
        <v>21</v>
      </c>
      <c r="C23" s="32"/>
      <c r="D23" s="33" t="s">
        <v>153</v>
      </c>
      <c r="E23" s="131" t="s">
        <v>156</v>
      </c>
      <c r="F23" s="131"/>
      <c r="G23" s="137" t="n">
        <v>500</v>
      </c>
      <c r="H23" s="137" t="n">
        <v>500</v>
      </c>
      <c r="I23" s="137" t="n">
        <v>500</v>
      </c>
      <c r="J23" s="137" t="n">
        <v>500</v>
      </c>
      <c r="K23" s="4"/>
    </row>
    <row r="24" customFormat="false" ht="12.75" hidden="false" customHeight="false" outlineLevel="0" collapsed="false">
      <c r="A24" s="122"/>
      <c r="B24" s="128" t="n">
        <v>22</v>
      </c>
      <c r="C24" s="32"/>
      <c r="D24" s="33"/>
      <c r="E24" s="141" t="s">
        <v>157</v>
      </c>
      <c r="F24" s="141"/>
      <c r="G24" s="142" t="n">
        <f aca="false">SUM(G15:G23)</f>
        <v>11296</v>
      </c>
      <c r="H24" s="142" t="n">
        <f aca="false">SUM(H15:H23)</f>
        <v>12863</v>
      </c>
      <c r="I24" s="142" t="n">
        <f aca="false">SUM(I15:I23)</f>
        <v>12863</v>
      </c>
      <c r="J24" s="142" t="n">
        <f aca="false">SUM(J15:J23)</f>
        <v>12863</v>
      </c>
      <c r="K24" s="4"/>
    </row>
    <row r="25" customFormat="false" ht="12.75" hidden="false" customHeight="false" outlineLevel="0" collapsed="false">
      <c r="A25" s="122"/>
      <c r="B25" s="148" t="n">
        <v>23</v>
      </c>
      <c r="C25" s="32"/>
      <c r="D25" s="75" t="n">
        <v>6223</v>
      </c>
      <c r="E25" s="149" t="s">
        <v>158</v>
      </c>
      <c r="F25" s="149"/>
      <c r="G25" s="150" t="n">
        <v>400</v>
      </c>
      <c r="H25" s="150" t="n">
        <v>400</v>
      </c>
      <c r="I25" s="150" t="n">
        <v>400</v>
      </c>
      <c r="J25" s="150" t="n">
        <v>400</v>
      </c>
      <c r="K25" s="4"/>
    </row>
    <row r="26" customFormat="false" ht="12.75" hidden="false" customHeight="false" outlineLevel="0" collapsed="false">
      <c r="A26" s="122"/>
      <c r="B26" s="128" t="n">
        <v>24</v>
      </c>
      <c r="C26" s="42"/>
      <c r="D26" s="72" t="n">
        <v>3319</v>
      </c>
      <c r="E26" s="136" t="s">
        <v>159</v>
      </c>
      <c r="F26" s="136"/>
      <c r="G26" s="137" t="n">
        <v>500</v>
      </c>
      <c r="H26" s="137" t="n">
        <v>350</v>
      </c>
      <c r="I26" s="137" t="n">
        <v>350</v>
      </c>
      <c r="J26" s="137" t="n">
        <v>350</v>
      </c>
      <c r="K26" s="4"/>
    </row>
    <row r="27" customFormat="false" ht="12.75" hidden="false" customHeight="false" outlineLevel="0" collapsed="false">
      <c r="A27" s="122"/>
      <c r="B27" s="128" t="n">
        <v>25</v>
      </c>
      <c r="C27" s="32" t="n">
        <v>5229</v>
      </c>
      <c r="D27" s="75" t="n">
        <v>3419</v>
      </c>
      <c r="E27" s="149" t="s">
        <v>160</v>
      </c>
      <c r="F27" s="149"/>
      <c r="G27" s="137" t="n">
        <v>200</v>
      </c>
      <c r="H27" s="150" t="n">
        <v>200</v>
      </c>
      <c r="I27" s="150" t="n">
        <v>200</v>
      </c>
      <c r="J27" s="150" t="n">
        <v>200</v>
      </c>
      <c r="K27" s="4"/>
    </row>
    <row r="28" customFormat="false" ht="12.75" hidden="false" customHeight="true" outlineLevel="0" collapsed="false">
      <c r="A28" s="122"/>
      <c r="B28" s="143" t="n">
        <v>26</v>
      </c>
      <c r="C28" s="151" t="s">
        <v>161</v>
      </c>
      <c r="D28" s="152" t="s">
        <v>162</v>
      </c>
      <c r="E28" s="153" t="s">
        <v>163</v>
      </c>
      <c r="F28" s="154" t="s">
        <v>164</v>
      </c>
      <c r="G28" s="137" t="n">
        <f aca="false">500+200</f>
        <v>700</v>
      </c>
      <c r="H28" s="147" t="n">
        <f aca="false">300+400</f>
        <v>700</v>
      </c>
      <c r="I28" s="137" t="n">
        <f aca="false">300+400</f>
        <v>700</v>
      </c>
      <c r="J28" s="137" t="n">
        <f aca="false">300+400</f>
        <v>700</v>
      </c>
      <c r="K28" s="4"/>
    </row>
    <row r="29" customFormat="false" ht="22.5" hidden="false" customHeight="true" outlineLevel="0" collapsed="false">
      <c r="A29" s="122"/>
      <c r="B29" s="143"/>
      <c r="C29" s="151"/>
      <c r="D29" s="152"/>
      <c r="E29" s="153"/>
      <c r="F29" s="155" t="s">
        <v>165</v>
      </c>
      <c r="G29" s="94" t="n">
        <f aca="false">220</f>
        <v>220</v>
      </c>
      <c r="H29" s="67" t="n">
        <f aca="false">220</f>
        <v>220</v>
      </c>
      <c r="I29" s="67" t="n">
        <f aca="false">220</f>
        <v>220</v>
      </c>
      <c r="J29" s="67" t="n">
        <f aca="false">220</f>
        <v>220</v>
      </c>
      <c r="K29" s="4"/>
    </row>
    <row r="30" customFormat="false" ht="12.75" hidden="false" customHeight="false" outlineLevel="0" collapsed="false">
      <c r="A30" s="122"/>
      <c r="B30" s="128" t="n">
        <v>27</v>
      </c>
      <c r="C30" s="32"/>
      <c r="D30" s="156"/>
      <c r="E30" s="141" t="s">
        <v>166</v>
      </c>
      <c r="F30" s="141"/>
      <c r="G30" s="142" t="n">
        <f aca="false">SUM(G25:G29)</f>
        <v>2020</v>
      </c>
      <c r="H30" s="142" t="n">
        <f aca="false">SUM(H25:H29)</f>
        <v>1870</v>
      </c>
      <c r="I30" s="142" t="n">
        <f aca="false">SUM(I25:I29)</f>
        <v>1870</v>
      </c>
      <c r="J30" s="142" t="n">
        <f aca="false">SUM(J25:J29)</f>
        <v>1870</v>
      </c>
      <c r="K30" s="4"/>
    </row>
    <row r="31" customFormat="false" ht="12.75" hidden="false" customHeight="false" outlineLevel="0" collapsed="false">
      <c r="A31" s="122"/>
      <c r="B31" s="128" t="n">
        <v>28</v>
      </c>
      <c r="C31" s="32"/>
      <c r="D31" s="33" t="n">
        <v>6112</v>
      </c>
      <c r="E31" s="157" t="s">
        <v>167</v>
      </c>
      <c r="F31" s="158"/>
      <c r="G31" s="94" t="n">
        <v>2150</v>
      </c>
      <c r="H31" s="94" t="n">
        <v>2150</v>
      </c>
      <c r="I31" s="94" t="n">
        <v>2150</v>
      </c>
      <c r="J31" s="94" t="n">
        <v>2150</v>
      </c>
      <c r="K31" s="4"/>
    </row>
    <row r="32" customFormat="false" ht="12.75" hidden="false" customHeight="false" outlineLevel="0" collapsed="false">
      <c r="A32" s="122"/>
      <c r="B32" s="128" t="n">
        <v>29</v>
      </c>
      <c r="C32" s="32"/>
      <c r="D32" s="33"/>
      <c r="E32" s="131"/>
      <c r="F32" s="131"/>
      <c r="G32" s="94"/>
      <c r="H32" s="94"/>
      <c r="I32" s="94"/>
      <c r="J32" s="94"/>
      <c r="K32" s="4"/>
    </row>
    <row r="33" customFormat="false" ht="12.75" hidden="false" customHeight="false" outlineLevel="0" collapsed="false">
      <c r="A33" s="122"/>
      <c r="B33" s="128" t="n">
        <v>30</v>
      </c>
      <c r="C33" s="32"/>
      <c r="D33" s="33" t="n">
        <v>6112</v>
      </c>
      <c r="E33" s="136" t="s">
        <v>168</v>
      </c>
      <c r="F33" s="136"/>
      <c r="G33" s="94" t="n">
        <v>1250</v>
      </c>
      <c r="H33" s="94" t="n">
        <v>1250</v>
      </c>
      <c r="I33" s="94" t="n">
        <v>1250</v>
      </c>
      <c r="J33" s="94" t="n">
        <v>1250</v>
      </c>
      <c r="K33" s="4"/>
    </row>
    <row r="34" customFormat="false" ht="12.75" hidden="false" customHeight="false" outlineLevel="0" collapsed="false">
      <c r="A34" s="122"/>
      <c r="B34" s="128" t="n">
        <v>31</v>
      </c>
      <c r="C34" s="32"/>
      <c r="D34" s="33" t="n">
        <v>6112</v>
      </c>
      <c r="E34" s="136" t="s">
        <v>169</v>
      </c>
      <c r="F34" s="136"/>
      <c r="G34" s="94" t="n">
        <v>130</v>
      </c>
      <c r="H34" s="94" t="n">
        <v>130</v>
      </c>
      <c r="I34" s="94" t="n">
        <v>130</v>
      </c>
      <c r="J34" s="94" t="n">
        <v>130</v>
      </c>
      <c r="K34" s="4"/>
    </row>
    <row r="35" customFormat="false" ht="12.75" hidden="false" customHeight="false" outlineLevel="0" collapsed="false">
      <c r="A35" s="122"/>
      <c r="B35" s="128" t="n">
        <v>32</v>
      </c>
      <c r="C35" s="32" t="n">
        <v>5492</v>
      </c>
      <c r="D35" s="61" t="n">
        <v>6112.71</v>
      </c>
      <c r="E35" s="136" t="s">
        <v>170</v>
      </c>
      <c r="F35" s="136"/>
      <c r="G35" s="137" t="n">
        <v>120</v>
      </c>
      <c r="H35" s="137" t="n">
        <v>120</v>
      </c>
      <c r="I35" s="137" t="n">
        <v>120</v>
      </c>
      <c r="J35" s="137" t="n">
        <v>120</v>
      </c>
      <c r="K35" s="4"/>
    </row>
    <row r="36" customFormat="false" ht="12.75" hidden="false" customHeight="false" outlineLevel="0" collapsed="false">
      <c r="A36" s="122"/>
      <c r="B36" s="128" t="n">
        <v>33</v>
      </c>
      <c r="C36" s="32"/>
      <c r="D36" s="72" t="n">
        <v>6115</v>
      </c>
      <c r="E36" s="131" t="s">
        <v>171</v>
      </c>
      <c r="F36" s="131"/>
      <c r="G36" s="65" t="n">
        <v>0</v>
      </c>
      <c r="H36" s="137" t="n">
        <v>0</v>
      </c>
      <c r="I36" s="137" t="n">
        <v>0</v>
      </c>
      <c r="J36" s="137" t="n">
        <v>0</v>
      </c>
      <c r="K36" s="4"/>
    </row>
    <row r="37" customFormat="false" ht="12.75" hidden="false" customHeight="false" outlineLevel="0" collapsed="false">
      <c r="A37" s="122"/>
      <c r="B37" s="31" t="n">
        <v>34</v>
      </c>
      <c r="C37" s="32"/>
      <c r="D37" s="72" t="n">
        <v>6114</v>
      </c>
      <c r="E37" s="136" t="s">
        <v>172</v>
      </c>
      <c r="F37" s="136"/>
      <c r="G37" s="65"/>
      <c r="H37" s="137" t="n">
        <v>0</v>
      </c>
      <c r="I37" s="137" t="n">
        <v>0</v>
      </c>
      <c r="J37" s="137" t="n">
        <v>0</v>
      </c>
      <c r="K37" s="4"/>
      <c r="L37" s="159"/>
    </row>
    <row r="38" customFormat="false" ht="12.75" hidden="false" customHeight="false" outlineLevel="0" collapsed="false">
      <c r="A38" s="122"/>
      <c r="B38" s="128" t="n">
        <v>35</v>
      </c>
      <c r="C38" s="32"/>
      <c r="D38" s="61" t="s">
        <v>173</v>
      </c>
      <c r="E38" s="136" t="s">
        <v>174</v>
      </c>
      <c r="F38" s="136"/>
      <c r="G38" s="137" t="n">
        <v>24397</v>
      </c>
      <c r="H38" s="137" t="n">
        <v>24797</v>
      </c>
      <c r="I38" s="137" t="n">
        <v>24797</v>
      </c>
      <c r="J38" s="137" t="n">
        <v>24797</v>
      </c>
      <c r="K38" s="4"/>
    </row>
    <row r="39" customFormat="false" ht="12.75" hidden="false" customHeight="false" outlineLevel="0" collapsed="false">
      <c r="A39" s="122"/>
      <c r="B39" s="128" t="n">
        <v>36</v>
      </c>
      <c r="C39" s="32"/>
      <c r="D39" s="33" t="n">
        <v>6171</v>
      </c>
      <c r="E39" s="136" t="s">
        <v>175</v>
      </c>
      <c r="F39" s="136"/>
      <c r="G39" s="137" t="n">
        <f aca="false">250+20</f>
        <v>270</v>
      </c>
      <c r="H39" s="137" t="n">
        <v>300</v>
      </c>
      <c r="I39" s="137" t="n">
        <v>300</v>
      </c>
      <c r="J39" s="137" t="n">
        <v>300</v>
      </c>
      <c r="K39" s="4"/>
    </row>
    <row r="40" customFormat="false" ht="12.75" hidden="false" customHeight="false" outlineLevel="0" collapsed="false">
      <c r="A40" s="122"/>
      <c r="B40" s="128" t="n">
        <v>37</v>
      </c>
      <c r="C40" s="32"/>
      <c r="D40" s="33" t="n">
        <v>6399</v>
      </c>
      <c r="E40" s="136" t="s">
        <v>176</v>
      </c>
      <c r="F40" s="136"/>
      <c r="G40" s="137" t="n">
        <f aca="false">2500+1050</f>
        <v>3550</v>
      </c>
      <c r="H40" s="137" t="n">
        <f aca="false">2500+2000</f>
        <v>4500</v>
      </c>
      <c r="I40" s="147" t="n">
        <f aca="false">2500+2000+1847</f>
        <v>6347</v>
      </c>
      <c r="J40" s="137" t="n">
        <f aca="false">2500+2000+1847</f>
        <v>6347</v>
      </c>
      <c r="K40" s="4"/>
    </row>
    <row r="41" customFormat="false" ht="12.75" hidden="false" customHeight="false" outlineLevel="0" collapsed="false">
      <c r="A41" s="122"/>
      <c r="B41" s="128" t="n">
        <v>38</v>
      </c>
      <c r="C41" s="32"/>
      <c r="D41" s="33" t="n">
        <v>6171</v>
      </c>
      <c r="E41" s="136" t="s">
        <v>177</v>
      </c>
      <c r="F41" s="136"/>
      <c r="G41" s="137" t="n">
        <v>120</v>
      </c>
      <c r="H41" s="137" t="n">
        <v>120</v>
      </c>
      <c r="I41" s="137" t="n">
        <v>120</v>
      </c>
      <c r="J41" s="137" t="n">
        <v>120</v>
      </c>
      <c r="K41" s="4"/>
    </row>
    <row r="42" customFormat="false" ht="12.75" hidden="false" customHeight="false" outlineLevel="0" collapsed="false">
      <c r="A42" s="122"/>
      <c r="B42" s="128" t="n">
        <v>39</v>
      </c>
      <c r="C42" s="55" t="n">
        <v>5141</v>
      </c>
      <c r="D42" s="75" t="n">
        <v>6310</v>
      </c>
      <c r="E42" s="136" t="s">
        <v>178</v>
      </c>
      <c r="F42" s="136"/>
      <c r="G42" s="137" t="n">
        <f aca="false">25+280</f>
        <v>305</v>
      </c>
      <c r="H42" s="137" t="n">
        <f aca="false">14+200+60</f>
        <v>274</v>
      </c>
      <c r="I42" s="137" t="n">
        <f aca="false">14+200+60</f>
        <v>274</v>
      </c>
      <c r="J42" s="137" t="n">
        <f aca="false">14+200+60</f>
        <v>274</v>
      </c>
      <c r="K42" s="4"/>
    </row>
    <row r="43" customFormat="false" ht="12.75" hidden="false" customHeight="false" outlineLevel="0" collapsed="false">
      <c r="A43" s="122"/>
      <c r="B43" s="31" t="n">
        <v>40</v>
      </c>
      <c r="C43" s="55"/>
      <c r="D43" s="75" t="n">
        <v>6402</v>
      </c>
      <c r="E43" s="136" t="s">
        <v>179</v>
      </c>
      <c r="F43" s="136"/>
      <c r="G43" s="147" t="n">
        <f aca="false">0+4</f>
        <v>4</v>
      </c>
      <c r="H43" s="147" t="n">
        <f aca="false">0+44</f>
        <v>44</v>
      </c>
      <c r="I43" s="147" t="n">
        <f aca="false">0+44+6</f>
        <v>50</v>
      </c>
      <c r="J43" s="160" t="n">
        <f aca="false">0+44+6</f>
        <v>50</v>
      </c>
      <c r="K43" s="4"/>
    </row>
    <row r="44" customFormat="false" ht="12.75" hidden="false" customHeight="false" outlineLevel="0" collapsed="false">
      <c r="A44" s="122"/>
      <c r="B44" s="128" t="n">
        <v>41</v>
      </c>
      <c r="C44" s="55" t="s">
        <v>180</v>
      </c>
      <c r="D44" s="75" t="n">
        <v>6409</v>
      </c>
      <c r="E44" s="136" t="s">
        <v>181</v>
      </c>
      <c r="F44" s="136"/>
      <c r="G44" s="137" t="n">
        <f aca="false">58+30+32+24+15+1</f>
        <v>160</v>
      </c>
      <c r="H44" s="137" t="n">
        <f aca="false">83+30+32+25+15+1</f>
        <v>186</v>
      </c>
      <c r="I44" s="137" t="n">
        <f aca="false">83+30+32+25+15+1</f>
        <v>186</v>
      </c>
      <c r="J44" s="137" t="n">
        <f aca="false">83+30+32+25+15+1</f>
        <v>186</v>
      </c>
      <c r="K44" s="4"/>
    </row>
    <row r="45" customFormat="false" ht="12.75" hidden="false" customHeight="false" outlineLevel="0" collapsed="false">
      <c r="A45" s="122"/>
      <c r="B45" s="128" t="n">
        <v>42</v>
      </c>
      <c r="C45" s="55"/>
      <c r="D45" s="75"/>
      <c r="E45" s="141" t="s">
        <v>182</v>
      </c>
      <c r="F45" s="141"/>
      <c r="G45" s="142" t="n">
        <f aca="false">SUM(G31:G44)</f>
        <v>32456</v>
      </c>
      <c r="H45" s="142" t="n">
        <f aca="false">SUM(H31:H44)</f>
        <v>33871</v>
      </c>
      <c r="I45" s="142" t="n">
        <f aca="false">SUM(I31:I44)</f>
        <v>35724</v>
      </c>
      <c r="J45" s="142" t="n">
        <f aca="false">SUM(J31:J44)</f>
        <v>35724</v>
      </c>
      <c r="K45" s="4"/>
    </row>
    <row r="46" customFormat="false" ht="12.75" hidden="false" customHeight="false" outlineLevel="0" collapsed="false">
      <c r="A46" s="122"/>
      <c r="B46" s="128" t="n">
        <v>43</v>
      </c>
      <c r="C46" s="55"/>
      <c r="D46" s="75" t="n">
        <v>5512</v>
      </c>
      <c r="E46" s="136" t="s">
        <v>183</v>
      </c>
      <c r="F46" s="136"/>
      <c r="G46" s="137" t="n">
        <v>1744</v>
      </c>
      <c r="H46" s="137" t="n">
        <v>2079</v>
      </c>
      <c r="I46" s="137" t="n">
        <v>2079</v>
      </c>
      <c r="J46" s="137" t="n">
        <v>2079</v>
      </c>
      <c r="K46" s="4"/>
    </row>
    <row r="47" customFormat="false" ht="12.75" hidden="false" customHeight="false" outlineLevel="0" collapsed="false">
      <c r="A47" s="122"/>
      <c r="B47" s="128" t="n">
        <v>44</v>
      </c>
      <c r="C47" s="55"/>
      <c r="D47" s="75" t="n">
        <v>5521</v>
      </c>
      <c r="E47" s="136" t="s">
        <v>184</v>
      </c>
      <c r="F47" s="136"/>
      <c r="G47" s="161" t="n">
        <v>0</v>
      </c>
      <c r="H47" s="137" t="n">
        <v>0</v>
      </c>
      <c r="I47" s="137" t="n">
        <v>0</v>
      </c>
      <c r="J47" s="137" t="n">
        <v>0</v>
      </c>
      <c r="K47" s="4"/>
    </row>
    <row r="48" customFormat="false" ht="12.75" hidden="false" customHeight="false" outlineLevel="0" collapsed="false">
      <c r="A48" s="122"/>
      <c r="B48" s="128" t="n">
        <v>45</v>
      </c>
      <c r="C48" s="55"/>
      <c r="D48" s="75"/>
      <c r="E48" s="141" t="s">
        <v>185</v>
      </c>
      <c r="F48" s="141"/>
      <c r="G48" s="142" t="n">
        <f aca="false">SUM(G46:G47)</f>
        <v>1744</v>
      </c>
      <c r="H48" s="142" t="n">
        <f aca="false">SUM(H46:H47)</f>
        <v>2079</v>
      </c>
      <c r="I48" s="142" t="n">
        <f aca="false">SUM(I46:I47)</f>
        <v>2079</v>
      </c>
      <c r="J48" s="142" t="n">
        <f aca="false">SUM(J46:J47)</f>
        <v>2079</v>
      </c>
      <c r="K48" s="4"/>
    </row>
    <row r="49" customFormat="false" ht="12.75" hidden="false" customHeight="false" outlineLevel="0" collapsed="false">
      <c r="A49" s="122"/>
      <c r="B49" s="128" t="n">
        <v>46</v>
      </c>
      <c r="C49" s="55"/>
      <c r="D49" s="75" t="n">
        <v>5311</v>
      </c>
      <c r="E49" s="136" t="s">
        <v>186</v>
      </c>
      <c r="F49" s="136"/>
      <c r="G49" s="137" t="n">
        <v>4768</v>
      </c>
      <c r="H49" s="137" t="n">
        <v>4989</v>
      </c>
      <c r="I49" s="137" t="n">
        <v>4989</v>
      </c>
      <c r="J49" s="137" t="n">
        <v>4989</v>
      </c>
      <c r="K49" s="4"/>
    </row>
    <row r="50" customFormat="false" ht="12.75" hidden="false" customHeight="false" outlineLevel="0" collapsed="false">
      <c r="A50" s="122"/>
      <c r="B50" s="128" t="n">
        <v>47</v>
      </c>
      <c r="C50" s="55"/>
      <c r="D50" s="75"/>
      <c r="E50" s="141" t="s">
        <v>187</v>
      </c>
      <c r="F50" s="141"/>
      <c r="G50" s="142" t="n">
        <f aca="false">SUM(G49)</f>
        <v>4768</v>
      </c>
      <c r="H50" s="142" t="n">
        <f aca="false">SUM(H49)</f>
        <v>4989</v>
      </c>
      <c r="I50" s="142" t="n">
        <f aca="false">SUM(I49)</f>
        <v>4989</v>
      </c>
      <c r="J50" s="142" t="n">
        <f aca="false">SUM(J49)</f>
        <v>4989</v>
      </c>
      <c r="K50" s="4"/>
    </row>
    <row r="51" customFormat="false" ht="12.75" hidden="false" customHeight="false" outlineLevel="0" collapsed="false">
      <c r="A51" s="122"/>
      <c r="B51" s="128" t="n">
        <v>48</v>
      </c>
      <c r="C51" s="162"/>
      <c r="D51" s="163"/>
      <c r="E51" s="164" t="s">
        <v>188</v>
      </c>
      <c r="F51" s="164"/>
      <c r="G51" s="165" t="n">
        <v>0</v>
      </c>
      <c r="H51" s="94" t="n">
        <v>0</v>
      </c>
      <c r="I51" s="94" t="n">
        <v>0</v>
      </c>
      <c r="J51" s="94" t="n">
        <v>0</v>
      </c>
      <c r="K51" s="4"/>
    </row>
    <row r="52" customFormat="false" ht="12.75" hidden="false" customHeight="false" outlineLevel="0" collapsed="false">
      <c r="A52" s="122"/>
      <c r="B52" s="128" t="n">
        <v>49</v>
      </c>
      <c r="C52" s="55" t="s">
        <v>180</v>
      </c>
      <c r="D52" s="166" t="s">
        <v>189</v>
      </c>
      <c r="E52" s="167" t="s">
        <v>190</v>
      </c>
      <c r="F52" s="167"/>
      <c r="G52" s="94" t="n">
        <v>100</v>
      </c>
      <c r="H52" s="94" t="n">
        <v>100</v>
      </c>
      <c r="I52" s="94" t="n">
        <v>100</v>
      </c>
      <c r="J52" s="94" t="n">
        <v>100</v>
      </c>
      <c r="K52" s="4"/>
    </row>
    <row r="53" customFormat="false" ht="12.75" hidden="false" customHeight="false" outlineLevel="0" collapsed="false">
      <c r="A53" s="122"/>
      <c r="B53" s="128" t="n">
        <v>50</v>
      </c>
      <c r="C53" s="55" t="s">
        <v>180</v>
      </c>
      <c r="D53" s="166" t="s">
        <v>191</v>
      </c>
      <c r="E53" s="136" t="s">
        <v>192</v>
      </c>
      <c r="F53" s="136"/>
      <c r="G53" s="137" t="n">
        <v>0</v>
      </c>
      <c r="H53" s="137" t="n">
        <v>0</v>
      </c>
      <c r="I53" s="147" t="n">
        <f aca="false">0+150+15</f>
        <v>165</v>
      </c>
      <c r="J53" s="137" t="n">
        <f aca="false">0+150+15</f>
        <v>165</v>
      </c>
      <c r="K53" s="4"/>
    </row>
    <row r="54" customFormat="false" ht="12.75" hidden="false" customHeight="false" outlineLevel="0" collapsed="false">
      <c r="A54" s="122"/>
      <c r="B54" s="128" t="n">
        <v>51</v>
      </c>
      <c r="C54" s="55" t="s">
        <v>193</v>
      </c>
      <c r="D54" s="75" t="n">
        <v>4351.59</v>
      </c>
      <c r="E54" s="149" t="s">
        <v>194</v>
      </c>
      <c r="F54" s="149"/>
      <c r="G54" s="137" t="n">
        <v>2775</v>
      </c>
      <c r="H54" s="147" t="n">
        <f aca="false">3419+470</f>
        <v>3889</v>
      </c>
      <c r="I54" s="137" t="n">
        <f aca="false">3419+470</f>
        <v>3889</v>
      </c>
      <c r="J54" s="137" t="n">
        <f aca="false">3419+470</f>
        <v>3889</v>
      </c>
      <c r="K54" s="4"/>
    </row>
    <row r="55" customFormat="false" ht="12.75" hidden="false" customHeight="false" outlineLevel="0" collapsed="false">
      <c r="A55" s="122"/>
      <c r="B55" s="128" t="n">
        <v>52</v>
      </c>
      <c r="C55" s="55"/>
      <c r="D55" s="75"/>
      <c r="E55" s="141" t="s">
        <v>195</v>
      </c>
      <c r="F55" s="141"/>
      <c r="G55" s="142" t="n">
        <f aca="false">SUM(G51:G54)</f>
        <v>2875</v>
      </c>
      <c r="H55" s="142" t="n">
        <f aca="false">SUM(H51:H54)</f>
        <v>3989</v>
      </c>
      <c r="I55" s="142" t="n">
        <f aca="false">SUM(I51:I54)</f>
        <v>4154</v>
      </c>
      <c r="J55" s="142" t="n">
        <f aca="false">SUM(J51:J54)</f>
        <v>4154</v>
      </c>
      <c r="K55" s="4"/>
    </row>
    <row r="56" customFormat="false" ht="12.75" hidden="false" customHeight="false" outlineLevel="0" collapsed="false">
      <c r="A56" s="122"/>
      <c r="B56" s="128" t="n">
        <v>53</v>
      </c>
      <c r="C56" s="55"/>
      <c r="D56" s="166"/>
      <c r="E56" s="168"/>
      <c r="F56" s="168"/>
      <c r="G56" s="137" t="n">
        <v>0</v>
      </c>
      <c r="H56" s="137" t="n">
        <v>0</v>
      </c>
      <c r="I56" s="137" t="n">
        <v>0</v>
      </c>
      <c r="J56" s="137" t="n">
        <v>0</v>
      </c>
      <c r="K56" s="4"/>
    </row>
    <row r="57" customFormat="false" ht="12.75" hidden="false" customHeight="false" outlineLevel="0" collapsed="false">
      <c r="A57" s="122"/>
      <c r="B57" s="128" t="n">
        <v>54</v>
      </c>
      <c r="C57" s="55" t="n">
        <v>5903</v>
      </c>
      <c r="D57" s="75" t="n">
        <v>5213</v>
      </c>
      <c r="E57" s="149" t="s">
        <v>196</v>
      </c>
      <c r="F57" s="149"/>
      <c r="G57" s="137" t="n">
        <v>1000</v>
      </c>
      <c r="H57" s="137" t="n">
        <f aca="false">1000+500</f>
        <v>1500</v>
      </c>
      <c r="I57" s="137" t="n">
        <f aca="false">1000+500</f>
        <v>1500</v>
      </c>
      <c r="J57" s="137" t="n">
        <f aca="false">1000+500</f>
        <v>1500</v>
      </c>
      <c r="K57" s="4"/>
    </row>
    <row r="58" customFormat="false" ht="12.75" hidden="false" customHeight="false" outlineLevel="0" collapsed="false">
      <c r="A58" s="122"/>
      <c r="B58" s="128" t="n">
        <v>55</v>
      </c>
      <c r="C58" s="38"/>
      <c r="D58" s="33"/>
      <c r="E58" s="149"/>
      <c r="F58" s="149"/>
      <c r="G58" s="150" t="n">
        <v>0</v>
      </c>
      <c r="H58" s="137" t="n">
        <v>0</v>
      </c>
      <c r="I58" s="137" t="n">
        <v>0</v>
      </c>
      <c r="J58" s="137" t="n">
        <v>0</v>
      </c>
      <c r="K58" s="4"/>
    </row>
    <row r="59" customFormat="false" ht="12.75" hidden="false" customHeight="false" outlineLevel="0" collapsed="false">
      <c r="A59" s="122"/>
      <c r="B59" s="128" t="n">
        <v>56</v>
      </c>
      <c r="C59" s="32"/>
      <c r="D59" s="33"/>
      <c r="E59" s="149"/>
      <c r="F59" s="149"/>
      <c r="G59" s="150" t="n">
        <v>0</v>
      </c>
      <c r="H59" s="137" t="n">
        <v>0</v>
      </c>
      <c r="I59" s="137" t="n">
        <v>0</v>
      </c>
      <c r="J59" s="137" t="n">
        <v>0</v>
      </c>
      <c r="K59" s="4"/>
    </row>
    <row r="60" customFormat="false" ht="12.75" hidden="false" customHeight="false" outlineLevel="0" collapsed="false">
      <c r="A60" s="122"/>
      <c r="B60" s="146" t="n">
        <v>57</v>
      </c>
      <c r="C60" s="32"/>
      <c r="D60" s="33"/>
      <c r="E60" s="141" t="s">
        <v>197</v>
      </c>
      <c r="F60" s="141"/>
      <c r="G60" s="142" t="n">
        <f aca="false">G56+G58+G59+G57</f>
        <v>1000</v>
      </c>
      <c r="H60" s="142" t="n">
        <f aca="false">H56+H58+H59+H57</f>
        <v>1500</v>
      </c>
      <c r="I60" s="142" t="n">
        <f aca="false">I56+I58+I59+I57</f>
        <v>1500</v>
      </c>
      <c r="J60" s="142" t="n">
        <f aca="false">J56+J58+J59+J57</f>
        <v>1500</v>
      </c>
      <c r="K60" s="4"/>
    </row>
    <row r="61" customFormat="false" ht="12.75" hidden="false" customHeight="false" outlineLevel="0" collapsed="false">
      <c r="A61" s="122"/>
      <c r="B61" s="128" t="n">
        <v>58</v>
      </c>
      <c r="C61" s="32"/>
      <c r="D61" s="33" t="n">
        <v>3635</v>
      </c>
      <c r="E61" s="149" t="s">
        <v>198</v>
      </c>
      <c r="F61" s="149"/>
      <c r="G61" s="137" t="n">
        <v>300</v>
      </c>
      <c r="H61" s="137" t="n">
        <v>220</v>
      </c>
      <c r="I61" s="137" t="n">
        <v>220</v>
      </c>
      <c r="J61" s="137" t="n">
        <v>220</v>
      </c>
      <c r="K61" s="4"/>
    </row>
    <row r="62" customFormat="false" ht="12.75" hidden="false" customHeight="false" outlineLevel="0" collapsed="false">
      <c r="A62" s="122"/>
      <c r="B62" s="128" t="n">
        <v>59</v>
      </c>
      <c r="C62" s="32"/>
      <c r="D62" s="72" t="n">
        <v>3631</v>
      </c>
      <c r="E62" s="95" t="s">
        <v>199</v>
      </c>
      <c r="F62" s="95"/>
      <c r="G62" s="137" t="n">
        <v>2520</v>
      </c>
      <c r="H62" s="137" t="n">
        <v>3202</v>
      </c>
      <c r="I62" s="137" t="n">
        <v>3202</v>
      </c>
      <c r="J62" s="137" t="n">
        <v>3202</v>
      </c>
      <c r="K62" s="4"/>
    </row>
    <row r="63" customFormat="false" ht="12.75" hidden="false" customHeight="false" outlineLevel="0" collapsed="false">
      <c r="A63" s="122"/>
      <c r="B63" s="128" t="n">
        <v>60</v>
      </c>
      <c r="C63" s="32"/>
      <c r="D63" s="166" t="s">
        <v>200</v>
      </c>
      <c r="E63" s="169" t="s">
        <v>201</v>
      </c>
      <c r="F63" s="169"/>
      <c r="G63" s="137" t="n">
        <f aca="false">60-60</f>
        <v>0</v>
      </c>
      <c r="H63" s="137" t="n">
        <f aca="false">60-60</f>
        <v>0</v>
      </c>
      <c r="I63" s="137" t="n">
        <f aca="false">60-60</f>
        <v>0</v>
      </c>
      <c r="J63" s="137" t="n">
        <f aca="false">60-60</f>
        <v>0</v>
      </c>
      <c r="K63" s="4"/>
    </row>
    <row r="64" customFormat="false" ht="12.75" hidden="false" customHeight="false" outlineLevel="0" collapsed="false">
      <c r="A64" s="122"/>
      <c r="B64" s="128" t="n">
        <v>61</v>
      </c>
      <c r="C64" s="32"/>
      <c r="D64" s="33" t="n">
        <v>3612</v>
      </c>
      <c r="E64" s="170" t="s">
        <v>202</v>
      </c>
      <c r="F64" s="170"/>
      <c r="G64" s="147" t="n">
        <f aca="false">7000-152</f>
        <v>6848</v>
      </c>
      <c r="H64" s="137" t="n">
        <v>7000</v>
      </c>
      <c r="I64" s="137" t="n">
        <v>7000</v>
      </c>
      <c r="J64" s="137" t="n">
        <v>7000</v>
      </c>
      <c r="K64" s="37"/>
    </row>
    <row r="65" customFormat="false" ht="12.75" hidden="false" customHeight="false" outlineLevel="0" collapsed="false">
      <c r="A65" s="122"/>
      <c r="B65" s="128" t="n">
        <v>62</v>
      </c>
      <c r="C65" s="32"/>
      <c r="D65" s="33" t="n">
        <v>3634</v>
      </c>
      <c r="E65" s="170" t="s">
        <v>203</v>
      </c>
      <c r="F65" s="170"/>
      <c r="G65" s="137" t="n">
        <v>1350</v>
      </c>
      <c r="H65" s="137" t="n">
        <v>1350</v>
      </c>
      <c r="I65" s="147" t="n">
        <f aca="false">1350-64</f>
        <v>1286</v>
      </c>
      <c r="J65" s="137" t="n">
        <f aca="false">1350-64</f>
        <v>1286</v>
      </c>
      <c r="K65" s="37"/>
      <c r="O65" s="171"/>
    </row>
    <row r="66" customFormat="false" ht="12.75" hidden="false" customHeight="false" outlineLevel="0" collapsed="false">
      <c r="A66" s="122"/>
      <c r="B66" s="172" t="n">
        <v>63</v>
      </c>
      <c r="C66" s="173" t="s">
        <v>204</v>
      </c>
      <c r="D66" s="173"/>
      <c r="E66" s="174" t="s">
        <v>205</v>
      </c>
      <c r="F66" s="175"/>
      <c r="G66" s="64" t="n">
        <v>22050</v>
      </c>
      <c r="H66" s="64" t="n">
        <v>28164</v>
      </c>
      <c r="I66" s="64" t="n">
        <v>28164</v>
      </c>
      <c r="J66" s="64" t="n">
        <v>28164</v>
      </c>
      <c r="K66" s="37"/>
    </row>
    <row r="67" customFormat="false" ht="12.75" hidden="false" customHeight="false" outlineLevel="0" collapsed="false">
      <c r="A67" s="122"/>
      <c r="B67" s="172"/>
      <c r="C67" s="173"/>
      <c r="D67" s="173"/>
      <c r="E67" s="174" t="s">
        <v>206</v>
      </c>
      <c r="F67" s="57"/>
      <c r="G67" s="64"/>
      <c r="H67" s="64"/>
      <c r="I67" s="64"/>
      <c r="J67" s="64"/>
      <c r="K67" s="37"/>
    </row>
    <row r="68" customFormat="false" ht="12.75" hidden="false" customHeight="false" outlineLevel="0" collapsed="false">
      <c r="A68" s="122"/>
      <c r="B68" s="128" t="n">
        <v>64</v>
      </c>
      <c r="C68" s="176"/>
      <c r="D68" s="78" t="n">
        <v>3639</v>
      </c>
      <c r="E68" s="174" t="s">
        <v>207</v>
      </c>
      <c r="F68" s="177"/>
      <c r="G68" s="178" t="n">
        <v>2500</v>
      </c>
      <c r="H68" s="178" t="n">
        <v>4500</v>
      </c>
      <c r="I68" s="178" t="n">
        <v>4500</v>
      </c>
      <c r="J68" s="178" t="n">
        <v>4500</v>
      </c>
      <c r="K68" s="37"/>
    </row>
    <row r="69" customFormat="false" ht="12.75" hidden="false" customHeight="false" outlineLevel="0" collapsed="false">
      <c r="A69" s="122"/>
      <c r="B69" s="128" t="n">
        <v>65</v>
      </c>
      <c r="C69" s="32"/>
      <c r="D69" s="72" t="s">
        <v>52</v>
      </c>
      <c r="E69" s="95" t="s">
        <v>208</v>
      </c>
      <c r="F69" s="95"/>
      <c r="G69" s="64" t="n">
        <f aca="false">15945-3000+1104</f>
        <v>14049</v>
      </c>
      <c r="H69" s="179" t="n">
        <f aca="false">16670-3000+1150</f>
        <v>14820</v>
      </c>
      <c r="I69" s="65" t="n">
        <f aca="false">16670-3000+1150</f>
        <v>14820</v>
      </c>
      <c r="J69" s="65" t="n">
        <f aca="false">16670-3000+1150</f>
        <v>14820</v>
      </c>
      <c r="K69" s="180"/>
    </row>
    <row r="70" customFormat="false" ht="12.75" hidden="false" customHeight="false" outlineLevel="0" collapsed="false">
      <c r="A70" s="122"/>
      <c r="B70" s="128" t="n">
        <v>66</v>
      </c>
      <c r="C70" s="32"/>
      <c r="D70" s="33" t="n">
        <v>3612</v>
      </c>
      <c r="E70" s="169" t="s">
        <v>209</v>
      </c>
      <c r="F70" s="169"/>
      <c r="G70" s="64"/>
      <c r="H70" s="181"/>
      <c r="I70" s="65"/>
      <c r="J70" s="65"/>
      <c r="K70" s="180"/>
    </row>
    <row r="71" customFormat="false" ht="12.75" hidden="false" customHeight="false" outlineLevel="0" collapsed="false">
      <c r="A71" s="122"/>
      <c r="B71" s="128" t="n">
        <v>67</v>
      </c>
      <c r="C71" s="32"/>
      <c r="D71" s="33" t="n">
        <v>3669</v>
      </c>
      <c r="E71" s="149" t="s">
        <v>210</v>
      </c>
      <c r="F71" s="149"/>
      <c r="G71" s="137" t="n">
        <v>60</v>
      </c>
      <c r="H71" s="137" t="n">
        <v>60</v>
      </c>
      <c r="I71" s="137" t="n">
        <v>60</v>
      </c>
      <c r="J71" s="137" t="n">
        <v>60</v>
      </c>
      <c r="K71" s="4"/>
    </row>
    <row r="72" customFormat="false" ht="12.75" hidden="false" customHeight="false" outlineLevel="0" collapsed="false">
      <c r="A72" s="122"/>
      <c r="B72" s="128" t="n">
        <v>68</v>
      </c>
      <c r="C72" s="32"/>
      <c r="D72" s="33"/>
      <c r="E72" s="141" t="s">
        <v>211</v>
      </c>
      <c r="F72" s="141"/>
      <c r="G72" s="142" t="n">
        <f aca="false">SUM(G61:G71)</f>
        <v>49677</v>
      </c>
      <c r="H72" s="142" t="n">
        <f aca="false">SUM(H61:H71)</f>
        <v>59316</v>
      </c>
      <c r="I72" s="142" t="n">
        <f aca="false">SUM(I61:I71)</f>
        <v>59252</v>
      </c>
      <c r="J72" s="142" t="n">
        <f aca="false">SUM(J61:J71)</f>
        <v>59252</v>
      </c>
      <c r="K72" s="4"/>
    </row>
    <row r="73" customFormat="false" ht="12.75" hidden="false" customHeight="false" outlineLevel="0" collapsed="false">
      <c r="A73" s="122"/>
      <c r="B73" s="128" t="n">
        <v>69</v>
      </c>
      <c r="C73" s="32" t="s">
        <v>212</v>
      </c>
      <c r="D73" s="33" t="n">
        <v>6171</v>
      </c>
      <c r="E73" s="149" t="s">
        <v>213</v>
      </c>
      <c r="F73" s="149"/>
      <c r="G73" s="137" t="n">
        <f aca="false">500+80+100</f>
        <v>680</v>
      </c>
      <c r="H73" s="137" t="n">
        <v>680</v>
      </c>
      <c r="I73" s="137" t="n">
        <v>680</v>
      </c>
      <c r="J73" s="137" t="n">
        <v>680</v>
      </c>
      <c r="K73" s="4"/>
    </row>
    <row r="74" customFormat="false" ht="12.75" hidden="false" customHeight="false" outlineLevel="0" collapsed="false">
      <c r="A74" s="122"/>
      <c r="B74" s="128" t="n">
        <v>70</v>
      </c>
      <c r="C74" s="32"/>
      <c r="D74" s="33"/>
      <c r="E74" s="141" t="s">
        <v>213</v>
      </c>
      <c r="F74" s="141"/>
      <c r="G74" s="142" t="n">
        <f aca="false">SUM(G73)</f>
        <v>680</v>
      </c>
      <c r="H74" s="142" t="n">
        <f aca="false">SUM(H73)</f>
        <v>680</v>
      </c>
      <c r="I74" s="142" t="n">
        <f aca="false">SUM(I73)</f>
        <v>680</v>
      </c>
      <c r="J74" s="142" t="n">
        <f aca="false">SUM(J73)</f>
        <v>680</v>
      </c>
      <c r="K74" s="4"/>
    </row>
    <row r="75" customFormat="false" ht="12.75" hidden="false" customHeight="false" outlineLevel="0" collapsed="false">
      <c r="A75" s="122"/>
      <c r="B75" s="128" t="n">
        <v>71</v>
      </c>
      <c r="C75" s="32"/>
      <c r="D75" s="72" t="n">
        <v>6409</v>
      </c>
      <c r="E75" s="95" t="s">
        <v>214</v>
      </c>
      <c r="F75" s="95"/>
      <c r="G75" s="178" t="n">
        <v>0</v>
      </c>
      <c r="H75" s="178" t="n">
        <v>0</v>
      </c>
      <c r="I75" s="178" t="n">
        <v>0</v>
      </c>
      <c r="J75" s="178" t="n">
        <v>0</v>
      </c>
      <c r="K75" s="4"/>
    </row>
    <row r="76" customFormat="false" ht="12.75" hidden="false" customHeight="false" outlineLevel="0" collapsed="false">
      <c r="A76" s="122"/>
      <c r="B76" s="128" t="n">
        <v>72</v>
      </c>
      <c r="C76" s="32"/>
      <c r="D76" s="33"/>
      <c r="E76" s="141" t="s">
        <v>215</v>
      </c>
      <c r="F76" s="141"/>
      <c r="G76" s="182" t="n">
        <f aca="false">SUM(G75)</f>
        <v>0</v>
      </c>
      <c r="H76" s="182" t="n">
        <f aca="false">SUM(H75)</f>
        <v>0</v>
      </c>
      <c r="I76" s="182" t="n">
        <f aca="false">SUM(I75)</f>
        <v>0</v>
      </c>
      <c r="J76" s="182" t="n">
        <f aca="false">SUM(J75)</f>
        <v>0</v>
      </c>
      <c r="K76" s="4"/>
    </row>
    <row r="77" customFormat="false" ht="13.5" hidden="false" customHeight="false" outlineLevel="0" collapsed="false">
      <c r="A77" s="122"/>
      <c r="B77" s="183" t="n">
        <v>73</v>
      </c>
      <c r="C77" s="81"/>
      <c r="D77" s="184"/>
      <c r="E77" s="185" t="s">
        <v>216</v>
      </c>
      <c r="F77" s="185"/>
      <c r="G77" s="186" t="n">
        <f aca="false">G4+G6+G14+G24+G30+G45+G48+G50+G55+G72+G74+G60+G76</f>
        <v>121858</v>
      </c>
      <c r="H77" s="186" t="n">
        <f aca="false">H4+H6+H14+H24+H30+H45+H48+H50+H55+H72+H74+H60+H76</f>
        <v>137314</v>
      </c>
      <c r="I77" s="186" t="n">
        <f aca="false">I4+I6+I14+I24+I30+I45+I48+I50+I55+I72+I74+I60+I76</f>
        <v>139277</v>
      </c>
      <c r="J77" s="186" t="n">
        <f aca="false">J4+J6+J14+J24+J30+J45+J48+J50+J55+J72+J74+J60+J76</f>
        <v>139277</v>
      </c>
      <c r="K77" s="4"/>
    </row>
    <row r="78" customFormat="false" ht="12.75" hidden="false" customHeight="true" outlineLevel="0" collapsed="false">
      <c r="A78" s="187" t="s">
        <v>217</v>
      </c>
      <c r="B78" s="188" t="n">
        <v>74</v>
      </c>
      <c r="C78" s="24"/>
      <c r="D78" s="25"/>
      <c r="E78" s="189" t="s">
        <v>218</v>
      </c>
      <c r="F78" s="189"/>
      <c r="G78" s="190" t="n">
        <f aca="false">60500+32600</f>
        <v>93100</v>
      </c>
      <c r="H78" s="190" t="n">
        <f aca="false">104750+4695</f>
        <v>109445</v>
      </c>
      <c r="I78" s="191" t="n">
        <f aca="false">104750+4695+881</f>
        <v>110326</v>
      </c>
      <c r="J78" s="191" t="n">
        <f aca="false">104750+4695+881+7000</f>
        <v>117326</v>
      </c>
      <c r="K78" s="4"/>
      <c r="L78" s="192"/>
    </row>
    <row r="79" customFormat="false" ht="12.75" hidden="false" customHeight="false" outlineLevel="0" collapsed="false">
      <c r="A79" s="187"/>
      <c r="B79" s="188"/>
      <c r="C79" s="24"/>
      <c r="D79" s="25"/>
      <c r="E79" s="189"/>
      <c r="F79" s="189"/>
      <c r="G79" s="190"/>
      <c r="H79" s="190"/>
      <c r="I79" s="191"/>
      <c r="J79" s="191"/>
      <c r="K79" s="4"/>
      <c r="L79" s="192"/>
    </row>
    <row r="80" customFormat="false" ht="12.75" hidden="false" customHeight="false" outlineLevel="0" collapsed="false">
      <c r="A80" s="187"/>
      <c r="B80" s="188"/>
      <c r="C80" s="24"/>
      <c r="D80" s="25"/>
      <c r="E80" s="189"/>
      <c r="F80" s="189"/>
      <c r="G80" s="190"/>
      <c r="H80" s="190"/>
      <c r="I80" s="191"/>
      <c r="J80" s="191"/>
      <c r="K80" s="4"/>
      <c r="L80" s="192"/>
    </row>
    <row r="81" customFormat="false" ht="12.75" hidden="false" customHeight="false" outlineLevel="0" collapsed="false">
      <c r="A81" s="187"/>
      <c r="B81" s="188"/>
      <c r="C81" s="24"/>
      <c r="D81" s="25"/>
      <c r="E81" s="189"/>
      <c r="F81" s="189"/>
      <c r="G81" s="190"/>
      <c r="H81" s="190"/>
      <c r="I81" s="191"/>
      <c r="J81" s="191"/>
      <c r="K81" s="4"/>
      <c r="L81" s="192"/>
    </row>
    <row r="82" customFormat="false" ht="12.75" hidden="false" customHeight="false" outlineLevel="0" collapsed="false">
      <c r="A82" s="187"/>
      <c r="B82" s="188"/>
      <c r="C82" s="24"/>
      <c r="D82" s="25"/>
      <c r="E82" s="189"/>
      <c r="F82" s="189"/>
      <c r="G82" s="190"/>
      <c r="H82" s="190"/>
      <c r="I82" s="191"/>
      <c r="J82" s="191"/>
      <c r="K82" s="4"/>
      <c r="L82" s="192"/>
    </row>
    <row r="83" customFormat="false" ht="12.75" hidden="false" customHeight="false" outlineLevel="0" collapsed="false">
      <c r="A83" s="187"/>
      <c r="B83" s="188"/>
      <c r="C83" s="24"/>
      <c r="D83" s="25"/>
      <c r="E83" s="189"/>
      <c r="F83" s="189"/>
      <c r="G83" s="190"/>
      <c r="H83" s="190"/>
      <c r="I83" s="191"/>
      <c r="J83" s="191"/>
      <c r="K83" s="4"/>
      <c r="L83" s="192"/>
    </row>
    <row r="84" customFormat="false" ht="12.75" hidden="false" customHeight="false" outlineLevel="0" collapsed="false">
      <c r="A84" s="187"/>
      <c r="B84" s="188"/>
      <c r="C84" s="24"/>
      <c r="D84" s="25"/>
      <c r="E84" s="189"/>
      <c r="F84" s="189"/>
      <c r="G84" s="190"/>
      <c r="H84" s="190"/>
      <c r="I84" s="191"/>
      <c r="J84" s="191"/>
      <c r="K84" s="4"/>
      <c r="L84" s="192"/>
    </row>
    <row r="85" customFormat="false" ht="12.75" hidden="false" customHeight="false" outlineLevel="0" collapsed="false">
      <c r="A85" s="187"/>
      <c r="B85" s="32" t="n">
        <v>75</v>
      </c>
      <c r="C85" s="32"/>
      <c r="D85" s="33"/>
      <c r="E85" s="136"/>
      <c r="F85" s="136"/>
      <c r="G85" s="193"/>
      <c r="H85" s="193"/>
      <c r="I85" s="193"/>
      <c r="J85" s="193"/>
      <c r="K85" s="4"/>
    </row>
    <row r="86" customFormat="false" ht="12.75" hidden="false" customHeight="false" outlineLevel="0" collapsed="false">
      <c r="A86" s="187"/>
      <c r="B86" s="32" t="n">
        <v>76</v>
      </c>
      <c r="C86" s="32"/>
      <c r="D86" s="33"/>
      <c r="E86" s="136"/>
      <c r="F86" s="136"/>
      <c r="G86" s="193"/>
      <c r="H86" s="193"/>
      <c r="I86" s="193"/>
      <c r="J86" s="193"/>
      <c r="K86" s="4"/>
    </row>
    <row r="87" customFormat="false" ht="13.5" hidden="false" customHeight="false" outlineLevel="0" collapsed="false">
      <c r="A87" s="187"/>
      <c r="B87" s="81" t="n">
        <v>77</v>
      </c>
      <c r="C87" s="81"/>
      <c r="D87" s="184"/>
      <c r="E87" s="194" t="s">
        <v>219</v>
      </c>
      <c r="F87" s="194"/>
      <c r="G87" s="195" t="n">
        <f aca="false">SUM(G78:G86)</f>
        <v>93100</v>
      </c>
      <c r="H87" s="195" t="n">
        <f aca="false">SUM(H78:H86)</f>
        <v>109445</v>
      </c>
      <c r="I87" s="195" t="n">
        <f aca="false">SUM(I78:I86)</f>
        <v>110326</v>
      </c>
      <c r="J87" s="195" t="n">
        <f aca="false">SUM(J78:J86)</f>
        <v>117326</v>
      </c>
      <c r="K87" s="4"/>
    </row>
    <row r="88" customFormat="false" ht="13.5" hidden="false" customHeight="false" outlineLevel="0" collapsed="false">
      <c r="A88" s="196"/>
      <c r="B88" s="197" t="n">
        <v>78</v>
      </c>
      <c r="C88" s="197"/>
      <c r="D88" s="197"/>
      <c r="E88" s="198" t="s">
        <v>220</v>
      </c>
      <c r="F88" s="198"/>
      <c r="G88" s="199" t="n">
        <f aca="false">G77+G87</f>
        <v>214958</v>
      </c>
      <c r="H88" s="199" t="n">
        <f aca="false">H77+H87</f>
        <v>246759</v>
      </c>
      <c r="I88" s="199" t="n">
        <f aca="false">I77+I87</f>
        <v>249603</v>
      </c>
      <c r="J88" s="199" t="n">
        <f aca="false">J77+J87</f>
        <v>256603</v>
      </c>
      <c r="K88" s="4"/>
    </row>
    <row r="89" customFormat="false" ht="12.75" hidden="false" customHeight="false" outlineLevel="0" collapsed="false">
      <c r="F89" s="118"/>
    </row>
    <row r="90" customFormat="false" ht="12.75" hidden="false" customHeight="false" outlineLevel="0" collapsed="false">
      <c r="F90" s="118" t="s">
        <v>221</v>
      </c>
    </row>
    <row r="93" customFormat="false" ht="12.75" hidden="false" customHeight="false" outlineLevel="0" collapsed="false">
      <c r="A93" s="19"/>
      <c r="B93" s="192"/>
      <c r="C93" s="192"/>
      <c r="D93" s="192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2"/>
      <c r="C94" s="192"/>
      <c r="D94" s="192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B95" s="192"/>
      <c r="C95" s="192"/>
      <c r="D95" s="192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B96" s="192"/>
      <c r="C96" s="192"/>
      <c r="D96" s="192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B97" s="192"/>
      <c r="C97" s="192"/>
      <c r="D97" s="192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B98" s="192"/>
      <c r="C98" s="192"/>
      <c r="D98" s="192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9"/>
      <c r="B99" s="192"/>
      <c r="C99" s="192"/>
      <c r="D99" s="192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9"/>
      <c r="B100" s="192"/>
      <c r="C100" s="192"/>
      <c r="D100" s="192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9"/>
      <c r="B101" s="192"/>
      <c r="C101" s="192"/>
      <c r="D101" s="192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A102" s="19"/>
      <c r="B102" s="192"/>
      <c r="C102" s="192"/>
      <c r="D102" s="192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A103" s="19"/>
      <c r="B103" s="192"/>
      <c r="C103" s="192"/>
      <c r="D103" s="192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A104" s="19"/>
      <c r="B104" s="192"/>
      <c r="C104" s="192"/>
      <c r="D104" s="192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A105" s="19"/>
      <c r="B105" s="192"/>
      <c r="C105" s="192"/>
      <c r="D105" s="192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9"/>
      <c r="B106" s="192"/>
      <c r="C106" s="192"/>
      <c r="D106" s="192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9"/>
      <c r="B107" s="192"/>
      <c r="C107" s="192"/>
      <c r="D107" s="192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9"/>
      <c r="B108" s="192"/>
      <c r="C108" s="192"/>
      <c r="D108" s="192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9"/>
      <c r="B109" s="192"/>
      <c r="C109" s="192"/>
      <c r="D109" s="192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A110" s="19"/>
      <c r="B110" s="192"/>
      <c r="C110" s="192"/>
      <c r="D110" s="192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2.75" hidden="false" customHeight="false" outlineLevel="0" collapsed="false">
      <c r="A111" s="19"/>
      <c r="B111" s="192"/>
      <c r="C111" s="192"/>
      <c r="D111" s="192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2.75" hidden="false" customHeight="false" outlineLevel="0" collapsed="false">
      <c r="A112" s="19"/>
      <c r="B112" s="192"/>
      <c r="C112" s="192"/>
      <c r="D112" s="192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2.75" hidden="false" customHeight="false" outlineLevel="0" collapsed="false">
      <c r="A113" s="19"/>
      <c r="B113" s="192"/>
      <c r="C113" s="192"/>
      <c r="D113" s="192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12.75" hidden="false" customHeight="false" outlineLevel="0" collapsed="false">
      <c r="A114" s="19"/>
      <c r="B114" s="192"/>
      <c r="C114" s="192"/>
      <c r="D114" s="192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2.75" hidden="false" customHeight="false" outlineLevel="0" collapsed="false">
      <c r="A115" s="19"/>
      <c r="B115" s="192"/>
      <c r="C115" s="192"/>
      <c r="D115" s="192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9"/>
      <c r="B116" s="192"/>
      <c r="C116" s="192"/>
      <c r="D116" s="192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9"/>
      <c r="B117" s="192"/>
      <c r="C117" s="192"/>
      <c r="D117" s="192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A118" s="19"/>
      <c r="B118" s="192"/>
      <c r="C118" s="192"/>
      <c r="D118" s="192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A119" s="19"/>
      <c r="B119" s="192"/>
      <c r="C119" s="192"/>
      <c r="D119" s="192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A120" s="19"/>
      <c r="B120" s="192"/>
      <c r="C120" s="192"/>
      <c r="D120" s="192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9"/>
      <c r="B121" s="192"/>
      <c r="C121" s="192"/>
      <c r="D121" s="192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9"/>
      <c r="B122" s="192"/>
      <c r="C122" s="192"/>
      <c r="D122" s="192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19"/>
      <c r="B123" s="192"/>
      <c r="C123" s="192"/>
      <c r="D123" s="192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9"/>
      <c r="B124" s="192"/>
      <c r="C124" s="192"/>
      <c r="D124" s="192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19"/>
      <c r="B125" s="192"/>
      <c r="C125" s="192"/>
      <c r="D125" s="192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19"/>
      <c r="B126" s="192"/>
      <c r="C126" s="192"/>
      <c r="D126" s="192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19"/>
      <c r="B127" s="192"/>
      <c r="C127" s="192"/>
      <c r="D127" s="192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A128" s="19"/>
      <c r="B128" s="192"/>
      <c r="C128" s="192"/>
      <c r="D128" s="192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9"/>
      <c r="B129" s="192"/>
      <c r="C129" s="192"/>
      <c r="D129" s="192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9"/>
      <c r="B130" s="192"/>
      <c r="C130" s="192"/>
      <c r="D130" s="192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A131" s="19"/>
      <c r="B131" s="192"/>
      <c r="C131" s="192"/>
      <c r="D131" s="192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A132" s="19"/>
      <c r="B132" s="192"/>
      <c r="C132" s="192"/>
      <c r="D132" s="192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A133" s="19"/>
      <c r="B133" s="192"/>
      <c r="C133" s="192"/>
      <c r="D133" s="192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19"/>
      <c r="B134" s="192"/>
      <c r="C134" s="192"/>
      <c r="D134" s="192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19"/>
      <c r="B135" s="192"/>
      <c r="C135" s="192"/>
      <c r="D135" s="192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A136" s="19"/>
      <c r="B136" s="192"/>
      <c r="C136" s="192"/>
      <c r="D136" s="192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A137" s="19"/>
      <c r="B137" s="192"/>
      <c r="C137" s="192"/>
      <c r="D137" s="192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A138" s="19"/>
      <c r="B138" s="192"/>
      <c r="C138" s="192"/>
      <c r="D138" s="192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A139" s="19"/>
      <c r="B139" s="192"/>
      <c r="C139" s="192"/>
      <c r="D139" s="192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A140" s="19"/>
      <c r="B140" s="192"/>
      <c r="C140" s="192"/>
      <c r="D140" s="192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A141" s="19"/>
      <c r="B141" s="192"/>
      <c r="C141" s="192"/>
      <c r="D141" s="192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A142" s="19"/>
      <c r="B142" s="192"/>
      <c r="C142" s="192"/>
      <c r="D142" s="192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A143" s="19"/>
      <c r="B143" s="192"/>
      <c r="C143" s="192"/>
      <c r="D143" s="192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A144" s="19"/>
      <c r="B144" s="192"/>
      <c r="C144" s="192"/>
      <c r="D144" s="192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A145" s="19"/>
      <c r="B145" s="192"/>
      <c r="C145" s="192"/>
      <c r="D145" s="192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A146" s="19"/>
      <c r="B146" s="192"/>
      <c r="C146" s="192"/>
      <c r="D146" s="192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A147" s="19"/>
      <c r="B147" s="192"/>
      <c r="C147" s="192"/>
      <c r="D147" s="192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2.75" hidden="false" customHeight="false" outlineLevel="0" collapsed="false">
      <c r="A148" s="19"/>
      <c r="B148" s="192"/>
      <c r="C148" s="192"/>
      <c r="D148" s="192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2.75" hidden="false" customHeight="false" outlineLevel="0" collapsed="false">
      <c r="A149" s="19"/>
      <c r="B149" s="192"/>
      <c r="C149" s="192"/>
      <c r="D149" s="192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2.75" hidden="false" customHeight="false" outlineLevel="0" collapsed="false">
      <c r="A150" s="19"/>
      <c r="B150" s="192"/>
      <c r="C150" s="192"/>
      <c r="D150" s="192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2.75" hidden="false" customHeight="false" outlineLevel="0" collapsed="false">
      <c r="A151" s="19"/>
      <c r="B151" s="192"/>
      <c r="C151" s="192"/>
      <c r="D151" s="192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2.75" hidden="false" customHeight="false" outlineLevel="0" collapsed="false">
      <c r="A152" s="19"/>
      <c r="B152" s="192"/>
      <c r="C152" s="192"/>
      <c r="D152" s="192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2.75" hidden="false" customHeight="false" outlineLevel="0" collapsed="false">
      <c r="A153" s="19"/>
      <c r="B153" s="192"/>
      <c r="C153" s="192"/>
      <c r="D153" s="192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2.75" hidden="false" customHeight="false" outlineLevel="0" collapsed="false">
      <c r="A154" s="19"/>
      <c r="B154" s="192"/>
      <c r="C154" s="192"/>
      <c r="D154" s="192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2.75" hidden="false" customHeight="false" outlineLevel="0" collapsed="false">
      <c r="A155" s="19"/>
      <c r="B155" s="192"/>
      <c r="C155" s="192"/>
      <c r="D155" s="192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2.75" hidden="false" customHeight="false" outlineLevel="0" collapsed="false">
      <c r="A156" s="19"/>
      <c r="B156" s="192"/>
      <c r="C156" s="192"/>
      <c r="D156" s="19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2.75" hidden="false" customHeight="false" outlineLevel="0" collapsed="false">
      <c r="A157" s="19"/>
      <c r="B157" s="192"/>
      <c r="C157" s="192"/>
      <c r="D157" s="19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2.75" hidden="false" customHeight="false" outlineLevel="0" collapsed="false">
      <c r="A158" s="19"/>
      <c r="B158" s="192"/>
      <c r="C158" s="192"/>
      <c r="D158" s="192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2.75" hidden="false" customHeight="false" outlineLevel="0" collapsed="false">
      <c r="A159" s="19"/>
      <c r="B159" s="192"/>
      <c r="C159" s="192"/>
      <c r="D159" s="192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2.75" hidden="false" customHeight="false" outlineLevel="0" collapsed="false">
      <c r="A160" s="19"/>
      <c r="B160" s="192"/>
      <c r="C160" s="192"/>
      <c r="D160" s="192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9"/>
      <c r="B161" s="192"/>
      <c r="C161" s="192"/>
      <c r="D161" s="192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9"/>
      <c r="B162" s="192"/>
      <c r="C162" s="192"/>
      <c r="D162" s="192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9"/>
      <c r="B163" s="192"/>
      <c r="C163" s="192"/>
      <c r="D163" s="19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9"/>
      <c r="B164" s="192"/>
      <c r="C164" s="192"/>
      <c r="D164" s="192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2.75" hidden="false" customHeight="false" outlineLevel="0" collapsed="false">
      <c r="A165" s="19"/>
      <c r="B165" s="192"/>
      <c r="C165" s="192"/>
      <c r="D165" s="192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2.75" hidden="false" customHeight="false" outlineLevel="0" collapsed="false">
      <c r="A166" s="19"/>
      <c r="B166" s="192"/>
      <c r="C166" s="192"/>
      <c r="D166" s="192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2.75" hidden="false" customHeight="false" outlineLevel="0" collapsed="false">
      <c r="A167" s="19"/>
      <c r="B167" s="192"/>
      <c r="C167" s="192"/>
      <c r="D167" s="192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.75" hidden="false" customHeight="false" outlineLevel="0" collapsed="false">
      <c r="A168" s="19"/>
      <c r="B168" s="192"/>
      <c r="C168" s="192"/>
      <c r="D168" s="192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2.75" hidden="false" customHeight="false" outlineLevel="0" collapsed="false">
      <c r="A169" s="19"/>
      <c r="B169" s="192"/>
      <c r="C169" s="192"/>
      <c r="D169" s="192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2.75" hidden="false" customHeight="false" outlineLevel="0" collapsed="false">
      <c r="A170" s="19"/>
      <c r="B170" s="192"/>
      <c r="C170" s="192"/>
      <c r="D170" s="192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9"/>
      <c r="B171" s="192"/>
      <c r="C171" s="192"/>
      <c r="D171" s="192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9"/>
      <c r="B172" s="192"/>
      <c r="C172" s="192"/>
      <c r="D172" s="192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2.75" hidden="false" customHeight="false" outlineLevel="0" collapsed="false">
      <c r="A173" s="19"/>
      <c r="B173" s="192"/>
      <c r="C173" s="192"/>
      <c r="D173" s="192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2.75" hidden="false" customHeight="false" outlineLevel="0" collapsed="false">
      <c r="A174" s="19"/>
      <c r="B174" s="192"/>
      <c r="C174" s="192"/>
      <c r="D174" s="192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2.75" hidden="false" customHeight="false" outlineLevel="0" collapsed="false">
      <c r="A175" s="19"/>
      <c r="B175" s="192"/>
      <c r="C175" s="192"/>
      <c r="D175" s="192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2.75" hidden="false" customHeight="false" outlineLevel="0" collapsed="false">
      <c r="A176" s="19"/>
      <c r="B176" s="192"/>
      <c r="C176" s="192"/>
      <c r="D176" s="192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2.75" hidden="false" customHeight="false" outlineLevel="0" collapsed="false">
      <c r="A177" s="19"/>
      <c r="B177" s="192"/>
      <c r="C177" s="192"/>
      <c r="D177" s="192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2.75" hidden="false" customHeight="false" outlineLevel="0" collapsed="false">
      <c r="A178" s="19"/>
      <c r="B178" s="192"/>
      <c r="C178" s="192"/>
      <c r="D178" s="192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2.75" hidden="false" customHeight="false" outlineLevel="0" collapsed="false">
      <c r="A179" s="19"/>
      <c r="B179" s="192"/>
      <c r="C179" s="192"/>
      <c r="D179" s="192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false" customHeight="false" outlineLevel="0" collapsed="false">
      <c r="A180" s="19"/>
      <c r="B180" s="192"/>
      <c r="C180" s="192"/>
      <c r="D180" s="192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2.75" hidden="false" customHeight="false" outlineLevel="0" collapsed="false">
      <c r="A181" s="19"/>
      <c r="B181" s="192"/>
      <c r="C181" s="192"/>
      <c r="D181" s="192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2.75" hidden="false" customHeight="false" outlineLevel="0" collapsed="false">
      <c r="A182" s="19"/>
      <c r="B182" s="192"/>
      <c r="C182" s="192"/>
      <c r="D182" s="192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2.75" hidden="false" customHeight="false" outlineLevel="0" collapsed="false">
      <c r="A183" s="19"/>
      <c r="B183" s="192"/>
      <c r="C183" s="192"/>
      <c r="D183" s="192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2.75" hidden="false" customHeight="false" outlineLevel="0" collapsed="false">
      <c r="A184" s="19"/>
      <c r="B184" s="192"/>
      <c r="C184" s="192"/>
      <c r="D184" s="192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2.75" hidden="false" customHeight="false" outlineLevel="0" collapsed="false">
      <c r="A185" s="19"/>
      <c r="B185" s="192"/>
      <c r="C185" s="192"/>
      <c r="D185" s="192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2.75" hidden="false" customHeight="false" outlineLevel="0" collapsed="false">
      <c r="A186" s="19"/>
      <c r="B186" s="192"/>
      <c r="C186" s="192"/>
      <c r="D186" s="192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2.75" hidden="false" customHeight="false" outlineLevel="0" collapsed="false">
      <c r="A187" s="19"/>
      <c r="B187" s="192"/>
      <c r="C187" s="192"/>
      <c r="D187" s="192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2.75" hidden="false" customHeight="false" outlineLevel="0" collapsed="false">
      <c r="A188" s="19"/>
      <c r="B188" s="192"/>
      <c r="C188" s="192"/>
      <c r="D188" s="192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2.75" hidden="false" customHeight="false" outlineLevel="0" collapsed="false">
      <c r="A189" s="19"/>
      <c r="B189" s="192"/>
      <c r="C189" s="192"/>
      <c r="D189" s="192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2.75" hidden="false" customHeight="false" outlineLevel="0" collapsed="false">
      <c r="A190" s="19"/>
      <c r="B190" s="192"/>
      <c r="C190" s="192"/>
      <c r="D190" s="192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2.75" hidden="false" customHeight="false" outlineLevel="0" collapsed="false">
      <c r="A191" s="19"/>
      <c r="B191" s="192"/>
      <c r="C191" s="192"/>
      <c r="D191" s="192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9"/>
      <c r="B192" s="192"/>
      <c r="C192" s="192"/>
      <c r="D192" s="192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9"/>
      <c r="B193" s="192"/>
      <c r="C193" s="192"/>
      <c r="D193" s="192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2.75" hidden="false" customHeight="false" outlineLevel="0" collapsed="false">
      <c r="A194" s="19"/>
      <c r="B194" s="192"/>
      <c r="C194" s="192"/>
      <c r="D194" s="192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2.75" hidden="false" customHeight="false" outlineLevel="0" collapsed="false">
      <c r="A195" s="19"/>
      <c r="B195" s="192"/>
      <c r="C195" s="192"/>
      <c r="D195" s="192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9"/>
      <c r="B196" s="192"/>
      <c r="C196" s="192"/>
      <c r="D196" s="192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9"/>
      <c r="B197" s="192"/>
      <c r="C197" s="192"/>
      <c r="D197" s="192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9"/>
      <c r="B198" s="192"/>
      <c r="C198" s="192"/>
      <c r="D198" s="192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2.75" hidden="false" customHeight="false" outlineLevel="0" collapsed="false">
      <c r="A199" s="19"/>
      <c r="B199" s="192"/>
      <c r="C199" s="192"/>
      <c r="D199" s="192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2.75" hidden="false" customHeight="false" outlineLevel="0" collapsed="false">
      <c r="A200" s="19"/>
      <c r="B200" s="192"/>
      <c r="C200" s="192"/>
      <c r="D200" s="192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2.75" hidden="false" customHeight="false" outlineLevel="0" collapsed="false">
      <c r="A201" s="19"/>
      <c r="B201" s="192"/>
      <c r="C201" s="192"/>
      <c r="D201" s="192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2.75" hidden="false" customHeight="false" outlineLevel="0" collapsed="false">
      <c r="A202" s="19"/>
      <c r="B202" s="192"/>
      <c r="C202" s="192"/>
      <c r="D202" s="192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2.75" hidden="false" customHeight="false" outlineLevel="0" collapsed="false">
      <c r="A203" s="19"/>
      <c r="B203" s="192"/>
      <c r="C203" s="192"/>
      <c r="D203" s="192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2.75" hidden="false" customHeight="false" outlineLevel="0" collapsed="false">
      <c r="A204" s="19"/>
      <c r="B204" s="192"/>
      <c r="C204" s="192"/>
      <c r="D204" s="192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2.75" hidden="false" customHeight="false" outlineLevel="0" collapsed="false">
      <c r="A205" s="19"/>
      <c r="B205" s="192"/>
      <c r="C205" s="192"/>
      <c r="D205" s="192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2.75" hidden="false" customHeight="false" outlineLevel="0" collapsed="false">
      <c r="A206" s="19"/>
      <c r="B206" s="192"/>
      <c r="C206" s="192"/>
      <c r="D206" s="192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9"/>
      <c r="B207" s="192"/>
      <c r="C207" s="192"/>
      <c r="D207" s="192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9"/>
      <c r="B208" s="192"/>
      <c r="C208" s="192"/>
      <c r="D208" s="192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2.75" hidden="false" customHeight="false" outlineLevel="0" collapsed="false">
      <c r="A209" s="19"/>
      <c r="B209" s="192"/>
      <c r="C209" s="192"/>
      <c r="D209" s="192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2.75" hidden="false" customHeight="false" outlineLevel="0" collapsed="false">
      <c r="A210" s="19"/>
      <c r="B210" s="192"/>
      <c r="C210" s="192"/>
      <c r="D210" s="192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2.75" hidden="false" customHeight="false" outlineLevel="0" collapsed="false">
      <c r="A211" s="19"/>
      <c r="B211" s="192"/>
      <c r="C211" s="192"/>
      <c r="D211" s="192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2.75" hidden="false" customHeight="false" outlineLevel="0" collapsed="false">
      <c r="A212" s="19"/>
      <c r="B212" s="192"/>
      <c r="C212" s="192"/>
      <c r="D212" s="192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2.75" hidden="false" customHeight="false" outlineLevel="0" collapsed="false">
      <c r="A213" s="19"/>
      <c r="B213" s="192"/>
      <c r="C213" s="192"/>
      <c r="D213" s="192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2.75" hidden="false" customHeight="false" outlineLevel="0" collapsed="false">
      <c r="A214" s="19"/>
      <c r="B214" s="192"/>
      <c r="C214" s="192"/>
      <c r="D214" s="192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2.75" hidden="false" customHeight="false" outlineLevel="0" collapsed="false">
      <c r="A215" s="19"/>
      <c r="B215" s="192"/>
      <c r="C215" s="192"/>
      <c r="D215" s="192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9"/>
      <c r="B216" s="192"/>
      <c r="C216" s="192"/>
      <c r="D216" s="192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9"/>
      <c r="B217" s="192"/>
      <c r="C217" s="192"/>
      <c r="D217" s="192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2.75" hidden="false" customHeight="false" outlineLevel="0" collapsed="false">
      <c r="A218" s="19"/>
      <c r="B218" s="192"/>
      <c r="C218" s="192"/>
      <c r="D218" s="192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2.75" hidden="false" customHeight="false" outlineLevel="0" collapsed="false">
      <c r="A219" s="19"/>
      <c r="B219" s="192"/>
      <c r="C219" s="192"/>
      <c r="D219" s="192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2.75" hidden="false" customHeight="false" outlineLevel="0" collapsed="false">
      <c r="A220" s="19"/>
      <c r="B220" s="192"/>
      <c r="C220" s="192"/>
      <c r="D220" s="192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2.75" hidden="false" customHeight="false" outlineLevel="0" collapsed="false">
      <c r="A221" s="19"/>
      <c r="B221" s="192"/>
      <c r="C221" s="192"/>
      <c r="D221" s="192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2.75" hidden="false" customHeight="false" outlineLevel="0" collapsed="false">
      <c r="A222" s="19"/>
      <c r="B222" s="192"/>
      <c r="C222" s="192"/>
      <c r="D222" s="192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2.75" hidden="false" customHeight="false" outlineLevel="0" collapsed="false">
      <c r="A223" s="19"/>
      <c r="B223" s="192"/>
      <c r="C223" s="192"/>
      <c r="D223" s="192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2.75" hidden="false" customHeight="false" outlineLevel="0" collapsed="false">
      <c r="A224" s="19"/>
      <c r="B224" s="192"/>
      <c r="C224" s="192"/>
      <c r="D224" s="192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2.75" hidden="false" customHeight="false" outlineLevel="0" collapsed="false">
      <c r="A225" s="19"/>
      <c r="B225" s="192"/>
      <c r="C225" s="192"/>
      <c r="D225" s="192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2.75" hidden="false" customHeight="false" outlineLevel="0" collapsed="false">
      <c r="A226" s="19"/>
      <c r="B226" s="192"/>
      <c r="C226" s="192"/>
      <c r="D226" s="192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9"/>
      <c r="B227" s="192"/>
      <c r="C227" s="192"/>
      <c r="D227" s="192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2.75" hidden="false" customHeight="false" outlineLevel="0" collapsed="false">
      <c r="A228" s="19"/>
      <c r="B228" s="192"/>
      <c r="C228" s="192"/>
      <c r="D228" s="192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2.75" hidden="false" customHeight="false" outlineLevel="0" collapsed="false">
      <c r="A229" s="19"/>
      <c r="B229" s="192"/>
      <c r="C229" s="192"/>
      <c r="D229" s="192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2.75" hidden="false" customHeight="false" outlineLevel="0" collapsed="false">
      <c r="A230" s="19"/>
      <c r="B230" s="192"/>
      <c r="C230" s="192"/>
      <c r="D230" s="192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2.75" hidden="false" customHeight="false" outlineLevel="0" collapsed="false">
      <c r="A231" s="19"/>
      <c r="B231" s="192"/>
      <c r="C231" s="192"/>
      <c r="D231" s="192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2.75" hidden="false" customHeight="false" outlineLevel="0" collapsed="false">
      <c r="A232" s="19"/>
      <c r="B232" s="192"/>
      <c r="C232" s="192"/>
      <c r="D232" s="192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2.75" hidden="false" customHeight="false" outlineLevel="0" collapsed="false">
      <c r="A233" s="19"/>
      <c r="B233" s="192"/>
      <c r="C233" s="192"/>
      <c r="D233" s="192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2.75" hidden="false" customHeight="false" outlineLevel="0" collapsed="false">
      <c r="A234" s="19"/>
      <c r="B234" s="192"/>
      <c r="C234" s="192"/>
      <c r="D234" s="192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2.75" hidden="false" customHeight="false" outlineLevel="0" collapsed="false">
      <c r="A235" s="19"/>
      <c r="B235" s="192"/>
      <c r="C235" s="192"/>
      <c r="D235" s="192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2.75" hidden="false" customHeight="false" outlineLevel="0" collapsed="false">
      <c r="A236" s="19"/>
      <c r="B236" s="192"/>
      <c r="C236" s="192"/>
      <c r="D236" s="192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2.75" hidden="false" customHeight="false" outlineLevel="0" collapsed="false">
      <c r="A237" s="19"/>
      <c r="B237" s="192"/>
      <c r="C237" s="192"/>
      <c r="D237" s="192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2.75" hidden="false" customHeight="false" outlineLevel="0" collapsed="false">
      <c r="A238" s="19"/>
      <c r="B238" s="192"/>
      <c r="C238" s="192"/>
      <c r="D238" s="192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2.75" hidden="false" customHeight="false" outlineLevel="0" collapsed="false">
      <c r="A239" s="19"/>
      <c r="B239" s="192"/>
      <c r="C239" s="192"/>
      <c r="D239" s="192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2.75" hidden="false" customHeight="false" outlineLevel="0" collapsed="false">
      <c r="A240" s="19"/>
      <c r="B240" s="192"/>
      <c r="C240" s="192"/>
      <c r="D240" s="192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2.75" hidden="false" customHeight="false" outlineLevel="0" collapsed="false">
      <c r="A241" s="19"/>
      <c r="B241" s="192"/>
      <c r="C241" s="192"/>
      <c r="D241" s="192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2.75" hidden="false" customHeight="false" outlineLevel="0" collapsed="false">
      <c r="A242" s="19"/>
      <c r="B242" s="192"/>
      <c r="C242" s="192"/>
      <c r="D242" s="192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2.75" hidden="false" customHeight="false" outlineLevel="0" collapsed="false">
      <c r="A243" s="19"/>
      <c r="B243" s="192"/>
      <c r="C243" s="192"/>
      <c r="D243" s="192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2.75" hidden="false" customHeight="false" outlineLevel="0" collapsed="false">
      <c r="A244" s="19"/>
      <c r="B244" s="192"/>
      <c r="C244" s="192"/>
      <c r="D244" s="192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2.75" hidden="false" customHeight="false" outlineLevel="0" collapsed="false">
      <c r="A245" s="19"/>
      <c r="B245" s="192"/>
      <c r="C245" s="192"/>
      <c r="D245" s="192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2.75" hidden="false" customHeight="false" outlineLevel="0" collapsed="false">
      <c r="A246" s="19"/>
      <c r="B246" s="192"/>
      <c r="C246" s="192"/>
      <c r="D246" s="192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2.75" hidden="false" customHeight="false" outlineLevel="0" collapsed="false">
      <c r="A247" s="19"/>
      <c r="B247" s="192"/>
      <c r="C247" s="192"/>
      <c r="D247" s="192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2.75" hidden="false" customHeight="false" outlineLevel="0" collapsed="false">
      <c r="A248" s="19"/>
      <c r="B248" s="192"/>
      <c r="C248" s="192"/>
      <c r="D248" s="192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2.75" hidden="false" customHeight="false" outlineLevel="0" collapsed="false">
      <c r="A249" s="19"/>
      <c r="B249" s="192"/>
      <c r="C249" s="192"/>
      <c r="D249" s="192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2.75" hidden="false" customHeight="false" outlineLevel="0" collapsed="false">
      <c r="A250" s="19"/>
      <c r="B250" s="192"/>
      <c r="C250" s="192"/>
      <c r="D250" s="192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2.75" hidden="false" customHeight="false" outlineLevel="0" collapsed="false">
      <c r="A251" s="19"/>
      <c r="B251" s="192"/>
      <c r="C251" s="192"/>
      <c r="D251" s="192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2.75" hidden="false" customHeight="false" outlineLevel="0" collapsed="false">
      <c r="A252" s="19"/>
      <c r="B252" s="192"/>
      <c r="C252" s="192"/>
      <c r="D252" s="192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2.75" hidden="false" customHeight="false" outlineLevel="0" collapsed="false">
      <c r="A253" s="19"/>
      <c r="B253" s="192"/>
      <c r="C253" s="192"/>
      <c r="D253" s="192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2.75" hidden="false" customHeight="false" outlineLevel="0" collapsed="false">
      <c r="A254" s="19"/>
      <c r="B254" s="192"/>
      <c r="C254" s="192"/>
      <c r="D254" s="192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2.75" hidden="false" customHeight="false" outlineLevel="0" collapsed="false">
      <c r="A255" s="19"/>
      <c r="B255" s="192"/>
      <c r="C255" s="192"/>
      <c r="D255" s="192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2.75" hidden="false" customHeight="false" outlineLevel="0" collapsed="false">
      <c r="A256" s="19"/>
      <c r="B256" s="192"/>
      <c r="C256" s="192"/>
      <c r="D256" s="192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2.75" hidden="false" customHeight="false" outlineLevel="0" collapsed="false">
      <c r="A257" s="19"/>
      <c r="B257" s="192"/>
      <c r="C257" s="192"/>
      <c r="D257" s="192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2.75" hidden="false" customHeight="false" outlineLevel="0" collapsed="false">
      <c r="A258" s="19"/>
      <c r="B258" s="192"/>
      <c r="C258" s="192"/>
      <c r="D258" s="192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2.75" hidden="false" customHeight="false" outlineLevel="0" collapsed="false">
      <c r="A259" s="19"/>
      <c r="B259" s="192"/>
      <c r="C259" s="192"/>
      <c r="D259" s="192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9"/>
      <c r="B260" s="192"/>
      <c r="C260" s="192"/>
      <c r="D260" s="192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9"/>
      <c r="B261" s="192"/>
      <c r="C261" s="192"/>
      <c r="D261" s="192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12.75" hidden="false" customHeight="false" outlineLevel="0" collapsed="false">
      <c r="A262" s="19"/>
      <c r="B262" s="192"/>
      <c r="C262" s="192"/>
      <c r="D262" s="192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12.75" hidden="false" customHeight="false" outlineLevel="0" collapsed="false">
      <c r="A263" s="19"/>
      <c r="B263" s="192"/>
      <c r="C263" s="192"/>
      <c r="D263" s="192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2.75" hidden="false" customHeight="false" outlineLevel="0" collapsed="false">
      <c r="A264" s="19"/>
      <c r="B264" s="192"/>
      <c r="C264" s="192"/>
      <c r="D264" s="192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12.75" hidden="false" customHeight="false" outlineLevel="0" collapsed="false">
      <c r="A265" s="19"/>
      <c r="B265" s="192"/>
      <c r="C265" s="192"/>
      <c r="D265" s="192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12.75" hidden="false" customHeight="false" outlineLevel="0" collapsed="false">
      <c r="A266" s="19"/>
      <c r="B266" s="192"/>
      <c r="C266" s="192"/>
      <c r="D266" s="192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12.75" hidden="false" customHeight="false" outlineLevel="0" collapsed="false">
      <c r="A267" s="19"/>
      <c r="B267" s="192"/>
      <c r="C267" s="192"/>
      <c r="D267" s="192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12.75" hidden="false" customHeight="false" outlineLevel="0" collapsed="false">
      <c r="A268" s="19"/>
      <c r="B268" s="192"/>
      <c r="C268" s="192"/>
      <c r="D268" s="192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2.75" hidden="false" customHeight="false" outlineLevel="0" collapsed="false">
      <c r="A269" s="19"/>
      <c r="B269" s="192"/>
      <c r="C269" s="192"/>
      <c r="D269" s="192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9"/>
      <c r="B270" s="192"/>
      <c r="C270" s="192"/>
      <c r="D270" s="192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2.75" hidden="false" customHeight="false" outlineLevel="0" collapsed="false">
      <c r="A271" s="19"/>
      <c r="B271" s="192"/>
      <c r="C271" s="192"/>
      <c r="D271" s="192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12.75" hidden="false" customHeight="false" outlineLevel="0" collapsed="false">
      <c r="A272" s="19"/>
      <c r="B272" s="192"/>
      <c r="C272" s="192"/>
      <c r="D272" s="192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12.75" hidden="false" customHeight="false" outlineLevel="0" collapsed="false">
      <c r="A273" s="19"/>
      <c r="B273" s="192"/>
      <c r="C273" s="192"/>
      <c r="D273" s="192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2.75" hidden="false" customHeight="false" outlineLevel="0" collapsed="false">
      <c r="A274" s="19"/>
      <c r="B274" s="192"/>
      <c r="C274" s="192"/>
      <c r="D274" s="192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2.75" hidden="false" customHeight="false" outlineLevel="0" collapsed="false">
      <c r="A275" s="19"/>
      <c r="B275" s="192"/>
      <c r="C275" s="192"/>
      <c r="D275" s="192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12.75" hidden="false" customHeight="false" outlineLevel="0" collapsed="false">
      <c r="A276" s="19"/>
      <c r="B276" s="192"/>
      <c r="C276" s="192"/>
      <c r="D276" s="192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2.75" hidden="false" customHeight="false" outlineLevel="0" collapsed="false">
      <c r="A277" s="19"/>
      <c r="B277" s="192"/>
      <c r="C277" s="192"/>
      <c r="D277" s="192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2.75" hidden="false" customHeight="false" outlineLevel="0" collapsed="false">
      <c r="A278" s="19"/>
      <c r="B278" s="192"/>
      <c r="C278" s="192"/>
      <c r="D278" s="192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2.75" hidden="false" customHeight="false" outlineLevel="0" collapsed="false">
      <c r="A279" s="19"/>
      <c r="B279" s="192"/>
      <c r="C279" s="192"/>
      <c r="D279" s="192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9"/>
      <c r="B280" s="192"/>
      <c r="C280" s="192"/>
      <c r="D280" s="192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9"/>
      <c r="B281" s="192"/>
      <c r="C281" s="192"/>
      <c r="D281" s="192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2.75" hidden="false" customHeight="false" outlineLevel="0" collapsed="false">
      <c r="A282" s="19"/>
      <c r="B282" s="192"/>
      <c r="C282" s="192"/>
      <c r="D282" s="192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12.75" hidden="false" customHeight="false" outlineLevel="0" collapsed="false">
      <c r="A283" s="19"/>
      <c r="B283" s="192"/>
      <c r="C283" s="192"/>
      <c r="D283" s="192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2.75" hidden="false" customHeight="false" outlineLevel="0" collapsed="false">
      <c r="A284" s="19"/>
      <c r="B284" s="192"/>
      <c r="C284" s="192"/>
      <c r="D284" s="192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9"/>
      <c r="B285" s="192"/>
      <c r="C285" s="192"/>
      <c r="D285" s="192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2.75" hidden="false" customHeight="false" outlineLevel="0" collapsed="false">
      <c r="A286" s="19"/>
      <c r="B286" s="192"/>
      <c r="C286" s="192"/>
      <c r="D286" s="192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12.75" hidden="false" customHeight="false" outlineLevel="0" collapsed="false">
      <c r="A287" s="19"/>
      <c r="B287" s="192"/>
      <c r="C287" s="192"/>
      <c r="D287" s="192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12.75" hidden="false" customHeight="false" outlineLevel="0" collapsed="false">
      <c r="A288" s="19"/>
      <c r="B288" s="192"/>
      <c r="C288" s="192"/>
      <c r="D288" s="192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2.75" hidden="false" customHeight="false" outlineLevel="0" collapsed="false">
      <c r="A289" s="19"/>
      <c r="B289" s="192"/>
      <c r="C289" s="192"/>
      <c r="D289" s="192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9"/>
      <c r="B290" s="192"/>
      <c r="C290" s="192"/>
      <c r="D290" s="192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9"/>
      <c r="B291" s="192"/>
      <c r="C291" s="192"/>
      <c r="D291" s="192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9"/>
      <c r="B292" s="192"/>
      <c r="C292" s="192"/>
      <c r="D292" s="192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9"/>
      <c r="B293" s="192"/>
      <c r="C293" s="192"/>
      <c r="D293" s="192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12.75" hidden="false" customHeight="false" outlineLevel="0" collapsed="false">
      <c r="A294" s="19"/>
      <c r="B294" s="192"/>
      <c r="C294" s="192"/>
      <c r="D294" s="192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2.75" hidden="false" customHeight="false" outlineLevel="0" collapsed="false">
      <c r="A295" s="19"/>
      <c r="B295" s="192"/>
      <c r="C295" s="192"/>
      <c r="D295" s="192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9"/>
      <c r="B296" s="192"/>
      <c r="C296" s="192"/>
      <c r="D296" s="192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9"/>
      <c r="B297" s="192"/>
      <c r="C297" s="192"/>
      <c r="D297" s="192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2.75" hidden="false" customHeight="false" outlineLevel="0" collapsed="false">
      <c r="A298" s="19"/>
      <c r="B298" s="192"/>
      <c r="C298" s="192"/>
      <c r="D298" s="192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2.75" hidden="false" customHeight="false" outlineLevel="0" collapsed="false">
      <c r="A299" s="19"/>
      <c r="B299" s="192"/>
      <c r="C299" s="192"/>
      <c r="D299" s="192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9"/>
      <c r="B300" s="192"/>
      <c r="C300" s="192"/>
      <c r="D300" s="192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9"/>
      <c r="B301" s="192"/>
      <c r="C301" s="192"/>
      <c r="D301" s="192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2.75" hidden="false" customHeight="false" outlineLevel="0" collapsed="false">
      <c r="A302" s="19"/>
      <c r="B302" s="192"/>
      <c r="C302" s="192"/>
      <c r="D302" s="192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2.75" hidden="false" customHeight="false" outlineLevel="0" collapsed="false">
      <c r="A303" s="19"/>
      <c r="B303" s="192"/>
      <c r="C303" s="192"/>
      <c r="D303" s="192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9"/>
      <c r="B304" s="192"/>
      <c r="C304" s="192"/>
      <c r="D304" s="192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2.75" hidden="false" customHeight="false" outlineLevel="0" collapsed="false">
      <c r="A305" s="19"/>
      <c r="B305" s="192"/>
      <c r="C305" s="192"/>
      <c r="D305" s="192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2.75" hidden="false" customHeight="false" outlineLevel="0" collapsed="false">
      <c r="A306" s="19"/>
      <c r="B306" s="192"/>
      <c r="C306" s="192"/>
      <c r="D306" s="192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2.75" hidden="false" customHeight="false" outlineLevel="0" collapsed="false">
      <c r="A307" s="19"/>
      <c r="B307" s="192"/>
      <c r="C307" s="192"/>
      <c r="D307" s="192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12.75" hidden="false" customHeight="false" outlineLevel="0" collapsed="false">
      <c r="A308" s="19"/>
      <c r="B308" s="192"/>
      <c r="C308" s="192"/>
      <c r="D308" s="192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12.75" hidden="false" customHeight="false" outlineLevel="0" collapsed="false">
      <c r="A309" s="19"/>
      <c r="B309" s="192"/>
      <c r="C309" s="192"/>
      <c r="D309" s="192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12.75" hidden="false" customHeight="false" outlineLevel="0" collapsed="false">
      <c r="A310" s="19"/>
      <c r="B310" s="192"/>
      <c r="C310" s="192"/>
      <c r="D310" s="192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12.75" hidden="false" customHeight="false" outlineLevel="0" collapsed="false">
      <c r="A311" s="19"/>
      <c r="B311" s="192"/>
      <c r="C311" s="192"/>
      <c r="D311" s="192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2.75" hidden="false" customHeight="false" outlineLevel="0" collapsed="false">
      <c r="A312" s="19"/>
      <c r="B312" s="192"/>
      <c r="C312" s="192"/>
      <c r="D312" s="192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2.75" hidden="false" customHeight="false" outlineLevel="0" collapsed="false">
      <c r="A313" s="19"/>
      <c r="B313" s="192"/>
      <c r="C313" s="192"/>
      <c r="D313" s="192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12.75" hidden="false" customHeight="false" outlineLevel="0" collapsed="false">
      <c r="A314" s="19"/>
      <c r="B314" s="192"/>
      <c r="C314" s="192"/>
      <c r="D314" s="192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12.75" hidden="false" customHeight="false" outlineLevel="0" collapsed="false">
      <c r="A315" s="19"/>
      <c r="B315" s="192"/>
      <c r="C315" s="192"/>
      <c r="D315" s="192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12.75" hidden="false" customHeight="false" outlineLevel="0" collapsed="false">
      <c r="A316" s="19"/>
      <c r="B316" s="192"/>
      <c r="C316" s="192"/>
      <c r="D316" s="192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12.75" hidden="false" customHeight="false" outlineLevel="0" collapsed="false">
      <c r="A317" s="19"/>
      <c r="B317" s="192"/>
      <c r="C317" s="192"/>
      <c r="D317" s="192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12.75" hidden="false" customHeight="false" outlineLevel="0" collapsed="false">
      <c r="A318" s="19"/>
      <c r="B318" s="192"/>
      <c r="C318" s="192"/>
      <c r="D318" s="192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12.75" hidden="false" customHeight="false" outlineLevel="0" collapsed="false">
      <c r="A319" s="19"/>
      <c r="B319" s="192"/>
      <c r="C319" s="192"/>
      <c r="D319" s="192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</row>
    <row r="320" customFormat="false" ht="12.75" hidden="false" customHeight="false" outlineLevel="0" collapsed="false">
      <c r="A320" s="19"/>
      <c r="B320" s="192"/>
      <c r="C320" s="192"/>
      <c r="D320" s="192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</row>
    <row r="321" customFormat="false" ht="12.75" hidden="false" customHeight="false" outlineLevel="0" collapsed="false">
      <c r="A321" s="19"/>
      <c r="B321" s="192"/>
      <c r="C321" s="192"/>
      <c r="D321" s="192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2.75" hidden="false" customHeight="false" outlineLevel="0" collapsed="false">
      <c r="A322" s="19"/>
      <c r="B322" s="192"/>
      <c r="C322" s="192"/>
      <c r="D322" s="192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12.75" hidden="false" customHeight="false" outlineLevel="0" collapsed="false">
      <c r="A323" s="19"/>
      <c r="B323" s="192"/>
      <c r="C323" s="192"/>
      <c r="D323" s="192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12.75" hidden="false" customHeight="false" outlineLevel="0" collapsed="false">
      <c r="A324" s="19"/>
      <c r="B324" s="192"/>
      <c r="C324" s="192"/>
      <c r="D324" s="192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  <row r="325" customFormat="false" ht="12.75" hidden="false" customHeight="false" outlineLevel="0" collapsed="false">
      <c r="A325" s="19"/>
      <c r="B325" s="192"/>
      <c r="C325" s="192"/>
      <c r="D325" s="192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</row>
    <row r="326" customFormat="false" ht="12.75" hidden="false" customHeight="false" outlineLevel="0" collapsed="false">
      <c r="A326" s="19"/>
      <c r="B326" s="192"/>
      <c r="C326" s="192"/>
      <c r="D326" s="192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</row>
    <row r="327" customFormat="false" ht="12.75" hidden="false" customHeight="false" outlineLevel="0" collapsed="false">
      <c r="A327" s="19"/>
      <c r="B327" s="192"/>
      <c r="C327" s="192"/>
      <c r="D327" s="192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</row>
    <row r="328" customFormat="false" ht="12.75" hidden="false" customHeight="false" outlineLevel="0" collapsed="false">
      <c r="A328" s="19"/>
      <c r="B328" s="192"/>
      <c r="C328" s="192"/>
      <c r="D328" s="192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customFormat="false" ht="12.75" hidden="false" customHeight="false" outlineLevel="0" collapsed="false">
      <c r="A329" s="19"/>
      <c r="B329" s="192"/>
      <c r="C329" s="192"/>
      <c r="D329" s="192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</row>
    <row r="330" customFormat="false" ht="12.75" hidden="false" customHeight="false" outlineLevel="0" collapsed="false">
      <c r="A330" s="19"/>
      <c r="B330" s="192"/>
      <c r="C330" s="192"/>
      <c r="D330" s="192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</row>
    <row r="331" customFormat="false" ht="12.75" hidden="false" customHeight="false" outlineLevel="0" collapsed="false">
      <c r="A331" s="19"/>
      <c r="B331" s="192"/>
      <c r="C331" s="192"/>
      <c r="D331" s="192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</row>
    <row r="332" customFormat="false" ht="12.75" hidden="false" customHeight="false" outlineLevel="0" collapsed="false">
      <c r="A332" s="19"/>
      <c r="B332" s="192"/>
      <c r="C332" s="192"/>
      <c r="D332" s="192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12.75" hidden="false" customHeight="false" outlineLevel="0" collapsed="false">
      <c r="A333" s="19"/>
      <c r="B333" s="192"/>
      <c r="C333" s="192"/>
      <c r="D333" s="192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</row>
    <row r="334" customFormat="false" ht="12.75" hidden="false" customHeight="false" outlineLevel="0" collapsed="false">
      <c r="A334" s="19"/>
      <c r="B334" s="192"/>
      <c r="C334" s="192"/>
      <c r="D334" s="192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</row>
    <row r="335" customFormat="false" ht="12.75" hidden="false" customHeight="false" outlineLevel="0" collapsed="false">
      <c r="A335" s="19"/>
      <c r="B335" s="192"/>
      <c r="C335" s="192"/>
      <c r="D335" s="192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</row>
    <row r="336" customFormat="false" ht="12.75" hidden="false" customHeight="false" outlineLevel="0" collapsed="false">
      <c r="A336" s="19"/>
      <c r="B336" s="192"/>
      <c r="C336" s="192"/>
      <c r="D336" s="192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12.75" hidden="false" customHeight="false" outlineLevel="0" collapsed="false">
      <c r="A337" s="19"/>
      <c r="B337" s="192"/>
      <c r="C337" s="192"/>
      <c r="D337" s="192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12.75" hidden="false" customHeight="false" outlineLevel="0" collapsed="false">
      <c r="A338" s="19"/>
      <c r="B338" s="192"/>
      <c r="C338" s="192"/>
      <c r="D338" s="192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</row>
    <row r="339" customFormat="false" ht="12.75" hidden="false" customHeight="false" outlineLevel="0" collapsed="false">
      <c r="A339" s="19"/>
      <c r="B339" s="192"/>
      <c r="C339" s="192"/>
      <c r="D339" s="192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</row>
    <row r="340" customFormat="false" ht="12.75" hidden="false" customHeight="false" outlineLevel="0" collapsed="false">
      <c r="A340" s="19"/>
      <c r="B340" s="192"/>
      <c r="C340" s="192"/>
      <c r="D340" s="192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12.75" hidden="false" customHeight="false" outlineLevel="0" collapsed="false">
      <c r="A341" s="19"/>
      <c r="B341" s="192"/>
      <c r="C341" s="192"/>
      <c r="D341" s="192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12.75" hidden="false" customHeight="false" outlineLevel="0" collapsed="false">
      <c r="A342" s="19"/>
      <c r="B342" s="192"/>
      <c r="C342" s="192"/>
      <c r="D342" s="192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</row>
    <row r="343" customFormat="false" ht="12.75" hidden="false" customHeight="false" outlineLevel="0" collapsed="false">
      <c r="A343" s="19"/>
      <c r="B343" s="192"/>
      <c r="C343" s="192"/>
      <c r="D343" s="192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</row>
    <row r="344" customFormat="false" ht="12.75" hidden="false" customHeight="false" outlineLevel="0" collapsed="false">
      <c r="A344" s="19"/>
      <c r="B344" s="192"/>
      <c r="C344" s="192"/>
      <c r="D344" s="192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12.75" hidden="false" customHeight="false" outlineLevel="0" collapsed="false">
      <c r="A345" s="19"/>
      <c r="B345" s="192"/>
      <c r="C345" s="192"/>
      <c r="D345" s="192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12.75" hidden="false" customHeight="false" outlineLevel="0" collapsed="false">
      <c r="A346" s="19"/>
      <c r="B346" s="192"/>
      <c r="C346" s="192"/>
      <c r="D346" s="192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12.75" hidden="false" customHeight="false" outlineLevel="0" collapsed="false">
      <c r="A347" s="19"/>
      <c r="B347" s="192"/>
      <c r="C347" s="192"/>
      <c r="D347" s="192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</row>
    <row r="348" customFormat="false" ht="12.75" hidden="false" customHeight="false" outlineLevel="0" collapsed="false">
      <c r="A348" s="19"/>
      <c r="B348" s="192"/>
      <c r="C348" s="192"/>
      <c r="D348" s="192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12.75" hidden="false" customHeight="false" outlineLevel="0" collapsed="false">
      <c r="A349" s="19"/>
      <c r="B349" s="192"/>
      <c r="C349" s="192"/>
      <c r="D349" s="192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9"/>
      <c r="B350" s="192"/>
      <c r="C350" s="192"/>
      <c r="D350" s="192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9"/>
      <c r="B351" s="192"/>
      <c r="C351" s="192"/>
      <c r="D351" s="192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12.75" hidden="false" customHeight="false" outlineLevel="0" collapsed="false">
      <c r="A352" s="19"/>
      <c r="B352" s="192"/>
      <c r="C352" s="192"/>
      <c r="D352" s="192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</row>
    <row r="353" customFormat="false" ht="12.75" hidden="false" customHeight="false" outlineLevel="0" collapsed="false">
      <c r="A353" s="19"/>
      <c r="B353" s="192"/>
      <c r="C353" s="192"/>
      <c r="D353" s="192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12.75" hidden="false" customHeight="false" outlineLevel="0" collapsed="false">
      <c r="A354" s="19"/>
      <c r="B354" s="192"/>
      <c r="C354" s="192"/>
      <c r="D354" s="192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9"/>
      <c r="B355" s="192"/>
      <c r="C355" s="192"/>
      <c r="D355" s="192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2.75" hidden="false" customHeight="false" outlineLevel="0" collapsed="false">
      <c r="A356" s="19"/>
      <c r="B356" s="192"/>
      <c r="C356" s="192"/>
      <c r="D356" s="192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12.75" hidden="false" customHeight="false" outlineLevel="0" collapsed="false">
      <c r="A357" s="19"/>
      <c r="B357" s="192"/>
      <c r="C357" s="192"/>
      <c r="D357" s="192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2.75" hidden="false" customHeight="false" outlineLevel="0" collapsed="false">
      <c r="A358" s="19"/>
      <c r="B358" s="192"/>
      <c r="C358" s="192"/>
      <c r="D358" s="192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12.75" hidden="false" customHeight="false" outlineLevel="0" collapsed="false">
      <c r="A359" s="19"/>
      <c r="B359" s="192"/>
      <c r="C359" s="192"/>
      <c r="D359" s="192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12.75" hidden="false" customHeight="false" outlineLevel="0" collapsed="false">
      <c r="A360" s="19"/>
      <c r="B360" s="192"/>
      <c r="C360" s="192"/>
      <c r="D360" s="192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2.75" hidden="false" customHeight="false" outlineLevel="0" collapsed="false">
      <c r="A361" s="19"/>
      <c r="B361" s="192"/>
      <c r="C361" s="192"/>
      <c r="D361" s="192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19"/>
      <c r="B362" s="192"/>
      <c r="C362" s="192"/>
      <c r="D362" s="192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19"/>
      <c r="B363" s="192"/>
      <c r="C363" s="192"/>
      <c r="D363" s="192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19"/>
      <c r="B364" s="192"/>
      <c r="C364" s="192"/>
      <c r="D364" s="192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A365" s="19"/>
      <c r="B365" s="192"/>
      <c r="C365" s="192"/>
      <c r="D365" s="192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customFormat="false" ht="12.75" hidden="false" customHeight="false" outlineLevel="0" collapsed="false">
      <c r="A366" s="19"/>
      <c r="B366" s="192"/>
      <c r="C366" s="192"/>
      <c r="D366" s="192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</row>
    <row r="367" customFormat="false" ht="12.75" hidden="false" customHeight="false" outlineLevel="0" collapsed="false">
      <c r="A367" s="19"/>
      <c r="B367" s="192"/>
      <c r="C367" s="192"/>
      <c r="D367" s="192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2.75" hidden="false" customHeight="false" outlineLevel="0" collapsed="false">
      <c r="A368" s="19"/>
      <c r="B368" s="192"/>
      <c r="C368" s="192"/>
      <c r="D368" s="192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2.75" hidden="false" customHeight="false" outlineLevel="0" collapsed="false">
      <c r="A369" s="19"/>
      <c r="B369" s="192"/>
      <c r="C369" s="192"/>
      <c r="D369" s="192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2.75" hidden="false" customHeight="false" outlineLevel="0" collapsed="false">
      <c r="A370" s="19"/>
      <c r="B370" s="192"/>
      <c r="C370" s="192"/>
      <c r="D370" s="192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2.75" hidden="false" customHeight="false" outlineLevel="0" collapsed="false">
      <c r="A371" s="19"/>
      <c r="B371" s="192"/>
      <c r="C371" s="192"/>
      <c r="D371" s="192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2.75" hidden="false" customHeight="false" outlineLevel="0" collapsed="false">
      <c r="A372" s="19"/>
      <c r="B372" s="192"/>
      <c r="C372" s="192"/>
      <c r="D372" s="192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2.75" hidden="false" customHeight="false" outlineLevel="0" collapsed="false">
      <c r="A373" s="19"/>
      <c r="B373" s="192"/>
      <c r="C373" s="192"/>
      <c r="D373" s="192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2.75" hidden="false" customHeight="false" outlineLevel="0" collapsed="false">
      <c r="A374" s="19"/>
      <c r="B374" s="192"/>
      <c r="C374" s="192"/>
      <c r="D374" s="192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customFormat="false" ht="12.75" hidden="false" customHeight="false" outlineLevel="0" collapsed="false">
      <c r="A375" s="19"/>
      <c r="B375" s="192"/>
      <c r="C375" s="192"/>
      <c r="D375" s="192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12.75" hidden="false" customHeight="false" outlineLevel="0" collapsed="false">
      <c r="A376" s="19"/>
      <c r="B376" s="192"/>
      <c r="C376" s="192"/>
      <c r="D376" s="192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12.75" hidden="false" customHeight="false" outlineLevel="0" collapsed="false">
      <c r="A377" s="19"/>
      <c r="B377" s="192"/>
      <c r="C377" s="192"/>
      <c r="D377" s="192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12.75" hidden="false" customHeight="false" outlineLevel="0" collapsed="false">
      <c r="A378" s="19"/>
      <c r="B378" s="192"/>
      <c r="C378" s="192"/>
      <c r="D378" s="192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2.75" hidden="false" customHeight="false" outlineLevel="0" collapsed="false">
      <c r="A379" s="19"/>
      <c r="B379" s="192"/>
      <c r="C379" s="192"/>
      <c r="D379" s="192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2.75" hidden="false" customHeight="false" outlineLevel="0" collapsed="false">
      <c r="A380" s="19"/>
      <c r="B380" s="192"/>
      <c r="C380" s="192"/>
      <c r="D380" s="192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9"/>
      <c r="B381" s="192"/>
      <c r="C381" s="192"/>
      <c r="D381" s="192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2.75" hidden="false" customHeight="false" outlineLevel="0" collapsed="false">
      <c r="A382" s="19"/>
      <c r="B382" s="192"/>
      <c r="C382" s="192"/>
      <c r="D382" s="192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customFormat="false" ht="12.75" hidden="false" customHeight="false" outlineLevel="0" collapsed="false">
      <c r="A383" s="19"/>
      <c r="B383" s="192"/>
      <c r="C383" s="192"/>
      <c r="D383" s="192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12.75" hidden="false" customHeight="false" outlineLevel="0" collapsed="false">
      <c r="A384" s="19"/>
      <c r="B384" s="192"/>
      <c r="C384" s="192"/>
      <c r="D384" s="192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2.75" hidden="false" customHeight="false" outlineLevel="0" collapsed="false">
      <c r="A385" s="19"/>
      <c r="B385" s="192"/>
      <c r="C385" s="192"/>
      <c r="D385" s="192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2.75" hidden="false" customHeight="false" outlineLevel="0" collapsed="false">
      <c r="A386" s="19"/>
      <c r="B386" s="192"/>
      <c r="C386" s="192"/>
      <c r="D386" s="192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12.75" hidden="false" customHeight="false" outlineLevel="0" collapsed="false">
      <c r="A387" s="19"/>
      <c r="B387" s="192"/>
      <c r="C387" s="192"/>
      <c r="D387" s="192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customFormat="false" ht="12.75" hidden="false" customHeight="false" outlineLevel="0" collapsed="false">
      <c r="A388" s="19"/>
      <c r="B388" s="192"/>
      <c r="C388" s="192"/>
      <c r="D388" s="192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12.75" hidden="false" customHeight="false" outlineLevel="0" collapsed="false">
      <c r="A389" s="19"/>
      <c r="B389" s="192"/>
      <c r="C389" s="192"/>
      <c r="D389" s="192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</row>
    <row r="390" customFormat="false" ht="12.75" hidden="false" customHeight="false" outlineLevel="0" collapsed="false">
      <c r="A390" s="19"/>
      <c r="B390" s="192"/>
      <c r="C390" s="192"/>
      <c r="D390" s="192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12.75" hidden="false" customHeight="false" outlineLevel="0" collapsed="false">
      <c r="A391" s="19"/>
      <c r="B391" s="192"/>
      <c r="C391" s="192"/>
      <c r="D391" s="192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12.75" hidden="false" customHeight="false" outlineLevel="0" collapsed="false">
      <c r="A392" s="19"/>
      <c r="B392" s="192"/>
      <c r="C392" s="192"/>
      <c r="D392" s="192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</row>
    <row r="393" customFormat="false" ht="12.75" hidden="false" customHeight="false" outlineLevel="0" collapsed="false">
      <c r="A393" s="19"/>
      <c r="B393" s="192"/>
      <c r="C393" s="192"/>
      <c r="D393" s="192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</row>
    <row r="394" customFormat="false" ht="12.75" hidden="false" customHeight="false" outlineLevel="0" collapsed="false">
      <c r="A394" s="19"/>
      <c r="B394" s="192"/>
      <c r="C394" s="192"/>
      <c r="D394" s="192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</row>
    <row r="395" customFormat="false" ht="12.75" hidden="false" customHeight="false" outlineLevel="0" collapsed="false">
      <c r="A395" s="19"/>
      <c r="B395" s="192"/>
      <c r="C395" s="192"/>
      <c r="D395" s="192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</row>
    <row r="396" customFormat="false" ht="12.75" hidden="false" customHeight="false" outlineLevel="0" collapsed="false">
      <c r="A396" s="19"/>
      <c r="B396" s="192"/>
      <c r="C396" s="192"/>
      <c r="D396" s="192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</row>
    <row r="397" customFormat="false" ht="12.75" hidden="false" customHeight="false" outlineLevel="0" collapsed="false">
      <c r="A397" s="19"/>
      <c r="B397" s="192"/>
      <c r="C397" s="192"/>
      <c r="D397" s="192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</row>
    <row r="398" customFormat="false" ht="12.75" hidden="false" customHeight="false" outlineLevel="0" collapsed="false">
      <c r="A398" s="19"/>
      <c r="B398" s="192"/>
      <c r="C398" s="192"/>
      <c r="D398" s="192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9"/>
      <c r="B399" s="192"/>
      <c r="C399" s="192"/>
      <c r="D399" s="192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9"/>
      <c r="B400" s="192"/>
      <c r="C400" s="192"/>
      <c r="D400" s="192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customFormat="false" ht="12.75" hidden="false" customHeight="false" outlineLevel="0" collapsed="false">
      <c r="A401" s="19"/>
      <c r="B401" s="192"/>
      <c r="C401" s="192"/>
      <c r="D401" s="192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customFormat="false" ht="12.75" hidden="false" customHeight="false" outlineLevel="0" collapsed="false">
      <c r="A402" s="19"/>
      <c r="B402" s="192"/>
      <c r="C402" s="192"/>
      <c r="D402" s="192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customFormat="false" ht="12.75" hidden="false" customHeight="false" outlineLevel="0" collapsed="false">
      <c r="A403" s="19"/>
      <c r="B403" s="192"/>
      <c r="C403" s="192"/>
      <c r="D403" s="192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12.75" hidden="false" customHeight="false" outlineLevel="0" collapsed="false">
      <c r="A404" s="19"/>
      <c r="B404" s="192"/>
      <c r="C404" s="192"/>
      <c r="D404" s="192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customFormat="false" ht="12.75" hidden="false" customHeight="false" outlineLevel="0" collapsed="false">
      <c r="A405" s="19"/>
      <c r="B405" s="192"/>
      <c r="C405" s="192"/>
      <c r="D405" s="192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customFormat="false" ht="12.75" hidden="false" customHeight="false" outlineLevel="0" collapsed="false">
      <c r="A406" s="19"/>
      <c r="B406" s="192"/>
      <c r="C406" s="192"/>
      <c r="D406" s="192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9"/>
      <c r="B407" s="192"/>
      <c r="C407" s="192"/>
      <c r="D407" s="192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9"/>
      <c r="B408" s="192"/>
      <c r="C408" s="192"/>
      <c r="D408" s="192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</row>
    <row r="409" customFormat="false" ht="12.75" hidden="false" customHeight="false" outlineLevel="0" collapsed="false">
      <c r="A409" s="19"/>
      <c r="B409" s="192"/>
      <c r="C409" s="192"/>
      <c r="D409" s="192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</row>
    <row r="410" customFormat="false" ht="12.75" hidden="false" customHeight="false" outlineLevel="0" collapsed="false">
      <c r="A410" s="19"/>
      <c r="B410" s="192"/>
      <c r="C410" s="192"/>
      <c r="D410" s="192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</row>
    <row r="411" customFormat="false" ht="12.75" hidden="false" customHeight="false" outlineLevel="0" collapsed="false">
      <c r="A411" s="19"/>
      <c r="B411" s="192"/>
      <c r="C411" s="192"/>
      <c r="D411" s="192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</row>
    <row r="412" customFormat="false" ht="12.75" hidden="false" customHeight="false" outlineLevel="0" collapsed="false">
      <c r="A412" s="19"/>
      <c r="B412" s="192"/>
      <c r="C412" s="192"/>
      <c r="D412" s="192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</row>
    <row r="413" customFormat="false" ht="12.75" hidden="false" customHeight="false" outlineLevel="0" collapsed="false">
      <c r="A413" s="19"/>
      <c r="B413" s="192"/>
      <c r="C413" s="192"/>
      <c r="D413" s="192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</row>
    <row r="414" customFormat="false" ht="12.75" hidden="false" customHeight="false" outlineLevel="0" collapsed="false">
      <c r="A414" s="19"/>
      <c r="B414" s="192"/>
      <c r="C414" s="192"/>
      <c r="D414" s="192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</row>
    <row r="415" customFormat="false" ht="12.75" hidden="false" customHeight="false" outlineLevel="0" collapsed="false">
      <c r="A415" s="19"/>
      <c r="B415" s="192"/>
      <c r="C415" s="192"/>
      <c r="D415" s="192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</row>
    <row r="416" customFormat="false" ht="12.75" hidden="false" customHeight="false" outlineLevel="0" collapsed="false">
      <c r="A416" s="19"/>
      <c r="B416" s="192"/>
      <c r="C416" s="192"/>
      <c r="D416" s="192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</row>
    <row r="417" customFormat="false" ht="12.75" hidden="false" customHeight="false" outlineLevel="0" collapsed="false">
      <c r="A417" s="19"/>
      <c r="B417" s="192"/>
      <c r="C417" s="192"/>
      <c r="D417" s="192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</row>
    <row r="418" customFormat="false" ht="12.75" hidden="false" customHeight="false" outlineLevel="0" collapsed="false">
      <c r="A418" s="19"/>
      <c r="B418" s="192"/>
      <c r="C418" s="192"/>
      <c r="D418" s="192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</row>
    <row r="419" customFormat="false" ht="12.75" hidden="false" customHeight="false" outlineLevel="0" collapsed="false">
      <c r="A419" s="19"/>
      <c r="B419" s="192"/>
      <c r="C419" s="192"/>
      <c r="D419" s="192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</row>
    <row r="420" customFormat="false" ht="12.75" hidden="false" customHeight="false" outlineLevel="0" collapsed="false">
      <c r="A420" s="19"/>
      <c r="B420" s="192"/>
      <c r="C420" s="192"/>
      <c r="D420" s="192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customFormat="false" ht="12.75" hidden="false" customHeight="false" outlineLevel="0" collapsed="false">
      <c r="A421" s="19"/>
      <c r="B421" s="192"/>
      <c r="C421" s="192"/>
      <c r="D421" s="192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</row>
    <row r="422" customFormat="false" ht="12.75" hidden="false" customHeight="false" outlineLevel="0" collapsed="false">
      <c r="A422" s="19"/>
      <c r="B422" s="192"/>
      <c r="C422" s="192"/>
      <c r="D422" s="192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</row>
    <row r="423" customFormat="false" ht="12.75" hidden="false" customHeight="false" outlineLevel="0" collapsed="false">
      <c r="A423" s="19"/>
      <c r="B423" s="192"/>
      <c r="C423" s="192"/>
      <c r="D423" s="192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</row>
    <row r="424" customFormat="false" ht="12.75" hidden="false" customHeight="false" outlineLevel="0" collapsed="false">
      <c r="A424" s="19"/>
      <c r="B424" s="192"/>
      <c r="C424" s="192"/>
      <c r="D424" s="192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</row>
    <row r="425" customFormat="false" ht="12.75" hidden="false" customHeight="false" outlineLevel="0" collapsed="false">
      <c r="A425" s="19"/>
      <c r="B425" s="192"/>
      <c r="C425" s="192"/>
      <c r="D425" s="192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</row>
    <row r="426" customFormat="false" ht="12.75" hidden="false" customHeight="false" outlineLevel="0" collapsed="false">
      <c r="A426" s="19"/>
      <c r="B426" s="192"/>
      <c r="C426" s="192"/>
      <c r="D426" s="192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</row>
    <row r="427" customFormat="false" ht="12.75" hidden="false" customHeight="false" outlineLevel="0" collapsed="false">
      <c r="A427" s="19"/>
      <c r="B427" s="192"/>
      <c r="C427" s="192"/>
      <c r="D427" s="192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</row>
    <row r="428" customFormat="false" ht="12.75" hidden="false" customHeight="false" outlineLevel="0" collapsed="false">
      <c r="A428" s="19"/>
      <c r="B428" s="192"/>
      <c r="C428" s="192"/>
      <c r="D428" s="192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</row>
    <row r="429" customFormat="false" ht="12.75" hidden="false" customHeight="false" outlineLevel="0" collapsed="false">
      <c r="A429" s="19"/>
      <c r="B429" s="192"/>
      <c r="C429" s="192"/>
      <c r="D429" s="192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</row>
    <row r="430" customFormat="false" ht="12.75" hidden="false" customHeight="false" outlineLevel="0" collapsed="false">
      <c r="A430" s="19"/>
      <c r="B430" s="192"/>
      <c r="C430" s="192"/>
      <c r="D430" s="192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</row>
    <row r="431" customFormat="false" ht="12.75" hidden="false" customHeight="false" outlineLevel="0" collapsed="false">
      <c r="A431" s="19"/>
      <c r="B431" s="192"/>
      <c r="C431" s="192"/>
      <c r="D431" s="192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</row>
    <row r="432" customFormat="false" ht="12.75" hidden="false" customHeight="false" outlineLevel="0" collapsed="false">
      <c r="A432" s="19"/>
      <c r="B432" s="192"/>
      <c r="C432" s="192"/>
      <c r="D432" s="192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</row>
    <row r="433" customFormat="false" ht="12.75" hidden="false" customHeight="false" outlineLevel="0" collapsed="false">
      <c r="A433" s="19"/>
      <c r="B433" s="192"/>
      <c r="C433" s="192"/>
      <c r="D433" s="192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</row>
    <row r="434" customFormat="false" ht="12.75" hidden="false" customHeight="false" outlineLevel="0" collapsed="false">
      <c r="A434" s="19"/>
      <c r="B434" s="192"/>
      <c r="C434" s="192"/>
      <c r="D434" s="192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</row>
    <row r="435" customFormat="false" ht="12.75" hidden="false" customHeight="false" outlineLevel="0" collapsed="false">
      <c r="A435" s="19"/>
      <c r="B435" s="192"/>
      <c r="C435" s="192"/>
      <c r="D435" s="192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</row>
    <row r="436" customFormat="false" ht="12.75" hidden="false" customHeight="false" outlineLevel="0" collapsed="false">
      <c r="A436" s="19"/>
      <c r="B436" s="192"/>
      <c r="C436" s="192"/>
      <c r="D436" s="192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</row>
    <row r="437" customFormat="false" ht="12.75" hidden="false" customHeight="false" outlineLevel="0" collapsed="false">
      <c r="A437" s="19"/>
      <c r="B437" s="192"/>
      <c r="C437" s="192"/>
      <c r="D437" s="192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</row>
    <row r="438" customFormat="false" ht="12.75" hidden="false" customHeight="false" outlineLevel="0" collapsed="false">
      <c r="A438" s="19"/>
      <c r="B438" s="192"/>
      <c r="C438" s="192"/>
      <c r="D438" s="192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</row>
    <row r="439" customFormat="false" ht="12.75" hidden="false" customHeight="false" outlineLevel="0" collapsed="false">
      <c r="A439" s="19"/>
      <c r="B439" s="192"/>
      <c r="C439" s="192"/>
      <c r="D439" s="192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</row>
    <row r="440" customFormat="false" ht="12.75" hidden="false" customHeight="false" outlineLevel="0" collapsed="false">
      <c r="A440" s="19"/>
      <c r="B440" s="192"/>
      <c r="C440" s="192"/>
      <c r="D440" s="192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</row>
    <row r="441" customFormat="false" ht="12.75" hidden="false" customHeight="false" outlineLevel="0" collapsed="false">
      <c r="A441" s="19"/>
      <c r="B441" s="192"/>
      <c r="C441" s="192"/>
      <c r="D441" s="192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</row>
    <row r="442" customFormat="false" ht="12.75" hidden="false" customHeight="false" outlineLevel="0" collapsed="false">
      <c r="A442" s="19"/>
      <c r="B442" s="192"/>
      <c r="C442" s="192"/>
      <c r="D442" s="192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</row>
    <row r="443" customFormat="false" ht="12.75" hidden="false" customHeight="false" outlineLevel="0" collapsed="false">
      <c r="A443" s="19"/>
      <c r="B443" s="192"/>
      <c r="C443" s="192"/>
      <c r="D443" s="192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</row>
    <row r="444" customFormat="false" ht="12.75" hidden="false" customHeight="false" outlineLevel="0" collapsed="false">
      <c r="A444" s="19"/>
      <c r="B444" s="192"/>
      <c r="C444" s="192"/>
      <c r="D444" s="192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</row>
    <row r="445" customFormat="false" ht="12.75" hidden="false" customHeight="false" outlineLevel="0" collapsed="false">
      <c r="A445" s="19"/>
      <c r="B445" s="192"/>
      <c r="C445" s="192"/>
      <c r="D445" s="192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</row>
    <row r="446" customFormat="false" ht="12.75" hidden="false" customHeight="false" outlineLevel="0" collapsed="false">
      <c r="A446" s="19"/>
      <c r="B446" s="192"/>
      <c r="C446" s="192"/>
      <c r="D446" s="192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</row>
    <row r="447" customFormat="false" ht="12.75" hidden="false" customHeight="false" outlineLevel="0" collapsed="false">
      <c r="A447" s="19"/>
      <c r="B447" s="192"/>
      <c r="C447" s="192"/>
      <c r="D447" s="192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</row>
    <row r="448" customFormat="false" ht="12.75" hidden="false" customHeight="false" outlineLevel="0" collapsed="false">
      <c r="A448" s="19"/>
      <c r="B448" s="192"/>
      <c r="C448" s="192"/>
      <c r="D448" s="192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</row>
    <row r="449" customFormat="false" ht="12.75" hidden="false" customHeight="false" outlineLevel="0" collapsed="false">
      <c r="A449" s="19"/>
      <c r="B449" s="192"/>
      <c r="C449" s="192"/>
      <c r="D449" s="192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</row>
    <row r="450" customFormat="false" ht="12.75" hidden="false" customHeight="false" outlineLevel="0" collapsed="false">
      <c r="A450" s="19"/>
      <c r="B450" s="192"/>
      <c r="C450" s="192"/>
      <c r="D450" s="192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</row>
    <row r="451" customFormat="false" ht="12.75" hidden="false" customHeight="false" outlineLevel="0" collapsed="false">
      <c r="A451" s="19"/>
      <c r="B451" s="192"/>
      <c r="C451" s="192"/>
      <c r="D451" s="192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</row>
    <row r="452" customFormat="false" ht="12.75" hidden="false" customHeight="false" outlineLevel="0" collapsed="false">
      <c r="A452" s="19"/>
      <c r="B452" s="192"/>
      <c r="C452" s="192"/>
      <c r="D452" s="192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</row>
    <row r="453" customFormat="false" ht="12.75" hidden="false" customHeight="false" outlineLevel="0" collapsed="false">
      <c r="A453" s="19"/>
      <c r="B453" s="192"/>
      <c r="C453" s="192"/>
      <c r="D453" s="192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</row>
    <row r="454" customFormat="false" ht="12.75" hidden="false" customHeight="false" outlineLevel="0" collapsed="false">
      <c r="A454" s="19"/>
      <c r="B454" s="192"/>
      <c r="C454" s="192"/>
      <c r="D454" s="192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</row>
    <row r="455" customFormat="false" ht="12.75" hidden="false" customHeight="false" outlineLevel="0" collapsed="false">
      <c r="A455" s="19"/>
      <c r="B455" s="192"/>
      <c r="C455" s="192"/>
      <c r="D455" s="192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</row>
    <row r="456" customFormat="false" ht="12.75" hidden="false" customHeight="false" outlineLevel="0" collapsed="false">
      <c r="A456" s="19"/>
      <c r="B456" s="192"/>
      <c r="C456" s="192"/>
      <c r="D456" s="192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</row>
    <row r="457" customFormat="false" ht="12.75" hidden="false" customHeight="false" outlineLevel="0" collapsed="false">
      <c r="A457" s="19"/>
      <c r="B457" s="192"/>
      <c r="C457" s="192"/>
      <c r="D457" s="192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</row>
    <row r="458" customFormat="false" ht="12.75" hidden="false" customHeight="false" outlineLevel="0" collapsed="false">
      <c r="A458" s="19"/>
      <c r="B458" s="192"/>
      <c r="C458" s="192"/>
      <c r="D458" s="192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</row>
    <row r="459" customFormat="false" ht="12.75" hidden="false" customHeight="false" outlineLevel="0" collapsed="false">
      <c r="A459" s="19"/>
      <c r="B459" s="192"/>
      <c r="C459" s="192"/>
      <c r="D459" s="192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</row>
    <row r="460" customFormat="false" ht="12.75" hidden="false" customHeight="false" outlineLevel="0" collapsed="false">
      <c r="A460" s="19"/>
      <c r="B460" s="192"/>
      <c r="C460" s="192"/>
      <c r="D460" s="192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</row>
    <row r="461" customFormat="false" ht="12.75" hidden="false" customHeight="false" outlineLevel="0" collapsed="false">
      <c r="A461" s="19"/>
      <c r="B461" s="192"/>
      <c r="C461" s="192"/>
      <c r="D461" s="192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</row>
    <row r="462" customFormat="false" ht="12.75" hidden="false" customHeight="false" outlineLevel="0" collapsed="false">
      <c r="A462" s="19"/>
      <c r="B462" s="192"/>
      <c r="C462" s="192"/>
      <c r="D462" s="192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</row>
    <row r="463" customFormat="false" ht="12.75" hidden="false" customHeight="false" outlineLevel="0" collapsed="false">
      <c r="A463" s="19"/>
      <c r="B463" s="192"/>
      <c r="C463" s="192"/>
      <c r="D463" s="192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</row>
    <row r="464" customFormat="false" ht="12.75" hidden="false" customHeight="false" outlineLevel="0" collapsed="false">
      <c r="A464" s="19"/>
      <c r="B464" s="192"/>
      <c r="C464" s="192"/>
      <c r="D464" s="192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</row>
    <row r="465" customFormat="false" ht="12.75" hidden="false" customHeight="false" outlineLevel="0" collapsed="false">
      <c r="A465" s="19"/>
      <c r="B465" s="192"/>
      <c r="C465" s="192"/>
      <c r="D465" s="192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</row>
    <row r="466" customFormat="false" ht="12.75" hidden="false" customHeight="false" outlineLevel="0" collapsed="false">
      <c r="A466" s="19"/>
      <c r="B466" s="192"/>
      <c r="C466" s="192"/>
      <c r="D466" s="192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customFormat="false" ht="12.75" hidden="false" customHeight="false" outlineLevel="0" collapsed="false">
      <c r="A467" s="19"/>
      <c r="B467" s="192"/>
      <c r="C467" s="192"/>
      <c r="D467" s="192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</row>
    <row r="468" customFormat="false" ht="12.75" hidden="false" customHeight="false" outlineLevel="0" collapsed="false">
      <c r="A468" s="19"/>
      <c r="B468" s="192"/>
      <c r="C468" s="192"/>
      <c r="D468" s="192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</row>
    <row r="469" customFormat="false" ht="12.75" hidden="false" customHeight="false" outlineLevel="0" collapsed="false">
      <c r="A469" s="19"/>
      <c r="B469" s="192"/>
      <c r="C469" s="192"/>
      <c r="D469" s="192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12.75" hidden="false" customHeight="false" outlineLevel="0" collapsed="false">
      <c r="A470" s="19"/>
      <c r="B470" s="192"/>
      <c r="C470" s="192"/>
      <c r="D470" s="192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</row>
    <row r="471" customFormat="false" ht="12.75" hidden="false" customHeight="false" outlineLevel="0" collapsed="false">
      <c r="A471" s="19"/>
      <c r="B471" s="192"/>
      <c r="C471" s="192"/>
      <c r="D471" s="192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</row>
    <row r="472" customFormat="false" ht="12.75" hidden="false" customHeight="false" outlineLevel="0" collapsed="false">
      <c r="A472" s="19"/>
      <c r="B472" s="192"/>
      <c r="C472" s="192"/>
      <c r="D472" s="192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</row>
    <row r="473" customFormat="false" ht="12.75" hidden="false" customHeight="false" outlineLevel="0" collapsed="false">
      <c r="A473" s="19"/>
      <c r="B473" s="192"/>
      <c r="C473" s="192"/>
      <c r="D473" s="192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</row>
    <row r="474" customFormat="false" ht="12.75" hidden="false" customHeight="false" outlineLevel="0" collapsed="false">
      <c r="A474" s="19"/>
      <c r="B474" s="192"/>
      <c r="C474" s="192"/>
      <c r="D474" s="192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</row>
    <row r="475" customFormat="false" ht="12.75" hidden="false" customHeight="false" outlineLevel="0" collapsed="false">
      <c r="A475" s="19"/>
      <c r="B475" s="192"/>
      <c r="C475" s="192"/>
      <c r="D475" s="192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</row>
    <row r="476" customFormat="false" ht="12.75" hidden="false" customHeight="false" outlineLevel="0" collapsed="false">
      <c r="A476" s="19"/>
      <c r="B476" s="192"/>
      <c r="C476" s="192"/>
      <c r="D476" s="192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</row>
    <row r="477" customFormat="false" ht="12.75" hidden="false" customHeight="false" outlineLevel="0" collapsed="false">
      <c r="A477" s="19"/>
      <c r="B477" s="192"/>
      <c r="C477" s="192"/>
      <c r="D477" s="192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</row>
    <row r="478" customFormat="false" ht="12.75" hidden="false" customHeight="false" outlineLevel="0" collapsed="false">
      <c r="A478" s="19"/>
      <c r="B478" s="192"/>
      <c r="C478" s="192"/>
      <c r="D478" s="192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</row>
    <row r="479" customFormat="false" ht="12.75" hidden="false" customHeight="false" outlineLevel="0" collapsed="false">
      <c r="A479" s="19"/>
      <c r="B479" s="192"/>
      <c r="C479" s="192"/>
      <c r="D479" s="192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</row>
    <row r="480" customFormat="false" ht="12.75" hidden="false" customHeight="false" outlineLevel="0" collapsed="false">
      <c r="A480" s="19"/>
      <c r="B480" s="192"/>
      <c r="C480" s="192"/>
      <c r="D480" s="192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12.75" hidden="false" customHeight="false" outlineLevel="0" collapsed="false">
      <c r="A481" s="19"/>
      <c r="B481" s="192"/>
      <c r="C481" s="192"/>
      <c r="D481" s="192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12.75" hidden="false" customHeight="false" outlineLevel="0" collapsed="false">
      <c r="A482" s="19"/>
      <c r="B482" s="192"/>
      <c r="C482" s="192"/>
      <c r="D482" s="192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</row>
    <row r="483" customFormat="false" ht="12.75" hidden="false" customHeight="false" outlineLevel="0" collapsed="false">
      <c r="A483" s="19"/>
      <c r="B483" s="192"/>
      <c r="C483" s="192"/>
      <c r="D483" s="192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</row>
    <row r="484" customFormat="false" ht="12.75" hidden="false" customHeight="false" outlineLevel="0" collapsed="false">
      <c r="A484" s="19"/>
      <c r="B484" s="192"/>
      <c r="C484" s="192"/>
      <c r="D484" s="192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</row>
    <row r="485" customFormat="false" ht="12.75" hidden="false" customHeight="false" outlineLevel="0" collapsed="false">
      <c r="A485" s="19"/>
      <c r="B485" s="192"/>
      <c r="C485" s="192"/>
      <c r="D485" s="192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</row>
    <row r="486" customFormat="false" ht="12.75" hidden="false" customHeight="false" outlineLevel="0" collapsed="false">
      <c r="A486" s="19"/>
      <c r="B486" s="192"/>
      <c r="C486" s="192"/>
      <c r="D486" s="192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</row>
    <row r="487" customFormat="false" ht="12.75" hidden="false" customHeight="false" outlineLevel="0" collapsed="false">
      <c r="A487" s="19"/>
      <c r="B487" s="192"/>
      <c r="C487" s="192"/>
      <c r="D487" s="192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</row>
    <row r="488" customFormat="false" ht="12.75" hidden="false" customHeight="false" outlineLevel="0" collapsed="false">
      <c r="A488" s="19"/>
      <c r="B488" s="192"/>
      <c r="C488" s="192"/>
      <c r="D488" s="192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</row>
    <row r="489" customFormat="false" ht="12.75" hidden="false" customHeight="false" outlineLevel="0" collapsed="false">
      <c r="A489" s="19"/>
      <c r="B489" s="192"/>
      <c r="C489" s="192"/>
      <c r="D489" s="192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</row>
    <row r="490" customFormat="false" ht="12.75" hidden="false" customHeight="false" outlineLevel="0" collapsed="false">
      <c r="A490" s="19"/>
      <c r="B490" s="192"/>
      <c r="C490" s="192"/>
      <c r="D490" s="192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</row>
    <row r="491" customFormat="false" ht="12.75" hidden="false" customHeight="false" outlineLevel="0" collapsed="false">
      <c r="A491" s="19"/>
      <c r="B491" s="192"/>
      <c r="C491" s="192"/>
      <c r="D491" s="192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</row>
    <row r="492" customFormat="false" ht="12.75" hidden="false" customHeight="false" outlineLevel="0" collapsed="false">
      <c r="A492" s="19"/>
      <c r="B492" s="192"/>
      <c r="C492" s="192"/>
      <c r="D492" s="192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</row>
    <row r="493" customFormat="false" ht="12.75" hidden="false" customHeight="false" outlineLevel="0" collapsed="false">
      <c r="A493" s="19"/>
      <c r="B493" s="192"/>
      <c r="C493" s="192"/>
      <c r="D493" s="192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</row>
    <row r="494" customFormat="false" ht="12.75" hidden="false" customHeight="false" outlineLevel="0" collapsed="false">
      <c r="A494" s="19"/>
      <c r="B494" s="192"/>
      <c r="C494" s="192"/>
      <c r="D494" s="192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</row>
    <row r="495" customFormat="false" ht="12.75" hidden="false" customHeight="false" outlineLevel="0" collapsed="false">
      <c r="A495" s="19"/>
      <c r="B495" s="192"/>
      <c r="C495" s="192"/>
      <c r="D495" s="192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</row>
    <row r="496" customFormat="false" ht="12.75" hidden="false" customHeight="false" outlineLevel="0" collapsed="false">
      <c r="A496" s="19"/>
      <c r="B496" s="192"/>
      <c r="C496" s="192"/>
      <c r="D496" s="192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</row>
    <row r="497" customFormat="false" ht="12.75" hidden="false" customHeight="false" outlineLevel="0" collapsed="false">
      <c r="A497" s="19"/>
      <c r="B497" s="192"/>
      <c r="C497" s="192"/>
      <c r="D497" s="192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</row>
    <row r="498" customFormat="false" ht="12.75" hidden="false" customHeight="false" outlineLevel="0" collapsed="false">
      <c r="A498" s="19"/>
      <c r="B498" s="192"/>
      <c r="C498" s="192"/>
      <c r="D498" s="192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</row>
    <row r="499" customFormat="false" ht="12.75" hidden="false" customHeight="false" outlineLevel="0" collapsed="false">
      <c r="A499" s="19"/>
      <c r="B499" s="192"/>
      <c r="C499" s="192"/>
      <c r="D499" s="192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</row>
    <row r="500" customFormat="false" ht="12.75" hidden="false" customHeight="false" outlineLevel="0" collapsed="false">
      <c r="A500" s="19"/>
      <c r="B500" s="192"/>
      <c r="C500" s="192"/>
      <c r="D500" s="192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</row>
    <row r="501" customFormat="false" ht="12.75" hidden="false" customHeight="false" outlineLevel="0" collapsed="false">
      <c r="A501" s="19"/>
      <c r="B501" s="192"/>
      <c r="C501" s="192"/>
      <c r="D501" s="192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</row>
    <row r="502" customFormat="false" ht="12.75" hidden="false" customHeight="false" outlineLevel="0" collapsed="false">
      <c r="A502" s="19"/>
      <c r="B502" s="192"/>
      <c r="C502" s="192"/>
      <c r="D502" s="192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</row>
    <row r="503" customFormat="false" ht="12.75" hidden="false" customHeight="false" outlineLevel="0" collapsed="false">
      <c r="A503" s="19"/>
      <c r="B503" s="192"/>
      <c r="C503" s="192"/>
      <c r="D503" s="192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</row>
    <row r="504" customFormat="false" ht="12.75" hidden="false" customHeight="false" outlineLevel="0" collapsed="false">
      <c r="A504" s="19"/>
      <c r="B504" s="192"/>
      <c r="C504" s="192"/>
      <c r="D504" s="192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</row>
    <row r="505" customFormat="false" ht="12.75" hidden="false" customHeight="false" outlineLevel="0" collapsed="false">
      <c r="A505" s="19"/>
      <c r="B505" s="192"/>
      <c r="C505" s="192"/>
      <c r="D505" s="192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12.75" hidden="false" customHeight="false" outlineLevel="0" collapsed="false">
      <c r="A506" s="19"/>
      <c r="B506" s="192"/>
      <c r="C506" s="192"/>
      <c r="D506" s="192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</row>
    <row r="507" customFormat="false" ht="12.75" hidden="false" customHeight="false" outlineLevel="0" collapsed="false">
      <c r="A507" s="19"/>
      <c r="B507" s="192"/>
      <c r="C507" s="192"/>
      <c r="D507" s="192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</row>
    <row r="508" customFormat="false" ht="12.75" hidden="false" customHeight="false" outlineLevel="0" collapsed="false">
      <c r="A508" s="19"/>
      <c r="B508" s="192"/>
      <c r="C508" s="192"/>
      <c r="D508" s="192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</row>
    <row r="509" customFormat="false" ht="12.75" hidden="false" customHeight="false" outlineLevel="0" collapsed="false">
      <c r="A509" s="19"/>
      <c r="B509" s="192"/>
      <c r="C509" s="192"/>
      <c r="D509" s="192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12.75" hidden="false" customHeight="false" outlineLevel="0" collapsed="false">
      <c r="A510" s="19"/>
      <c r="B510" s="192"/>
      <c r="C510" s="192"/>
      <c r="D510" s="192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</row>
    <row r="511" customFormat="false" ht="12.75" hidden="false" customHeight="false" outlineLevel="0" collapsed="false">
      <c r="A511" s="19"/>
      <c r="B511" s="192"/>
      <c r="C511" s="192"/>
      <c r="D511" s="192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</row>
    <row r="512" customFormat="false" ht="12.75" hidden="false" customHeight="false" outlineLevel="0" collapsed="false">
      <c r="A512" s="19"/>
      <c r="B512" s="192"/>
      <c r="C512" s="192"/>
      <c r="D512" s="192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customFormat="false" ht="12.75" hidden="false" customHeight="false" outlineLevel="0" collapsed="false">
      <c r="A513" s="19"/>
      <c r="B513" s="192"/>
      <c r="C513" s="192"/>
      <c r="D513" s="192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12.75" hidden="false" customHeight="false" outlineLevel="0" collapsed="false">
      <c r="A514" s="19"/>
      <c r="B514" s="192"/>
      <c r="C514" s="192"/>
      <c r="D514" s="192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12.75" hidden="false" customHeight="false" outlineLevel="0" collapsed="false">
      <c r="A515" s="19"/>
      <c r="B515" s="192"/>
      <c r="C515" s="192"/>
      <c r="D515" s="192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</row>
    <row r="516" customFormat="false" ht="12.75" hidden="false" customHeight="false" outlineLevel="0" collapsed="false">
      <c r="A516" s="19"/>
      <c r="B516" s="192"/>
      <c r="C516" s="192"/>
      <c r="D516" s="192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</row>
    <row r="517" customFormat="false" ht="12.75" hidden="false" customHeight="false" outlineLevel="0" collapsed="false">
      <c r="A517" s="19"/>
      <c r="B517" s="192"/>
      <c r="C517" s="192"/>
      <c r="D517" s="192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</row>
    <row r="518" customFormat="false" ht="12.75" hidden="false" customHeight="false" outlineLevel="0" collapsed="false">
      <c r="A518" s="19"/>
      <c r="B518" s="192"/>
      <c r="C518" s="192"/>
      <c r="D518" s="192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</row>
    <row r="519" customFormat="false" ht="12.75" hidden="false" customHeight="false" outlineLevel="0" collapsed="false">
      <c r="A519" s="19"/>
      <c r="B519" s="192"/>
      <c r="C519" s="192"/>
      <c r="D519" s="192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</row>
    <row r="520" customFormat="false" ht="12.75" hidden="false" customHeight="false" outlineLevel="0" collapsed="false">
      <c r="A520" s="19"/>
      <c r="B520" s="192"/>
      <c r="C520" s="192"/>
      <c r="D520" s="192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</row>
    <row r="521" customFormat="false" ht="12.75" hidden="false" customHeight="false" outlineLevel="0" collapsed="false">
      <c r="A521" s="19"/>
      <c r="B521" s="192"/>
      <c r="C521" s="192"/>
      <c r="D521" s="192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</row>
    <row r="522" customFormat="false" ht="12.75" hidden="false" customHeight="false" outlineLevel="0" collapsed="false">
      <c r="A522" s="19"/>
      <c r="B522" s="192"/>
      <c r="C522" s="192"/>
      <c r="D522" s="192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</row>
    <row r="523" customFormat="false" ht="12.75" hidden="false" customHeight="false" outlineLevel="0" collapsed="false">
      <c r="A523" s="19"/>
      <c r="B523" s="192"/>
      <c r="C523" s="192"/>
      <c r="D523" s="192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</row>
    <row r="524" customFormat="false" ht="12.75" hidden="false" customHeight="false" outlineLevel="0" collapsed="false">
      <c r="A524" s="19"/>
      <c r="B524" s="192"/>
      <c r="C524" s="192"/>
      <c r="D524" s="192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12.75" hidden="false" customHeight="false" outlineLevel="0" collapsed="false">
      <c r="A525" s="19"/>
      <c r="B525" s="192"/>
      <c r="C525" s="192"/>
      <c r="D525" s="192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9"/>
      <c r="B526" s="192"/>
      <c r="C526" s="192"/>
      <c r="D526" s="192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12.75" hidden="false" customHeight="false" outlineLevel="0" collapsed="false">
      <c r="A527" s="19"/>
      <c r="B527" s="192"/>
      <c r="C527" s="192"/>
      <c r="D527" s="192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</row>
    <row r="528" customFormat="false" ht="12.75" hidden="false" customHeight="false" outlineLevel="0" collapsed="false">
      <c r="A528" s="19"/>
      <c r="B528" s="192"/>
      <c r="C528" s="192"/>
      <c r="D528" s="192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</row>
    <row r="529" customFormat="false" ht="12.75" hidden="false" customHeight="false" outlineLevel="0" collapsed="false">
      <c r="A529" s="19"/>
      <c r="B529" s="192"/>
      <c r="C529" s="192"/>
      <c r="D529" s="192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</row>
    <row r="530" customFormat="false" ht="12.75" hidden="false" customHeight="false" outlineLevel="0" collapsed="false">
      <c r="A530" s="19"/>
      <c r="B530" s="192"/>
      <c r="C530" s="192"/>
      <c r="D530" s="192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</row>
    <row r="531" customFormat="false" ht="12.75" hidden="false" customHeight="false" outlineLevel="0" collapsed="false">
      <c r="A531" s="19"/>
      <c r="B531" s="192"/>
      <c r="C531" s="192"/>
      <c r="D531" s="192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</row>
    <row r="532" customFormat="false" ht="12.75" hidden="false" customHeight="false" outlineLevel="0" collapsed="false">
      <c r="A532" s="19"/>
      <c r="B532" s="192"/>
      <c r="C532" s="192"/>
      <c r="D532" s="192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12.75" hidden="false" customHeight="false" outlineLevel="0" collapsed="false">
      <c r="A533" s="19"/>
      <c r="B533" s="192"/>
      <c r="C533" s="192"/>
      <c r="D533" s="192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12.75" hidden="false" customHeight="false" outlineLevel="0" collapsed="false">
      <c r="A534" s="19"/>
      <c r="B534" s="192"/>
      <c r="C534" s="192"/>
      <c r="D534" s="192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</row>
    <row r="535" customFormat="false" ht="12.75" hidden="false" customHeight="false" outlineLevel="0" collapsed="false">
      <c r="A535" s="19"/>
      <c r="B535" s="192"/>
      <c r="C535" s="192"/>
      <c r="D535" s="192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</row>
    <row r="536" customFormat="false" ht="12.75" hidden="false" customHeight="false" outlineLevel="0" collapsed="false">
      <c r="A536" s="19"/>
      <c r="B536" s="192"/>
      <c r="C536" s="192"/>
      <c r="D536" s="192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</row>
    <row r="537" customFormat="false" ht="12.75" hidden="false" customHeight="false" outlineLevel="0" collapsed="false">
      <c r="A537" s="19"/>
      <c r="B537" s="192"/>
      <c r="C537" s="192"/>
      <c r="D537" s="192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12.75" hidden="false" customHeight="false" outlineLevel="0" collapsed="false">
      <c r="A538" s="19"/>
      <c r="B538" s="192"/>
      <c r="C538" s="192"/>
      <c r="D538" s="192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9"/>
      <c r="B539" s="192"/>
      <c r="C539" s="192"/>
      <c r="D539" s="192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12.75" hidden="false" customHeight="false" outlineLevel="0" collapsed="false">
      <c r="A540" s="19"/>
      <c r="B540" s="192"/>
      <c r="C540" s="192"/>
      <c r="D540" s="192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</row>
    <row r="541" customFormat="false" ht="12.75" hidden="false" customHeight="false" outlineLevel="0" collapsed="false">
      <c r="A541" s="19"/>
      <c r="B541" s="192"/>
      <c r="C541" s="192"/>
      <c r="D541" s="192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</row>
    <row r="542" customFormat="false" ht="12.75" hidden="false" customHeight="false" outlineLevel="0" collapsed="false">
      <c r="A542" s="19"/>
      <c r="B542" s="192"/>
      <c r="C542" s="192"/>
      <c r="D542" s="192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12.75" hidden="false" customHeight="false" outlineLevel="0" collapsed="false">
      <c r="A543" s="19"/>
      <c r="B543" s="192"/>
      <c r="C543" s="192"/>
      <c r="D543" s="192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</row>
    <row r="544" customFormat="false" ht="12.75" hidden="false" customHeight="false" outlineLevel="0" collapsed="false">
      <c r="A544" s="19"/>
      <c r="B544" s="192"/>
      <c r="C544" s="192"/>
      <c r="D544" s="192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12.75" hidden="false" customHeight="false" outlineLevel="0" collapsed="false">
      <c r="A545" s="19"/>
      <c r="B545" s="192"/>
      <c r="C545" s="192"/>
      <c r="D545" s="192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</row>
    <row r="546" customFormat="false" ht="12.75" hidden="false" customHeight="false" outlineLevel="0" collapsed="false">
      <c r="A546" s="19"/>
      <c r="B546" s="192"/>
      <c r="C546" s="192"/>
      <c r="D546" s="192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</row>
    <row r="547" customFormat="false" ht="12.75" hidden="false" customHeight="false" outlineLevel="0" collapsed="false">
      <c r="A547" s="19"/>
      <c r="B547" s="192"/>
      <c r="C547" s="192"/>
      <c r="D547" s="192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</row>
    <row r="548" customFormat="false" ht="12.75" hidden="false" customHeight="false" outlineLevel="0" collapsed="false">
      <c r="A548" s="19"/>
      <c r="B548" s="192"/>
      <c r="C548" s="192"/>
      <c r="D548" s="192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12.75" hidden="false" customHeight="false" outlineLevel="0" collapsed="false">
      <c r="A549" s="19"/>
      <c r="B549" s="192"/>
      <c r="C549" s="192"/>
      <c r="D549" s="192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</row>
    <row r="550" customFormat="false" ht="12.75" hidden="false" customHeight="false" outlineLevel="0" collapsed="false">
      <c r="A550" s="19"/>
      <c r="B550" s="192"/>
      <c r="C550" s="192"/>
      <c r="D550" s="192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</row>
    <row r="551" customFormat="false" ht="12.75" hidden="false" customHeight="false" outlineLevel="0" collapsed="false">
      <c r="A551" s="19"/>
      <c r="B551" s="192"/>
      <c r="C551" s="192"/>
      <c r="D551" s="192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</row>
    <row r="552" customFormat="false" ht="12.75" hidden="false" customHeight="false" outlineLevel="0" collapsed="false">
      <c r="A552" s="19"/>
      <c r="B552" s="192"/>
      <c r="C552" s="192"/>
      <c r="D552" s="192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12.75" hidden="false" customHeight="false" outlineLevel="0" collapsed="false">
      <c r="A553" s="19"/>
      <c r="B553" s="192"/>
      <c r="C553" s="192"/>
      <c r="D553" s="192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9"/>
      <c r="B554" s="192"/>
      <c r="C554" s="192"/>
      <c r="D554" s="192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12.75" hidden="false" customHeight="false" outlineLevel="0" collapsed="false">
      <c r="A555" s="19"/>
      <c r="B555" s="192"/>
      <c r="C555" s="192"/>
      <c r="D555" s="192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</row>
    <row r="556" customFormat="false" ht="12.75" hidden="false" customHeight="false" outlineLevel="0" collapsed="false">
      <c r="A556" s="19"/>
      <c r="B556" s="192"/>
      <c r="C556" s="192"/>
      <c r="D556" s="192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</row>
    <row r="557" customFormat="false" ht="12.75" hidden="false" customHeight="false" outlineLevel="0" collapsed="false">
      <c r="A557" s="19"/>
      <c r="B557" s="192"/>
      <c r="C557" s="192"/>
      <c r="D557" s="192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12.75" hidden="false" customHeight="false" outlineLevel="0" collapsed="false">
      <c r="A558" s="19"/>
      <c r="B558" s="192"/>
      <c r="C558" s="192"/>
      <c r="D558" s="192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9"/>
      <c r="B559" s="192"/>
      <c r="C559" s="192"/>
      <c r="D559" s="192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9"/>
      <c r="B560" s="192"/>
      <c r="C560" s="192"/>
      <c r="D560" s="192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9"/>
      <c r="B561" s="192"/>
      <c r="C561" s="192"/>
      <c r="D561" s="192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9"/>
      <c r="B562" s="192"/>
      <c r="C562" s="192"/>
      <c r="D562" s="192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9"/>
      <c r="B563" s="192"/>
      <c r="C563" s="192"/>
      <c r="D563" s="192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9"/>
      <c r="B564" s="192"/>
      <c r="C564" s="192"/>
      <c r="D564" s="192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12.75" hidden="false" customHeight="false" outlineLevel="0" collapsed="false">
      <c r="A565" s="19"/>
      <c r="B565" s="192"/>
      <c r="C565" s="192"/>
      <c r="D565" s="192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12.75" hidden="false" customHeight="false" outlineLevel="0" collapsed="false">
      <c r="A566" s="19"/>
      <c r="B566" s="192"/>
      <c r="C566" s="192"/>
      <c r="D566" s="192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9"/>
      <c r="B567" s="192"/>
      <c r="C567" s="192"/>
      <c r="D567" s="192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9"/>
      <c r="B568" s="192"/>
      <c r="C568" s="192"/>
      <c r="D568" s="192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9"/>
      <c r="B569" s="192"/>
      <c r="C569" s="192"/>
      <c r="D569" s="192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9"/>
      <c r="B570" s="192"/>
      <c r="C570" s="192"/>
      <c r="D570" s="192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12.75" hidden="false" customHeight="false" outlineLevel="0" collapsed="false">
      <c r="A571" s="19"/>
      <c r="B571" s="192"/>
      <c r="C571" s="192"/>
      <c r="D571" s="192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12.75" hidden="false" customHeight="false" outlineLevel="0" collapsed="false">
      <c r="A572" s="19"/>
      <c r="B572" s="192"/>
      <c r="C572" s="192"/>
      <c r="D572" s="192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9"/>
      <c r="B573" s="192"/>
      <c r="C573" s="192"/>
      <c r="D573" s="192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9"/>
      <c r="B574" s="192"/>
      <c r="C574" s="192"/>
      <c r="D574" s="192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9"/>
      <c r="B575" s="192"/>
      <c r="C575" s="192"/>
      <c r="D575" s="192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9"/>
      <c r="B576" s="192"/>
      <c r="C576" s="192"/>
      <c r="D576" s="192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9"/>
      <c r="B577" s="192"/>
      <c r="C577" s="192"/>
      <c r="D577" s="192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9"/>
      <c r="B578" s="192"/>
      <c r="C578" s="192"/>
      <c r="D578" s="192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9"/>
      <c r="B579" s="192"/>
      <c r="C579" s="192"/>
      <c r="D579" s="192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9"/>
      <c r="B580" s="192"/>
      <c r="C580" s="192"/>
      <c r="D580" s="192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9"/>
      <c r="B581" s="192"/>
      <c r="C581" s="192"/>
      <c r="D581" s="192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9"/>
      <c r="B582" s="192"/>
      <c r="C582" s="192"/>
      <c r="D582" s="192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9"/>
      <c r="B583" s="192"/>
      <c r="C583" s="192"/>
      <c r="D583" s="192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9"/>
      <c r="B584" s="192"/>
      <c r="C584" s="192"/>
      <c r="D584" s="192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9"/>
      <c r="B585" s="192"/>
      <c r="C585" s="192"/>
      <c r="D585" s="192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9"/>
      <c r="B586" s="192"/>
      <c r="C586" s="192"/>
      <c r="D586" s="192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9"/>
      <c r="B587" s="192"/>
      <c r="C587" s="192"/>
      <c r="D587" s="192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9"/>
      <c r="B588" s="192"/>
      <c r="C588" s="192"/>
      <c r="D588" s="192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9"/>
      <c r="B589" s="192"/>
      <c r="C589" s="192"/>
      <c r="D589" s="192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9"/>
      <c r="B590" s="192"/>
      <c r="C590" s="192"/>
      <c r="D590" s="192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9"/>
      <c r="B591" s="192"/>
      <c r="C591" s="192"/>
      <c r="D591" s="192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9"/>
      <c r="B592" s="192"/>
      <c r="C592" s="192"/>
      <c r="D592" s="192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9"/>
      <c r="B593" s="192"/>
      <c r="C593" s="192"/>
      <c r="D593" s="192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9"/>
      <c r="B594" s="192"/>
      <c r="C594" s="192"/>
      <c r="D594" s="192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9"/>
      <c r="B595" s="192"/>
      <c r="C595" s="192"/>
      <c r="D595" s="192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9"/>
      <c r="B596" s="192"/>
      <c r="C596" s="192"/>
      <c r="D596" s="192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9"/>
      <c r="B597" s="192"/>
      <c r="C597" s="192"/>
      <c r="D597" s="192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9"/>
      <c r="B598" s="192"/>
      <c r="C598" s="192"/>
      <c r="D598" s="192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9"/>
      <c r="B599" s="192"/>
      <c r="C599" s="192"/>
      <c r="D599" s="192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9"/>
      <c r="B600" s="192"/>
      <c r="C600" s="192"/>
      <c r="D600" s="192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9"/>
      <c r="B601" s="192"/>
      <c r="C601" s="192"/>
      <c r="D601" s="192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9"/>
      <c r="B602" s="192"/>
      <c r="C602" s="192"/>
      <c r="D602" s="192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9"/>
      <c r="B603" s="192"/>
      <c r="C603" s="192"/>
      <c r="D603" s="192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9"/>
      <c r="B604" s="192"/>
      <c r="C604" s="192"/>
      <c r="D604" s="192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9"/>
      <c r="B605" s="192"/>
      <c r="C605" s="192"/>
      <c r="D605" s="192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9"/>
      <c r="B606" s="192"/>
      <c r="C606" s="192"/>
      <c r="D606" s="192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9"/>
      <c r="B607" s="192"/>
      <c r="C607" s="192"/>
      <c r="D607" s="192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9"/>
      <c r="B608" s="192"/>
      <c r="C608" s="192"/>
      <c r="D608" s="192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9"/>
      <c r="B609" s="192"/>
      <c r="C609" s="192"/>
      <c r="D609" s="192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9"/>
      <c r="B610" s="192"/>
      <c r="C610" s="192"/>
      <c r="D610" s="192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9"/>
      <c r="B611" s="192"/>
      <c r="C611" s="192"/>
      <c r="D611" s="192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9"/>
      <c r="B612" s="192"/>
      <c r="C612" s="192"/>
      <c r="D612" s="192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9"/>
      <c r="B613" s="192"/>
      <c r="C613" s="192"/>
      <c r="D613" s="192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9"/>
      <c r="B614" s="192"/>
      <c r="C614" s="192"/>
      <c r="D614" s="192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9"/>
      <c r="B615" s="192"/>
      <c r="C615" s="192"/>
      <c r="D615" s="192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9"/>
      <c r="B616" s="192"/>
      <c r="C616" s="192"/>
      <c r="D616" s="192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9"/>
      <c r="B617" s="192"/>
      <c r="C617" s="192"/>
      <c r="D617" s="192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9"/>
      <c r="B618" s="192"/>
      <c r="C618" s="192"/>
      <c r="D618" s="192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9"/>
      <c r="B619" s="192"/>
      <c r="C619" s="192"/>
      <c r="D619" s="192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9"/>
      <c r="B620" s="192"/>
      <c r="C620" s="192"/>
      <c r="D620" s="192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9"/>
      <c r="B621" s="192"/>
      <c r="C621" s="192"/>
      <c r="D621" s="192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9"/>
      <c r="B622" s="192"/>
      <c r="C622" s="192"/>
      <c r="D622" s="192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9"/>
      <c r="B623" s="192"/>
      <c r="C623" s="192"/>
      <c r="D623" s="192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9"/>
      <c r="B624" s="192"/>
      <c r="C624" s="192"/>
      <c r="D624" s="192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9"/>
      <c r="B625" s="192"/>
      <c r="C625" s="192"/>
      <c r="D625" s="192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9"/>
      <c r="B626" s="192"/>
      <c r="C626" s="192"/>
      <c r="D626" s="192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9"/>
      <c r="B627" s="192"/>
      <c r="C627" s="192"/>
      <c r="D627" s="192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9"/>
      <c r="B628" s="192"/>
      <c r="C628" s="192"/>
      <c r="D628" s="192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9"/>
      <c r="B629" s="192"/>
      <c r="C629" s="192"/>
      <c r="D629" s="192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9"/>
      <c r="B630" s="192"/>
      <c r="C630" s="192"/>
      <c r="D630" s="192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9"/>
      <c r="B631" s="192"/>
      <c r="C631" s="192"/>
      <c r="D631" s="192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9"/>
      <c r="B632" s="192"/>
      <c r="C632" s="192"/>
      <c r="D632" s="192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9"/>
      <c r="B633" s="192"/>
      <c r="C633" s="192"/>
      <c r="D633" s="192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9"/>
      <c r="B634" s="192"/>
      <c r="C634" s="192"/>
      <c r="D634" s="192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9"/>
      <c r="B635" s="192"/>
      <c r="C635" s="192"/>
      <c r="D635" s="192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9"/>
      <c r="B636" s="192"/>
      <c r="C636" s="192"/>
      <c r="D636" s="192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9"/>
      <c r="B637" s="192"/>
      <c r="C637" s="192"/>
      <c r="D637" s="192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9"/>
      <c r="B638" s="192"/>
      <c r="C638" s="192"/>
      <c r="D638" s="192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9"/>
      <c r="B639" s="192"/>
      <c r="C639" s="192"/>
      <c r="D639" s="192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9"/>
      <c r="B640" s="192"/>
      <c r="C640" s="192"/>
      <c r="D640" s="192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9"/>
      <c r="B641" s="192"/>
      <c r="C641" s="192"/>
      <c r="D641" s="192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9"/>
      <c r="B642" s="192"/>
      <c r="C642" s="192"/>
      <c r="D642" s="192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9"/>
      <c r="B643" s="192"/>
      <c r="C643" s="192"/>
      <c r="D643" s="192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9"/>
      <c r="B644" s="192"/>
      <c r="C644" s="192"/>
      <c r="D644" s="192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9"/>
      <c r="B645" s="192"/>
      <c r="C645" s="192"/>
      <c r="D645" s="192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9"/>
      <c r="B646" s="192"/>
      <c r="C646" s="192"/>
      <c r="D646" s="192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9"/>
      <c r="B647" s="192"/>
      <c r="C647" s="192"/>
      <c r="D647" s="192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9"/>
      <c r="B648" s="192"/>
      <c r="C648" s="192"/>
      <c r="D648" s="192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9"/>
      <c r="B649" s="192"/>
      <c r="C649" s="192"/>
      <c r="D649" s="192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9"/>
      <c r="B650" s="192"/>
      <c r="C650" s="192"/>
      <c r="D650" s="192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9"/>
      <c r="B651" s="192"/>
      <c r="C651" s="192"/>
      <c r="D651" s="192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9"/>
      <c r="B652" s="192"/>
      <c r="C652" s="192"/>
      <c r="D652" s="192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9"/>
      <c r="B653" s="192"/>
      <c r="C653" s="192"/>
      <c r="D653" s="192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9"/>
      <c r="B654" s="192"/>
      <c r="C654" s="192"/>
      <c r="D654" s="192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9"/>
      <c r="B655" s="192"/>
      <c r="C655" s="192"/>
      <c r="D655" s="192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9"/>
      <c r="B656" s="192"/>
      <c r="C656" s="192"/>
      <c r="D656" s="192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9"/>
      <c r="B657" s="192"/>
      <c r="C657" s="192"/>
      <c r="D657" s="192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9"/>
      <c r="B658" s="192"/>
      <c r="C658" s="192"/>
      <c r="D658" s="192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9"/>
      <c r="B659" s="192"/>
      <c r="C659" s="192"/>
      <c r="D659" s="192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9"/>
      <c r="B660" s="192"/>
      <c r="C660" s="192"/>
      <c r="D660" s="192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9"/>
      <c r="B661" s="192"/>
      <c r="C661" s="192"/>
      <c r="D661" s="192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9"/>
      <c r="B662" s="192"/>
      <c r="C662" s="192"/>
      <c r="D662" s="192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9"/>
      <c r="B663" s="192"/>
      <c r="C663" s="192"/>
      <c r="D663" s="192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9"/>
      <c r="B664" s="192"/>
      <c r="C664" s="192"/>
      <c r="D664" s="192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9"/>
      <c r="B665" s="192"/>
      <c r="C665" s="192"/>
      <c r="D665" s="192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9"/>
      <c r="B666" s="192"/>
      <c r="C666" s="192"/>
      <c r="D666" s="192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9"/>
      <c r="B667" s="192"/>
      <c r="C667" s="192"/>
      <c r="D667" s="192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9"/>
      <c r="B668" s="192"/>
      <c r="C668" s="192"/>
      <c r="D668" s="192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9"/>
      <c r="B669" s="192"/>
      <c r="C669" s="192"/>
      <c r="D669" s="192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9"/>
      <c r="B670" s="192"/>
      <c r="C670" s="192"/>
      <c r="D670" s="192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9"/>
      <c r="B671" s="192"/>
      <c r="C671" s="192"/>
      <c r="D671" s="192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9"/>
      <c r="B672" s="192"/>
      <c r="C672" s="192"/>
      <c r="D672" s="192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9"/>
      <c r="B673" s="192"/>
      <c r="C673" s="192"/>
      <c r="D673" s="192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9"/>
      <c r="B674" s="192"/>
      <c r="C674" s="192"/>
      <c r="D674" s="192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9"/>
      <c r="B675" s="192"/>
      <c r="C675" s="192"/>
      <c r="D675" s="192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9"/>
      <c r="B676" s="192"/>
      <c r="C676" s="192"/>
      <c r="D676" s="192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9"/>
      <c r="B677" s="192"/>
      <c r="C677" s="192"/>
      <c r="D677" s="192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9"/>
      <c r="B678" s="192"/>
      <c r="C678" s="192"/>
      <c r="D678" s="192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9"/>
      <c r="B679" s="192"/>
      <c r="C679" s="192"/>
      <c r="D679" s="192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9"/>
      <c r="B680" s="192"/>
      <c r="C680" s="192"/>
      <c r="D680" s="192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9"/>
      <c r="B681" s="192"/>
      <c r="C681" s="192"/>
      <c r="D681" s="192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9"/>
      <c r="B682" s="192"/>
      <c r="C682" s="192"/>
      <c r="D682" s="192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9"/>
      <c r="B683" s="192"/>
      <c r="C683" s="192"/>
      <c r="D683" s="192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9"/>
      <c r="B684" s="192"/>
      <c r="C684" s="192"/>
      <c r="D684" s="192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9"/>
      <c r="B685" s="192"/>
      <c r="C685" s="192"/>
      <c r="D685" s="192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9"/>
      <c r="B686" s="192"/>
      <c r="C686" s="192"/>
      <c r="D686" s="192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9"/>
      <c r="B687" s="192"/>
      <c r="C687" s="192"/>
      <c r="D687" s="192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9"/>
      <c r="B688" s="192"/>
      <c r="C688" s="192"/>
      <c r="D688" s="192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9"/>
      <c r="B689" s="192"/>
      <c r="C689" s="192"/>
      <c r="D689" s="192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9"/>
      <c r="B690" s="192"/>
      <c r="C690" s="192"/>
      <c r="D690" s="192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9"/>
      <c r="B691" s="192"/>
      <c r="C691" s="192"/>
      <c r="D691" s="192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9"/>
      <c r="B692" s="192"/>
      <c r="C692" s="192"/>
      <c r="D692" s="192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9"/>
      <c r="B693" s="192"/>
      <c r="C693" s="192"/>
      <c r="D693" s="192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9"/>
      <c r="B694" s="192"/>
      <c r="C694" s="192"/>
      <c r="D694" s="192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9"/>
      <c r="B695" s="192"/>
      <c r="C695" s="192"/>
      <c r="D695" s="192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9"/>
      <c r="B696" s="192"/>
      <c r="C696" s="192"/>
      <c r="D696" s="192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9"/>
      <c r="B697" s="192"/>
      <c r="C697" s="192"/>
      <c r="D697" s="192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9"/>
      <c r="B698" s="192"/>
      <c r="C698" s="192"/>
      <c r="D698" s="192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9"/>
      <c r="B699" s="192"/>
      <c r="C699" s="192"/>
      <c r="D699" s="192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9"/>
      <c r="B700" s="192"/>
      <c r="C700" s="192"/>
      <c r="D700" s="192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9"/>
      <c r="B701" s="192"/>
      <c r="C701" s="192"/>
      <c r="D701" s="192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9"/>
      <c r="B702" s="192"/>
      <c r="C702" s="192"/>
      <c r="D702" s="192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9"/>
      <c r="B703" s="192"/>
      <c r="C703" s="192"/>
      <c r="D703" s="192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9"/>
      <c r="B704" s="192"/>
      <c r="C704" s="192"/>
      <c r="D704" s="192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9"/>
      <c r="B705" s="192"/>
      <c r="C705" s="192"/>
      <c r="D705" s="192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9"/>
      <c r="B706" s="192"/>
      <c r="C706" s="192"/>
      <c r="D706" s="192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9"/>
      <c r="B707" s="192"/>
      <c r="C707" s="192"/>
      <c r="D707" s="192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9"/>
      <c r="B708" s="192"/>
      <c r="C708" s="192"/>
      <c r="D708" s="192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9"/>
      <c r="B709" s="192"/>
      <c r="C709" s="192"/>
      <c r="D709" s="192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9"/>
      <c r="B710" s="192"/>
      <c r="C710" s="192"/>
      <c r="D710" s="192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9"/>
      <c r="B711" s="192"/>
      <c r="C711" s="192"/>
      <c r="D711" s="192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9"/>
      <c r="B712" s="192"/>
      <c r="C712" s="192"/>
      <c r="D712" s="192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9"/>
      <c r="B713" s="192"/>
      <c r="C713" s="192"/>
      <c r="D713" s="192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9"/>
      <c r="B714" s="192"/>
      <c r="C714" s="192"/>
      <c r="D714" s="192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9"/>
      <c r="B715" s="192"/>
      <c r="C715" s="192"/>
      <c r="D715" s="192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9"/>
      <c r="B716" s="192"/>
      <c r="C716" s="192"/>
      <c r="D716" s="192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9"/>
      <c r="B717" s="192"/>
      <c r="C717" s="192"/>
      <c r="D717" s="192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9"/>
      <c r="B718" s="192"/>
      <c r="C718" s="192"/>
      <c r="D718" s="192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9"/>
      <c r="B719" s="192"/>
      <c r="C719" s="192"/>
      <c r="D719" s="192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9"/>
      <c r="B720" s="192"/>
      <c r="C720" s="192"/>
      <c r="D720" s="192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9"/>
      <c r="B721" s="192"/>
      <c r="C721" s="192"/>
      <c r="D721" s="192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9"/>
      <c r="B722" s="192"/>
      <c r="C722" s="192"/>
      <c r="D722" s="192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9"/>
      <c r="B723" s="192"/>
      <c r="C723" s="192"/>
      <c r="D723" s="192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9"/>
      <c r="B724" s="192"/>
      <c r="C724" s="192"/>
      <c r="D724" s="192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9"/>
      <c r="B725" s="192"/>
      <c r="C725" s="192"/>
      <c r="D725" s="192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9"/>
      <c r="B726" s="192"/>
      <c r="C726" s="192"/>
      <c r="D726" s="192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9"/>
      <c r="B727" s="192"/>
      <c r="C727" s="192"/>
      <c r="D727" s="192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9"/>
      <c r="B728" s="192"/>
      <c r="C728" s="192"/>
      <c r="D728" s="192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9"/>
      <c r="B729" s="192"/>
      <c r="C729" s="192"/>
      <c r="D729" s="192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9"/>
      <c r="B730" s="192"/>
      <c r="C730" s="192"/>
      <c r="D730" s="192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9"/>
      <c r="B731" s="192"/>
      <c r="C731" s="192"/>
      <c r="D731" s="192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9"/>
      <c r="B732" s="192"/>
      <c r="C732" s="192"/>
      <c r="D732" s="192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9"/>
      <c r="B733" s="192"/>
      <c r="C733" s="192"/>
      <c r="D733" s="192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9"/>
      <c r="B734" s="192"/>
      <c r="C734" s="192"/>
      <c r="D734" s="192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9"/>
      <c r="B735" s="192"/>
      <c r="C735" s="192"/>
      <c r="D735" s="192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9"/>
      <c r="B736" s="192"/>
      <c r="C736" s="192"/>
      <c r="D736" s="192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9"/>
      <c r="B737" s="192"/>
      <c r="C737" s="192"/>
      <c r="D737" s="192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9"/>
      <c r="B738" s="192"/>
      <c r="C738" s="192"/>
      <c r="D738" s="192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9"/>
      <c r="B739" s="192"/>
      <c r="C739" s="192"/>
      <c r="D739" s="192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9"/>
      <c r="B740" s="192"/>
      <c r="C740" s="192"/>
      <c r="D740" s="192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9"/>
      <c r="B741" s="192"/>
      <c r="C741" s="192"/>
      <c r="D741" s="192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9"/>
      <c r="B742" s="192"/>
      <c r="C742" s="192"/>
      <c r="D742" s="192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9"/>
      <c r="B743" s="192"/>
      <c r="C743" s="192"/>
      <c r="D743" s="192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9"/>
      <c r="B744" s="192"/>
      <c r="C744" s="192"/>
      <c r="D744" s="192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9"/>
      <c r="B745" s="192"/>
      <c r="C745" s="192"/>
      <c r="D745" s="192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9"/>
      <c r="B746" s="192"/>
      <c r="C746" s="192"/>
      <c r="D746" s="192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9"/>
      <c r="B747" s="192"/>
      <c r="C747" s="192"/>
      <c r="D747" s="192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9"/>
      <c r="B748" s="192"/>
      <c r="C748" s="192"/>
      <c r="D748" s="192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9"/>
      <c r="B749" s="192"/>
      <c r="C749" s="192"/>
      <c r="D749" s="192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9"/>
      <c r="B750" s="192"/>
      <c r="C750" s="192"/>
      <c r="D750" s="192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9"/>
      <c r="B751" s="192"/>
      <c r="C751" s="192"/>
      <c r="D751" s="192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9"/>
      <c r="B752" s="192"/>
      <c r="C752" s="192"/>
      <c r="D752" s="192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9"/>
      <c r="B753" s="192"/>
      <c r="C753" s="192"/>
      <c r="D753" s="192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9"/>
      <c r="B754" s="192"/>
      <c r="C754" s="192"/>
      <c r="D754" s="192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9"/>
      <c r="B755" s="192"/>
      <c r="C755" s="192"/>
      <c r="D755" s="192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9"/>
      <c r="B756" s="192"/>
      <c r="C756" s="192"/>
      <c r="D756" s="192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9"/>
      <c r="B757" s="192"/>
      <c r="C757" s="192"/>
      <c r="D757" s="192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9"/>
      <c r="B758" s="192"/>
      <c r="C758" s="192"/>
      <c r="D758" s="192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9"/>
      <c r="B759" s="192"/>
      <c r="C759" s="192"/>
      <c r="D759" s="192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9"/>
      <c r="B760" s="192"/>
      <c r="C760" s="192"/>
      <c r="D760" s="192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9"/>
      <c r="B761" s="192"/>
      <c r="C761" s="192"/>
      <c r="D761" s="192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9"/>
      <c r="B762" s="192"/>
      <c r="C762" s="192"/>
      <c r="D762" s="192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9"/>
      <c r="B763" s="192"/>
      <c r="C763" s="192"/>
      <c r="D763" s="192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9"/>
      <c r="B764" s="192"/>
      <c r="C764" s="192"/>
      <c r="D764" s="192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9"/>
      <c r="B765" s="192"/>
      <c r="C765" s="192"/>
      <c r="D765" s="192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9"/>
      <c r="B766" s="192"/>
      <c r="C766" s="192"/>
      <c r="D766" s="192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9"/>
      <c r="B767" s="192"/>
      <c r="C767" s="192"/>
      <c r="D767" s="192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9"/>
      <c r="B768" s="192"/>
      <c r="C768" s="192"/>
      <c r="D768" s="192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9"/>
      <c r="B769" s="192"/>
      <c r="C769" s="192"/>
      <c r="D769" s="192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9"/>
      <c r="B770" s="192"/>
      <c r="C770" s="192"/>
      <c r="D770" s="192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9"/>
      <c r="B771" s="192"/>
      <c r="C771" s="192"/>
      <c r="D771" s="192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9"/>
      <c r="B772" s="192"/>
      <c r="C772" s="192"/>
      <c r="D772" s="192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9"/>
      <c r="B773" s="192"/>
      <c r="C773" s="192"/>
      <c r="D773" s="192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9"/>
      <c r="B774" s="192"/>
      <c r="C774" s="192"/>
      <c r="D774" s="192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9"/>
      <c r="B775" s="192"/>
      <c r="C775" s="192"/>
      <c r="D775" s="192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9"/>
      <c r="B776" s="192"/>
      <c r="C776" s="192"/>
      <c r="D776" s="192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9"/>
      <c r="B777" s="192"/>
      <c r="C777" s="192"/>
      <c r="D777" s="192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9"/>
      <c r="B778" s="192"/>
      <c r="C778" s="192"/>
      <c r="D778" s="192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9"/>
      <c r="B779" s="192"/>
      <c r="C779" s="192"/>
      <c r="D779" s="192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9"/>
      <c r="B780" s="192"/>
      <c r="C780" s="192"/>
      <c r="D780" s="192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9"/>
      <c r="B781" s="192"/>
      <c r="C781" s="192"/>
      <c r="D781" s="192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9"/>
      <c r="B782" s="192"/>
      <c r="C782" s="192"/>
      <c r="D782" s="192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9"/>
      <c r="B783" s="192"/>
      <c r="C783" s="192"/>
      <c r="D783" s="192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9"/>
      <c r="B784" s="192"/>
      <c r="C784" s="192"/>
      <c r="D784" s="192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9"/>
      <c r="B785" s="192"/>
      <c r="C785" s="192"/>
      <c r="D785" s="192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9"/>
      <c r="B786" s="192"/>
      <c r="C786" s="192"/>
      <c r="D786" s="192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9"/>
      <c r="B787" s="192"/>
      <c r="C787" s="192"/>
      <c r="D787" s="192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9"/>
      <c r="B788" s="192"/>
      <c r="C788" s="192"/>
      <c r="D788" s="192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9"/>
      <c r="B789" s="192"/>
      <c r="C789" s="192"/>
      <c r="D789" s="192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9"/>
      <c r="B790" s="192"/>
      <c r="C790" s="192"/>
      <c r="D790" s="192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9"/>
      <c r="B791" s="192"/>
      <c r="C791" s="192"/>
      <c r="D791" s="192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9"/>
      <c r="B792" s="192"/>
      <c r="C792" s="192"/>
      <c r="D792" s="192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9"/>
      <c r="B793" s="192"/>
      <c r="C793" s="192"/>
      <c r="D793" s="192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9"/>
      <c r="B794" s="192"/>
      <c r="C794" s="192"/>
      <c r="D794" s="192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9"/>
      <c r="B795" s="192"/>
      <c r="C795" s="192"/>
      <c r="D795" s="192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9"/>
      <c r="B796" s="192"/>
      <c r="C796" s="192"/>
      <c r="D796" s="192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9"/>
      <c r="B797" s="192"/>
      <c r="C797" s="192"/>
      <c r="D797" s="192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9"/>
      <c r="B798" s="192"/>
      <c r="C798" s="192"/>
      <c r="D798" s="192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9"/>
      <c r="B799" s="192"/>
      <c r="C799" s="192"/>
      <c r="D799" s="192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9"/>
      <c r="B800" s="192"/>
      <c r="C800" s="192"/>
      <c r="D800" s="192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9"/>
      <c r="B801" s="192"/>
      <c r="C801" s="192"/>
      <c r="D801" s="192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9"/>
      <c r="B802" s="192"/>
      <c r="C802" s="192"/>
      <c r="D802" s="192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9"/>
      <c r="B803" s="192"/>
      <c r="C803" s="192"/>
      <c r="D803" s="192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9"/>
      <c r="B804" s="192"/>
      <c r="C804" s="192"/>
      <c r="D804" s="192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9"/>
      <c r="B805" s="192"/>
      <c r="C805" s="192"/>
      <c r="D805" s="192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9"/>
      <c r="B806" s="192"/>
      <c r="C806" s="192"/>
      <c r="D806" s="192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9"/>
      <c r="B807" s="192"/>
      <c r="C807" s="192"/>
      <c r="D807" s="192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9"/>
      <c r="B808" s="192"/>
      <c r="C808" s="192"/>
      <c r="D808" s="192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9"/>
      <c r="B809" s="192"/>
      <c r="C809" s="192"/>
      <c r="D809" s="192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9"/>
      <c r="B810" s="192"/>
      <c r="C810" s="192"/>
      <c r="D810" s="192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9"/>
      <c r="B811" s="192"/>
      <c r="C811" s="192"/>
      <c r="D811" s="192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9"/>
      <c r="B812" s="192"/>
      <c r="C812" s="192"/>
      <c r="D812" s="192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9"/>
      <c r="B813" s="192"/>
      <c r="C813" s="192"/>
      <c r="D813" s="192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9"/>
      <c r="B814" s="192"/>
      <c r="C814" s="192"/>
      <c r="D814" s="192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9"/>
      <c r="B815" s="192"/>
      <c r="C815" s="192"/>
      <c r="D815" s="192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9"/>
      <c r="B816" s="192"/>
      <c r="C816" s="192"/>
      <c r="D816" s="192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9"/>
      <c r="B817" s="192"/>
      <c r="C817" s="192"/>
      <c r="D817" s="192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9"/>
      <c r="B818" s="192"/>
      <c r="C818" s="192"/>
      <c r="D818" s="192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9"/>
      <c r="B819" s="192"/>
      <c r="C819" s="192"/>
      <c r="D819" s="192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9"/>
      <c r="B820" s="192"/>
      <c r="C820" s="192"/>
      <c r="D820" s="192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9"/>
      <c r="B821" s="192"/>
      <c r="C821" s="192"/>
      <c r="D821" s="192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9"/>
      <c r="B822" s="192"/>
      <c r="C822" s="192"/>
      <c r="D822" s="192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9"/>
      <c r="B823" s="192"/>
      <c r="C823" s="192"/>
      <c r="D823" s="192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9"/>
      <c r="B824" s="192"/>
      <c r="C824" s="192"/>
      <c r="D824" s="192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9"/>
      <c r="B825" s="192"/>
      <c r="C825" s="192"/>
      <c r="D825" s="192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9"/>
      <c r="B826" s="192"/>
      <c r="C826" s="192"/>
      <c r="D826" s="192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9"/>
      <c r="B827" s="192"/>
      <c r="C827" s="192"/>
      <c r="D827" s="192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9"/>
      <c r="B828" s="192"/>
      <c r="C828" s="192"/>
      <c r="D828" s="192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9"/>
      <c r="B829" s="192"/>
      <c r="C829" s="192"/>
      <c r="D829" s="192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9"/>
      <c r="B830" s="192"/>
      <c r="C830" s="192"/>
      <c r="D830" s="192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9"/>
      <c r="B831" s="192"/>
      <c r="C831" s="192"/>
      <c r="D831" s="192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9"/>
      <c r="B832" s="192"/>
      <c r="C832" s="192"/>
      <c r="D832" s="192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9"/>
      <c r="B833" s="192"/>
      <c r="C833" s="192"/>
      <c r="D833" s="192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9"/>
      <c r="B834" s="192"/>
      <c r="C834" s="192"/>
      <c r="D834" s="192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9"/>
      <c r="B835" s="192"/>
      <c r="C835" s="192"/>
      <c r="D835" s="192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9"/>
      <c r="B836" s="192"/>
      <c r="C836" s="192"/>
      <c r="D836" s="192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9"/>
      <c r="B837" s="192"/>
      <c r="C837" s="192"/>
      <c r="D837" s="192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9"/>
      <c r="B838" s="192"/>
      <c r="C838" s="192"/>
      <c r="D838" s="192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9"/>
      <c r="B839" s="192"/>
      <c r="C839" s="192"/>
      <c r="D839" s="192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9"/>
      <c r="B840" s="192"/>
      <c r="C840" s="192"/>
      <c r="D840" s="192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9"/>
      <c r="B841" s="192"/>
      <c r="C841" s="192"/>
      <c r="D841" s="192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9"/>
      <c r="B842" s="192"/>
      <c r="C842" s="192"/>
      <c r="D842" s="192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9"/>
      <c r="B843" s="192"/>
      <c r="C843" s="192"/>
      <c r="D843" s="192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9"/>
      <c r="B844" s="192"/>
      <c r="C844" s="192"/>
      <c r="D844" s="192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9"/>
      <c r="B845" s="192"/>
      <c r="C845" s="192"/>
      <c r="D845" s="192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9"/>
      <c r="B846" s="192"/>
      <c r="C846" s="192"/>
      <c r="D846" s="192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9"/>
      <c r="B847" s="192"/>
      <c r="C847" s="192"/>
      <c r="D847" s="192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9"/>
      <c r="B848" s="192"/>
      <c r="C848" s="192"/>
      <c r="D848" s="192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9"/>
      <c r="B849" s="192"/>
      <c r="C849" s="192"/>
      <c r="D849" s="192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9"/>
      <c r="B850" s="192"/>
      <c r="C850" s="192"/>
      <c r="D850" s="192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9"/>
      <c r="B851" s="192"/>
      <c r="C851" s="192"/>
      <c r="D851" s="192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9"/>
      <c r="B852" s="192"/>
      <c r="C852" s="192"/>
      <c r="D852" s="192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9"/>
      <c r="B853" s="192"/>
      <c r="C853" s="192"/>
      <c r="D853" s="192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9"/>
      <c r="B854" s="192"/>
      <c r="C854" s="192"/>
      <c r="D854" s="192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9"/>
      <c r="B855" s="192"/>
      <c r="C855" s="192"/>
      <c r="D855" s="192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9"/>
      <c r="B856" s="192"/>
      <c r="C856" s="192"/>
      <c r="D856" s="192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9"/>
      <c r="B857" s="192"/>
      <c r="C857" s="192"/>
      <c r="D857" s="192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9"/>
      <c r="B858" s="192"/>
      <c r="C858" s="192"/>
      <c r="D858" s="192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9"/>
      <c r="B859" s="192"/>
      <c r="C859" s="192"/>
      <c r="D859" s="192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9"/>
      <c r="B860" s="192"/>
      <c r="C860" s="192"/>
      <c r="D860" s="192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9"/>
      <c r="B861" s="192"/>
      <c r="C861" s="192"/>
      <c r="D861" s="192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9"/>
      <c r="B862" s="192"/>
      <c r="C862" s="192"/>
      <c r="D862" s="192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9"/>
      <c r="B863" s="192"/>
      <c r="C863" s="192"/>
      <c r="D863" s="192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9"/>
      <c r="B864" s="192"/>
      <c r="C864" s="192"/>
      <c r="D864" s="192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9"/>
      <c r="B865" s="192"/>
      <c r="C865" s="192"/>
      <c r="D865" s="192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9"/>
      <c r="B866" s="192"/>
      <c r="C866" s="192"/>
      <c r="D866" s="192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9"/>
      <c r="B867" s="192"/>
      <c r="C867" s="192"/>
      <c r="D867" s="192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9"/>
      <c r="B868" s="192"/>
      <c r="C868" s="192"/>
      <c r="D868" s="192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9"/>
      <c r="B869" s="192"/>
      <c r="C869" s="192"/>
      <c r="D869" s="192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9"/>
      <c r="B870" s="192"/>
      <c r="C870" s="192"/>
      <c r="D870" s="192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9"/>
      <c r="B871" s="192"/>
      <c r="C871" s="192"/>
      <c r="D871" s="192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9"/>
      <c r="B872" s="192"/>
      <c r="C872" s="192"/>
      <c r="D872" s="192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9"/>
      <c r="B873" s="192"/>
      <c r="C873" s="192"/>
      <c r="D873" s="192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9"/>
      <c r="B874" s="192"/>
      <c r="C874" s="192"/>
      <c r="D874" s="192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9"/>
      <c r="B875" s="192"/>
      <c r="C875" s="192"/>
      <c r="D875" s="192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9"/>
      <c r="B876" s="192"/>
      <c r="C876" s="192"/>
      <c r="D876" s="192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9"/>
      <c r="B877" s="192"/>
      <c r="C877" s="192"/>
      <c r="D877" s="192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9"/>
      <c r="B878" s="192"/>
      <c r="C878" s="192"/>
      <c r="D878" s="192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9"/>
      <c r="B879" s="192"/>
      <c r="C879" s="192"/>
      <c r="D879" s="192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9"/>
      <c r="B880" s="192"/>
      <c r="C880" s="192"/>
      <c r="D880" s="192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9"/>
      <c r="B881" s="192"/>
      <c r="C881" s="192"/>
      <c r="D881" s="192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9"/>
      <c r="B882" s="192"/>
      <c r="C882" s="192"/>
      <c r="D882" s="192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9"/>
      <c r="B883" s="192"/>
      <c r="C883" s="192"/>
      <c r="D883" s="192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9"/>
      <c r="B884" s="192"/>
      <c r="C884" s="192"/>
      <c r="D884" s="192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9"/>
      <c r="B885" s="192"/>
      <c r="C885" s="192"/>
      <c r="D885" s="192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9"/>
      <c r="B886" s="192"/>
      <c r="C886" s="192"/>
      <c r="D886" s="192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9"/>
      <c r="B887" s="192"/>
      <c r="C887" s="192"/>
      <c r="D887" s="192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9"/>
      <c r="B888" s="192"/>
      <c r="C888" s="192"/>
      <c r="D888" s="192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9"/>
      <c r="B889" s="192"/>
      <c r="C889" s="192"/>
      <c r="D889" s="192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9"/>
      <c r="B890" s="192"/>
      <c r="C890" s="192"/>
      <c r="D890" s="192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9"/>
      <c r="B891" s="192"/>
      <c r="C891" s="192"/>
      <c r="D891" s="192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9"/>
      <c r="B892" s="192"/>
      <c r="C892" s="192"/>
      <c r="D892" s="192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9"/>
      <c r="B893" s="192"/>
      <c r="C893" s="192"/>
      <c r="D893" s="192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9"/>
      <c r="B894" s="192"/>
      <c r="C894" s="192"/>
      <c r="D894" s="192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9"/>
      <c r="B895" s="192"/>
      <c r="C895" s="192"/>
      <c r="D895" s="192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9"/>
      <c r="B896" s="192"/>
      <c r="C896" s="192"/>
      <c r="D896" s="192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9"/>
      <c r="B897" s="192"/>
      <c r="C897" s="192"/>
      <c r="D897" s="192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9"/>
      <c r="B898" s="192"/>
      <c r="C898" s="192"/>
      <c r="D898" s="192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9"/>
      <c r="B899" s="192"/>
      <c r="C899" s="192"/>
      <c r="D899" s="192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9"/>
      <c r="B900" s="192"/>
      <c r="C900" s="192"/>
      <c r="D900" s="192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9"/>
      <c r="B901" s="192"/>
      <c r="C901" s="192"/>
      <c r="D901" s="192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9"/>
      <c r="B902" s="192"/>
      <c r="C902" s="192"/>
      <c r="D902" s="192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9"/>
      <c r="B903" s="192"/>
      <c r="C903" s="192"/>
      <c r="D903" s="192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9"/>
      <c r="B904" s="192"/>
      <c r="C904" s="192"/>
      <c r="D904" s="192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9"/>
      <c r="B905" s="192"/>
      <c r="C905" s="192"/>
      <c r="D905" s="192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9"/>
      <c r="B906" s="192"/>
      <c r="C906" s="192"/>
      <c r="D906" s="192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9"/>
      <c r="B907" s="192"/>
      <c r="C907" s="192"/>
      <c r="D907" s="192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9"/>
      <c r="B908" s="192"/>
      <c r="C908" s="192"/>
      <c r="D908" s="192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9"/>
      <c r="B909" s="192"/>
      <c r="C909" s="192"/>
      <c r="D909" s="192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9"/>
      <c r="B910" s="192"/>
      <c r="C910" s="192"/>
      <c r="D910" s="192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9"/>
      <c r="B911" s="192"/>
      <c r="C911" s="192"/>
      <c r="D911" s="192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9"/>
      <c r="B912" s="192"/>
      <c r="C912" s="192"/>
      <c r="D912" s="192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9"/>
      <c r="B913" s="192"/>
      <c r="C913" s="192"/>
      <c r="D913" s="192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9"/>
      <c r="B914" s="192"/>
      <c r="C914" s="192"/>
      <c r="D914" s="192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9"/>
      <c r="B915" s="192"/>
      <c r="C915" s="192"/>
      <c r="D915" s="192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9"/>
      <c r="B916" s="192"/>
      <c r="C916" s="192"/>
      <c r="D916" s="192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9"/>
      <c r="B917" s="192"/>
      <c r="C917" s="192"/>
      <c r="D917" s="192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9"/>
      <c r="B918" s="192"/>
      <c r="C918" s="192"/>
      <c r="D918" s="192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9"/>
      <c r="B919" s="192"/>
      <c r="C919" s="192"/>
      <c r="D919" s="192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9"/>
      <c r="B920" s="192"/>
      <c r="C920" s="192"/>
      <c r="D920" s="192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9"/>
      <c r="B921" s="192"/>
      <c r="C921" s="192"/>
      <c r="D921" s="192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9"/>
      <c r="B922" s="192"/>
      <c r="C922" s="192"/>
      <c r="D922" s="192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9"/>
      <c r="B923" s="192"/>
      <c r="C923" s="192"/>
      <c r="D923" s="192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9"/>
      <c r="B924" s="192"/>
      <c r="C924" s="192"/>
      <c r="D924" s="192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9"/>
      <c r="B925" s="192"/>
      <c r="C925" s="192"/>
      <c r="D925" s="192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9"/>
      <c r="B926" s="192"/>
      <c r="C926" s="192"/>
      <c r="D926" s="192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9"/>
      <c r="B927" s="192"/>
      <c r="C927" s="192"/>
      <c r="D927" s="192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9"/>
      <c r="B928" s="192"/>
      <c r="C928" s="192"/>
      <c r="D928" s="192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9"/>
      <c r="B929" s="192"/>
      <c r="C929" s="192"/>
      <c r="D929" s="192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9"/>
      <c r="B930" s="192"/>
      <c r="C930" s="192"/>
      <c r="D930" s="192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9"/>
      <c r="B931" s="192"/>
      <c r="C931" s="192"/>
      <c r="D931" s="192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9"/>
      <c r="B932" s="192"/>
      <c r="C932" s="192"/>
      <c r="D932" s="192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9"/>
      <c r="B933" s="192"/>
      <c r="C933" s="192"/>
      <c r="D933" s="192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9"/>
      <c r="B934" s="192"/>
      <c r="C934" s="192"/>
      <c r="D934" s="192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9"/>
      <c r="B935" s="192"/>
      <c r="C935" s="192"/>
      <c r="D935" s="192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9"/>
      <c r="B936" s="192"/>
      <c r="C936" s="192"/>
      <c r="D936" s="192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9"/>
      <c r="B937" s="192"/>
      <c r="C937" s="192"/>
      <c r="D937" s="192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9"/>
      <c r="B938" s="192"/>
      <c r="C938" s="192"/>
      <c r="D938" s="192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9"/>
      <c r="B939" s="192"/>
      <c r="C939" s="192"/>
      <c r="D939" s="192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9"/>
      <c r="B940" s="192"/>
      <c r="C940" s="192"/>
      <c r="D940" s="192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9"/>
      <c r="B941" s="192"/>
      <c r="C941" s="192"/>
      <c r="D941" s="192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9"/>
      <c r="B942" s="192"/>
      <c r="C942" s="192"/>
      <c r="D942" s="192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9"/>
      <c r="B943" s="192"/>
      <c r="C943" s="192"/>
      <c r="D943" s="192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9"/>
      <c r="B944" s="192"/>
      <c r="C944" s="192"/>
      <c r="D944" s="192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9"/>
      <c r="B945" s="192"/>
      <c r="C945" s="192"/>
      <c r="D945" s="192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9"/>
      <c r="B946" s="192"/>
      <c r="C946" s="192"/>
      <c r="D946" s="192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9"/>
      <c r="B947" s="192"/>
      <c r="C947" s="192"/>
      <c r="D947" s="192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9"/>
      <c r="B948" s="192"/>
      <c r="C948" s="192"/>
      <c r="D948" s="192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9"/>
      <c r="B949" s="192"/>
      <c r="C949" s="192"/>
      <c r="D949" s="192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9"/>
      <c r="B950" s="192"/>
      <c r="C950" s="192"/>
      <c r="D950" s="192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9"/>
      <c r="B951" s="192"/>
      <c r="C951" s="192"/>
      <c r="D951" s="192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9"/>
      <c r="B952" s="192"/>
      <c r="C952" s="192"/>
      <c r="D952" s="192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9"/>
      <c r="B953" s="192"/>
      <c r="C953" s="192"/>
      <c r="D953" s="192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9"/>
      <c r="B954" s="192"/>
      <c r="C954" s="192"/>
      <c r="D954" s="192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9"/>
      <c r="B955" s="192"/>
      <c r="C955" s="192"/>
      <c r="D955" s="192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9"/>
      <c r="B956" s="192"/>
      <c r="C956" s="192"/>
      <c r="D956" s="192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9"/>
      <c r="B957" s="192"/>
      <c r="C957" s="192"/>
      <c r="D957" s="192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9"/>
      <c r="B958" s="192"/>
      <c r="C958" s="192"/>
      <c r="D958" s="192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9"/>
      <c r="B959" s="192"/>
      <c r="C959" s="192"/>
      <c r="D959" s="192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9"/>
      <c r="B960" s="192"/>
      <c r="C960" s="192"/>
      <c r="D960" s="192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9"/>
      <c r="B961" s="192"/>
      <c r="C961" s="192"/>
      <c r="D961" s="192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9"/>
      <c r="B962" s="192"/>
      <c r="C962" s="192"/>
      <c r="D962" s="192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9"/>
      <c r="B963" s="192"/>
      <c r="C963" s="192"/>
      <c r="D963" s="192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9"/>
      <c r="B964" s="192"/>
      <c r="C964" s="192"/>
      <c r="D964" s="192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9"/>
      <c r="B965" s="192"/>
      <c r="C965" s="192"/>
      <c r="D965" s="192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9"/>
      <c r="B966" s="192"/>
      <c r="C966" s="192"/>
      <c r="D966" s="192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9"/>
      <c r="B967" s="192"/>
      <c r="C967" s="192"/>
      <c r="D967" s="192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9"/>
      <c r="B968" s="192"/>
      <c r="C968" s="192"/>
      <c r="D968" s="192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9"/>
      <c r="B969" s="192"/>
      <c r="C969" s="192"/>
      <c r="D969" s="192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9"/>
      <c r="B970" s="192"/>
      <c r="C970" s="192"/>
      <c r="D970" s="192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9"/>
      <c r="B971" s="192"/>
      <c r="C971" s="192"/>
      <c r="D971" s="192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9"/>
      <c r="B972" s="192"/>
      <c r="C972" s="192"/>
      <c r="D972" s="192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9"/>
      <c r="B973" s="192"/>
      <c r="C973" s="192"/>
      <c r="D973" s="192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9"/>
      <c r="B974" s="192"/>
      <c r="C974" s="192"/>
      <c r="D974" s="192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9"/>
      <c r="B975" s="192"/>
      <c r="C975" s="192"/>
      <c r="D975" s="192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9"/>
      <c r="B976" s="192"/>
      <c r="C976" s="192"/>
      <c r="D976" s="192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9"/>
      <c r="B977" s="192"/>
      <c r="C977" s="192"/>
      <c r="D977" s="192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9"/>
      <c r="B978" s="192"/>
      <c r="C978" s="192"/>
      <c r="D978" s="192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9"/>
      <c r="B979" s="192"/>
      <c r="C979" s="192"/>
      <c r="D979" s="192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9"/>
      <c r="B980" s="192"/>
      <c r="C980" s="192"/>
      <c r="D980" s="192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9"/>
      <c r="B981" s="192"/>
      <c r="C981" s="192"/>
      <c r="D981" s="192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9"/>
      <c r="B982" s="192"/>
      <c r="C982" s="192"/>
      <c r="D982" s="192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9"/>
      <c r="B983" s="192"/>
      <c r="C983" s="192"/>
      <c r="D983" s="192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9"/>
      <c r="B984" s="192"/>
      <c r="C984" s="192"/>
      <c r="D984" s="192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9"/>
      <c r="B985" s="192"/>
      <c r="C985" s="192"/>
      <c r="D985" s="192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9"/>
      <c r="B986" s="192"/>
      <c r="C986" s="192"/>
      <c r="D986" s="192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9"/>
      <c r="B987" s="192"/>
      <c r="C987" s="192"/>
      <c r="D987" s="192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9"/>
      <c r="B988" s="192"/>
      <c r="C988" s="192"/>
      <c r="D988" s="192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9"/>
      <c r="B989" s="192"/>
      <c r="C989" s="192"/>
      <c r="D989" s="192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9"/>
      <c r="B990" s="192"/>
      <c r="C990" s="192"/>
      <c r="D990" s="192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9"/>
      <c r="B991" s="192"/>
      <c r="C991" s="192"/>
      <c r="D991" s="192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9"/>
      <c r="B992" s="192"/>
      <c r="C992" s="192"/>
      <c r="D992" s="192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9"/>
      <c r="B993" s="192"/>
      <c r="C993" s="192"/>
      <c r="D993" s="192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9"/>
      <c r="B994" s="192"/>
      <c r="C994" s="192"/>
      <c r="D994" s="192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9"/>
      <c r="B995" s="192"/>
      <c r="C995" s="192"/>
      <c r="D995" s="192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9"/>
      <c r="B996" s="192"/>
      <c r="C996" s="192"/>
      <c r="D996" s="192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9"/>
      <c r="B997" s="192"/>
      <c r="C997" s="192"/>
      <c r="D997" s="192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9"/>
      <c r="B998" s="192"/>
      <c r="C998" s="192"/>
      <c r="D998" s="192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9"/>
      <c r="B999" s="192"/>
      <c r="C999" s="192"/>
      <c r="D999" s="192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9"/>
      <c r="B1000" s="192"/>
      <c r="C1000" s="192"/>
      <c r="D1000" s="192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9"/>
      <c r="B1001" s="192"/>
      <c r="C1001" s="192"/>
      <c r="D1001" s="192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9"/>
      <c r="B1002" s="192"/>
      <c r="C1002" s="192"/>
      <c r="D1002" s="192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9"/>
      <c r="B1003" s="192"/>
      <c r="C1003" s="192"/>
      <c r="D1003" s="192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9"/>
      <c r="B1004" s="192"/>
      <c r="C1004" s="192"/>
      <c r="D1004" s="192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9"/>
      <c r="B1005" s="192"/>
      <c r="C1005" s="192"/>
      <c r="D1005" s="192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9"/>
      <c r="B1006" s="192"/>
      <c r="C1006" s="192"/>
      <c r="D1006" s="192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9"/>
      <c r="B1007" s="192"/>
      <c r="C1007" s="192"/>
      <c r="D1007" s="192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9"/>
      <c r="B1008" s="192"/>
      <c r="C1008" s="192"/>
      <c r="D1008" s="192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9"/>
      <c r="B1009" s="192"/>
      <c r="C1009" s="192"/>
      <c r="D1009" s="192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9"/>
      <c r="B1010" s="192"/>
      <c r="C1010" s="192"/>
      <c r="D1010" s="192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9"/>
      <c r="B1011" s="192"/>
      <c r="C1011" s="192"/>
      <c r="D1011" s="192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9"/>
      <c r="B1012" s="192"/>
      <c r="C1012" s="192"/>
      <c r="D1012" s="192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9"/>
      <c r="B1013" s="192"/>
      <c r="C1013" s="192"/>
      <c r="D1013" s="192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9"/>
      <c r="B1014" s="192"/>
      <c r="C1014" s="192"/>
      <c r="D1014" s="192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9"/>
      <c r="B1015" s="192"/>
      <c r="C1015" s="192"/>
      <c r="D1015" s="192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9"/>
      <c r="B1016" s="192"/>
      <c r="C1016" s="192"/>
      <c r="D1016" s="192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9"/>
      <c r="B1017" s="192"/>
      <c r="C1017" s="192"/>
      <c r="D1017" s="192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9"/>
      <c r="B1018" s="192"/>
      <c r="C1018" s="192"/>
      <c r="D1018" s="192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9"/>
      <c r="B1019" s="192"/>
      <c r="C1019" s="192"/>
      <c r="D1019" s="192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9"/>
      <c r="B1020" s="192"/>
      <c r="C1020" s="192"/>
      <c r="D1020" s="192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9"/>
      <c r="B1021" s="192"/>
      <c r="C1021" s="192"/>
      <c r="D1021" s="192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9"/>
      <c r="B1022" s="192"/>
      <c r="C1022" s="192"/>
      <c r="D1022" s="192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9"/>
      <c r="B1023" s="192"/>
      <c r="C1023" s="192"/>
      <c r="D1023" s="192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9"/>
      <c r="B1024" s="192"/>
      <c r="C1024" s="192"/>
      <c r="D1024" s="192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9"/>
      <c r="B1025" s="192"/>
      <c r="C1025" s="192"/>
      <c r="D1025" s="192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9"/>
      <c r="B1026" s="192"/>
      <c r="C1026" s="192"/>
      <c r="D1026" s="192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9"/>
      <c r="B1027" s="192"/>
      <c r="C1027" s="192"/>
      <c r="D1027" s="192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9"/>
      <c r="B1028" s="192"/>
      <c r="C1028" s="192"/>
      <c r="D1028" s="192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9"/>
      <c r="B1029" s="192"/>
      <c r="C1029" s="192"/>
      <c r="D1029" s="192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9"/>
      <c r="B1030" s="192"/>
      <c r="C1030" s="192"/>
      <c r="D1030" s="192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9"/>
      <c r="B1031" s="192"/>
      <c r="C1031" s="192"/>
      <c r="D1031" s="192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9"/>
      <c r="B1032" s="192"/>
      <c r="C1032" s="192"/>
      <c r="D1032" s="192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9"/>
      <c r="B1033" s="192"/>
      <c r="C1033" s="192"/>
      <c r="D1033" s="192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9"/>
      <c r="B1034" s="192"/>
      <c r="C1034" s="192"/>
      <c r="D1034" s="192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9"/>
      <c r="B1035" s="192"/>
      <c r="C1035" s="192"/>
      <c r="D1035" s="192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9"/>
      <c r="B1036" s="192"/>
      <c r="C1036" s="192"/>
      <c r="D1036" s="192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9"/>
      <c r="B1037" s="192"/>
      <c r="C1037" s="192"/>
      <c r="D1037" s="192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9"/>
      <c r="B1038" s="192"/>
      <c r="C1038" s="192"/>
      <c r="D1038" s="192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9"/>
      <c r="B1039" s="192"/>
      <c r="C1039" s="192"/>
      <c r="D1039" s="192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9"/>
      <c r="B1040" s="192"/>
      <c r="C1040" s="192"/>
      <c r="D1040" s="192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9"/>
      <c r="B1041" s="192"/>
      <c r="C1041" s="192"/>
      <c r="D1041" s="192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9"/>
      <c r="B1042" s="192"/>
      <c r="C1042" s="192"/>
      <c r="D1042" s="192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9"/>
      <c r="B1043" s="192"/>
      <c r="C1043" s="192"/>
      <c r="D1043" s="192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9"/>
      <c r="B1044" s="192"/>
      <c r="C1044" s="192"/>
      <c r="D1044" s="192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9"/>
      <c r="B1045" s="192"/>
      <c r="C1045" s="192"/>
      <c r="D1045" s="192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</sheetData>
  <mergeCells count="101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G36:G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9:F69"/>
    <mergeCell ref="G69:G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5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200" t="s">
        <v>222</v>
      </c>
      <c r="B2" s="200"/>
      <c r="C2" s="200"/>
      <c r="D2" s="200"/>
    </row>
    <row r="3" customFormat="false" ht="16.5" hidden="false" customHeight="false" outlineLevel="0" collapsed="false">
      <c r="A3" s="201"/>
      <c r="B3" s="201"/>
      <c r="C3" s="201"/>
      <c r="D3" s="201"/>
      <c r="E3" s="9" t="s">
        <v>1</v>
      </c>
      <c r="F3" s="9"/>
      <c r="G3" s="9"/>
      <c r="H3" s="9"/>
    </row>
    <row r="4" customFormat="false" ht="39" hidden="false" customHeight="true" outlineLevel="0" collapsed="false">
      <c r="A4" s="202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</row>
    <row r="5" customFormat="false" ht="12.75" hidden="false" customHeight="false" outlineLevel="0" collapsed="false">
      <c r="A5" s="123" t="n">
        <v>1</v>
      </c>
      <c r="B5" s="124" t="n">
        <v>8115</v>
      </c>
      <c r="C5" s="125"/>
      <c r="D5" s="126" t="s">
        <v>223</v>
      </c>
      <c r="E5" s="203" t="n">
        <v>-230</v>
      </c>
      <c r="F5" s="204" t="n">
        <v>-230</v>
      </c>
      <c r="G5" s="204" t="n">
        <v>-230</v>
      </c>
      <c r="H5" s="204" t="n">
        <v>-230</v>
      </c>
      <c r="I5" s="4"/>
    </row>
    <row r="6" customFormat="false" ht="12.75" hidden="false" customHeight="false" outlineLevel="0" collapsed="false">
      <c r="A6" s="128" t="n">
        <v>2</v>
      </c>
      <c r="B6" s="32" t="n">
        <v>8115</v>
      </c>
      <c r="C6" s="33"/>
      <c r="D6" s="54" t="s">
        <v>224</v>
      </c>
      <c r="E6" s="147" t="n">
        <f aca="false">50000+2855</f>
        <v>52855</v>
      </c>
      <c r="F6" s="205" t="n">
        <f aca="false">90000-5813+5582</f>
        <v>89769</v>
      </c>
      <c r="G6" s="205" t="n">
        <f aca="false">90000-5813+5582+1354</f>
        <v>91123</v>
      </c>
      <c r="H6" s="205" t="n">
        <f aca="false">90000-5813+5582+1354+7000</f>
        <v>98123</v>
      </c>
      <c r="I6" s="4"/>
    </row>
    <row r="7" customFormat="false" ht="12.75" hidden="false" customHeight="false" outlineLevel="0" collapsed="false">
      <c r="A7" s="128" t="n">
        <v>3</v>
      </c>
      <c r="B7" s="32" t="n">
        <v>8115</v>
      </c>
      <c r="C7" s="33"/>
      <c r="D7" s="34" t="s">
        <v>225</v>
      </c>
      <c r="E7" s="137" t="n">
        <v>1500</v>
      </c>
      <c r="F7" s="206" t="n">
        <v>1200</v>
      </c>
      <c r="G7" s="206" t="n">
        <v>1200</v>
      </c>
      <c r="H7" s="206" t="n">
        <v>1200</v>
      </c>
      <c r="I7" s="4"/>
    </row>
    <row r="8" customFormat="false" ht="12.75" hidden="false" customHeight="false" outlineLevel="0" collapsed="false">
      <c r="A8" s="128" t="n">
        <v>4</v>
      </c>
      <c r="B8" s="32" t="n">
        <v>8115</v>
      </c>
      <c r="C8" s="207"/>
      <c r="D8" s="34" t="s">
        <v>226</v>
      </c>
      <c r="E8" s="137" t="n">
        <v>0</v>
      </c>
      <c r="F8" s="206" t="n">
        <v>0</v>
      </c>
      <c r="G8" s="206" t="n">
        <v>0</v>
      </c>
      <c r="H8" s="206" t="n">
        <v>0</v>
      </c>
      <c r="I8" s="4"/>
    </row>
    <row r="9" s="212" customFormat="true" ht="12.75" hidden="false" customHeight="true" outlineLevel="0" collapsed="false">
      <c r="A9" s="143" t="n">
        <v>5</v>
      </c>
      <c r="B9" s="208" t="n">
        <v>8115</v>
      </c>
      <c r="C9" s="209"/>
      <c r="D9" s="210" t="s">
        <v>227</v>
      </c>
      <c r="E9" s="94" t="n">
        <f aca="false">-13000+7000+6000</f>
        <v>0</v>
      </c>
      <c r="F9" s="68" t="n">
        <f aca="false">-13000+7000+6000</f>
        <v>0</v>
      </c>
      <c r="G9" s="68" t="n">
        <f aca="false">-13000+7000+6000</f>
        <v>0</v>
      </c>
      <c r="H9" s="68" t="n">
        <f aca="false">-13000+7000+6000</f>
        <v>0</v>
      </c>
      <c r="I9" s="211"/>
    </row>
    <row r="10" customFormat="false" ht="12.75" hidden="false" customHeight="false" outlineLevel="0" collapsed="false">
      <c r="A10" s="128" t="n">
        <v>6</v>
      </c>
      <c r="B10" s="32" t="n">
        <v>8115</v>
      </c>
      <c r="C10" s="207"/>
      <c r="D10" s="43" t="s">
        <v>228</v>
      </c>
      <c r="E10" s="147" t="n">
        <f aca="false">-1350+1350-82</f>
        <v>-82</v>
      </c>
      <c r="F10" s="205" t="n">
        <f aca="false">-150-1350+1350+505</f>
        <v>355</v>
      </c>
      <c r="G10" s="206" t="n">
        <f aca="false">-150-1350+1350+505</f>
        <v>355</v>
      </c>
      <c r="H10" s="206" t="n">
        <f aca="false">-150-1350+1350+505</f>
        <v>355</v>
      </c>
      <c r="I10" s="4"/>
    </row>
    <row r="11" customFormat="false" ht="12.75" hidden="false" customHeight="false" outlineLevel="0" collapsed="false">
      <c r="A11" s="128" t="n">
        <v>7</v>
      </c>
      <c r="B11" s="32" t="n">
        <v>8115</v>
      </c>
      <c r="C11" s="207"/>
      <c r="D11" s="43" t="s">
        <v>229</v>
      </c>
      <c r="E11" s="150" t="n">
        <v>0</v>
      </c>
      <c r="F11" s="206" t="n">
        <v>0</v>
      </c>
      <c r="G11" s="206" t="n">
        <v>0</v>
      </c>
      <c r="H11" s="206" t="n">
        <v>0</v>
      </c>
      <c r="I11" s="4"/>
    </row>
    <row r="12" customFormat="false" ht="12.75" hidden="false" customHeight="false" outlineLevel="0" collapsed="false">
      <c r="A12" s="128" t="n">
        <v>8</v>
      </c>
      <c r="B12" s="32" t="n">
        <v>8115</v>
      </c>
      <c r="C12" s="207"/>
      <c r="D12" s="213" t="s">
        <v>230</v>
      </c>
      <c r="E12" s="214" t="n">
        <f aca="false">-2309-26000+1260+658</f>
        <v>-26391</v>
      </c>
      <c r="F12" s="215" t="n">
        <f aca="false">-14291-26000+1260</f>
        <v>-39031</v>
      </c>
      <c r="G12" s="215" t="n">
        <f aca="false">-14291-26000+1260</f>
        <v>-39031</v>
      </c>
      <c r="H12" s="215" t="n">
        <f aca="false">-14291-26000+1260</f>
        <v>-39031</v>
      </c>
      <c r="I12" s="4"/>
    </row>
    <row r="13" customFormat="false" ht="12.75" hidden="false" customHeight="false" outlineLevel="0" collapsed="false">
      <c r="A13" s="128" t="n">
        <v>9</v>
      </c>
      <c r="B13" s="32" t="n">
        <v>8115</v>
      </c>
      <c r="C13" s="207"/>
      <c r="D13" s="40" t="s">
        <v>231</v>
      </c>
      <c r="E13" s="137" t="n">
        <v>0</v>
      </c>
      <c r="F13" s="205" t="n">
        <f aca="false">-5523-3000+7000+325</f>
        <v>-1198</v>
      </c>
      <c r="G13" s="206" t="n">
        <f aca="false">-5523-3000+7000+325</f>
        <v>-1198</v>
      </c>
      <c r="H13" s="206" t="n">
        <f aca="false">-5523-3000+7000+325</f>
        <v>-1198</v>
      </c>
      <c r="I13" s="4"/>
    </row>
    <row r="14" customFormat="false" ht="12.75" hidden="false" customHeight="false" outlineLevel="0" collapsed="false">
      <c r="A14" s="128" t="n">
        <v>10</v>
      </c>
      <c r="B14" s="32" t="n">
        <v>8115</v>
      </c>
      <c r="C14" s="207"/>
      <c r="D14" s="34" t="s">
        <v>232</v>
      </c>
      <c r="E14" s="147" t="n">
        <f aca="false">-50-71</f>
        <v>-121</v>
      </c>
      <c r="F14" s="206" t="n">
        <f aca="false">-241</f>
        <v>-241</v>
      </c>
      <c r="G14" s="205" t="n">
        <f aca="false">-241-119</f>
        <v>-360</v>
      </c>
      <c r="H14" s="206" t="n">
        <f aca="false">-241-119</f>
        <v>-360</v>
      </c>
      <c r="I14" s="4"/>
    </row>
    <row r="15" customFormat="false" ht="12.75" hidden="false" customHeight="false" outlineLevel="0" collapsed="false">
      <c r="A15" s="128" t="n">
        <v>11</v>
      </c>
      <c r="B15" s="32" t="n">
        <v>8115</v>
      </c>
      <c r="C15" s="207"/>
      <c r="D15" s="34" t="s">
        <v>233</v>
      </c>
      <c r="E15" s="147" t="n">
        <f aca="false">-630-2</f>
        <v>-632</v>
      </c>
      <c r="F15" s="205" t="n">
        <f aca="false">-702+79</f>
        <v>-623</v>
      </c>
      <c r="G15" s="205" t="n">
        <f aca="false">-702+79+180-507</f>
        <v>-950</v>
      </c>
      <c r="H15" s="206" t="n">
        <f aca="false">-702+79+180-507</f>
        <v>-950</v>
      </c>
      <c r="I15" s="4"/>
    </row>
    <row r="16" customFormat="false" ht="12.75" hidden="false" customHeight="false" outlineLevel="0" collapsed="false">
      <c r="A16" s="128" t="n">
        <v>12</v>
      </c>
      <c r="B16" s="32" t="n">
        <v>8124</v>
      </c>
      <c r="C16" s="207"/>
      <c r="D16" s="34" t="s">
        <v>234</v>
      </c>
      <c r="E16" s="137" t="n">
        <v>0</v>
      </c>
      <c r="F16" s="206" t="n">
        <v>0</v>
      </c>
      <c r="G16" s="206" t="n">
        <v>0</v>
      </c>
      <c r="H16" s="206" t="n">
        <v>0</v>
      </c>
      <c r="I16" s="4"/>
    </row>
    <row r="17" customFormat="false" ht="12.75" hidden="false" customHeight="false" outlineLevel="0" collapsed="false">
      <c r="A17" s="128" t="n">
        <v>13</v>
      </c>
      <c r="B17" s="32" t="n">
        <v>8113</v>
      </c>
      <c r="C17" s="207"/>
      <c r="D17" s="34" t="s">
        <v>235</v>
      </c>
      <c r="E17" s="137" t="n">
        <v>0</v>
      </c>
      <c r="F17" s="206" t="n">
        <v>0</v>
      </c>
      <c r="G17" s="206" t="n">
        <v>0</v>
      </c>
      <c r="H17" s="206" t="n">
        <v>0</v>
      </c>
      <c r="I17" s="4"/>
    </row>
    <row r="18" customFormat="false" ht="12.75" hidden="false" customHeight="false" outlineLevel="0" collapsed="false">
      <c r="A18" s="128" t="n">
        <v>14</v>
      </c>
      <c r="B18" s="32" t="n">
        <v>8114</v>
      </c>
      <c r="C18" s="207"/>
      <c r="D18" s="34" t="s">
        <v>236</v>
      </c>
      <c r="E18" s="137" t="n">
        <v>0</v>
      </c>
      <c r="F18" s="206" t="n">
        <v>0</v>
      </c>
      <c r="G18" s="206" t="n">
        <v>0</v>
      </c>
      <c r="H18" s="206" t="n">
        <v>0</v>
      </c>
      <c r="I18" s="4"/>
    </row>
    <row r="19" customFormat="false" ht="12.75" hidden="false" customHeight="false" outlineLevel="0" collapsed="false">
      <c r="A19" s="128" t="n">
        <v>15</v>
      </c>
      <c r="B19" s="42" t="n">
        <v>8124</v>
      </c>
      <c r="C19" s="216"/>
      <c r="D19" s="34" t="s">
        <v>237</v>
      </c>
      <c r="E19" s="137" t="n">
        <v>-1044</v>
      </c>
      <c r="F19" s="206" t="n">
        <v>-1044</v>
      </c>
      <c r="G19" s="206" t="n">
        <v>-1044</v>
      </c>
      <c r="H19" s="206" t="n">
        <v>-1044</v>
      </c>
      <c r="I19" s="4"/>
    </row>
    <row r="20" customFormat="false" ht="12.75" hidden="false" customHeight="false" outlineLevel="0" collapsed="false">
      <c r="A20" s="128" t="n">
        <v>16</v>
      </c>
      <c r="B20" s="42" t="n">
        <v>8124</v>
      </c>
      <c r="C20" s="216"/>
      <c r="D20" s="34" t="s">
        <v>238</v>
      </c>
      <c r="E20" s="137" t="n">
        <v>0</v>
      </c>
      <c r="F20" s="206" t="n">
        <v>0</v>
      </c>
      <c r="G20" s="206" t="n">
        <v>0</v>
      </c>
      <c r="H20" s="206" t="n">
        <v>0</v>
      </c>
      <c r="I20" s="4"/>
    </row>
    <row r="21" customFormat="false" ht="12.75" hidden="false" customHeight="false" outlineLevel="0" collapsed="false">
      <c r="A21" s="128" t="n">
        <v>17</v>
      </c>
      <c r="B21" s="42" t="n">
        <v>8124</v>
      </c>
      <c r="C21" s="216"/>
      <c r="D21" s="217" t="s">
        <v>239</v>
      </c>
      <c r="E21" s="137" t="n">
        <v>-4000</v>
      </c>
      <c r="F21" s="206" t="n">
        <v>-4000</v>
      </c>
      <c r="G21" s="206" t="n">
        <v>-4000</v>
      </c>
      <c r="H21" s="206" t="n">
        <v>-4000</v>
      </c>
      <c r="I21" s="4"/>
    </row>
    <row r="22" customFormat="false" ht="12.75" hidden="false" customHeight="false" outlineLevel="0" collapsed="false">
      <c r="A22" s="128" t="n">
        <v>18</v>
      </c>
      <c r="B22" s="218" t="n">
        <v>8124</v>
      </c>
      <c r="C22" s="219"/>
      <c r="D22" s="217" t="s">
        <v>240</v>
      </c>
      <c r="E22" s="178" t="n">
        <v>0</v>
      </c>
      <c r="F22" s="220" t="n">
        <v>0</v>
      </c>
      <c r="G22" s="220" t="n">
        <v>0</v>
      </c>
      <c r="H22" s="220" t="n">
        <v>0</v>
      </c>
      <c r="I22" s="4"/>
    </row>
    <row r="23" customFormat="false" ht="12.75" hidden="false" customHeight="false" outlineLevel="0" collapsed="false">
      <c r="A23" s="221" t="n">
        <v>19</v>
      </c>
      <c r="B23" s="103" t="n">
        <v>8115</v>
      </c>
      <c r="C23" s="222"/>
      <c r="D23" s="217" t="s">
        <v>241</v>
      </c>
      <c r="E23" s="223" t="n">
        <f aca="false">-112-500+75</f>
        <v>-537</v>
      </c>
      <c r="F23" s="224" t="n">
        <f aca="false">-1200+222</f>
        <v>-978</v>
      </c>
      <c r="G23" s="220" t="n">
        <f aca="false">-1200+222</f>
        <v>-978</v>
      </c>
      <c r="H23" s="220" t="n">
        <f aca="false">-1200+222</f>
        <v>-978</v>
      </c>
      <c r="I23" s="4"/>
    </row>
    <row r="24" customFormat="false" ht="12.75" hidden="false" customHeight="false" outlineLevel="0" collapsed="false">
      <c r="A24" s="221" t="n">
        <v>20</v>
      </c>
      <c r="B24" s="103" t="n">
        <v>8113</v>
      </c>
      <c r="C24" s="222"/>
      <c r="D24" s="217" t="s">
        <v>242</v>
      </c>
      <c r="E24" s="225" t="n">
        <v>0</v>
      </c>
      <c r="F24" s="220" t="n">
        <v>0</v>
      </c>
      <c r="G24" s="220" t="n">
        <v>0</v>
      </c>
      <c r="H24" s="220" t="n">
        <v>0</v>
      </c>
      <c r="I24" s="4"/>
    </row>
    <row r="25" customFormat="false" ht="13.5" hidden="false" customHeight="false" outlineLevel="0" collapsed="false">
      <c r="A25" s="183" t="n">
        <v>21</v>
      </c>
      <c r="B25" s="81" t="n">
        <v>8123</v>
      </c>
      <c r="C25" s="226"/>
      <c r="D25" s="227" t="s">
        <v>243</v>
      </c>
      <c r="E25" s="228" t="n">
        <v>0</v>
      </c>
      <c r="F25" s="229" t="n">
        <v>0</v>
      </c>
      <c r="G25" s="229" t="n">
        <v>0</v>
      </c>
      <c r="H25" s="229" t="n">
        <v>0</v>
      </c>
      <c r="I25" s="4"/>
    </row>
    <row r="26" customFormat="false" ht="13.5" hidden="false" customHeight="false" outlineLevel="0" collapsed="false">
      <c r="A26" s="202" t="n">
        <v>22</v>
      </c>
      <c r="B26" s="14"/>
      <c r="C26" s="12"/>
      <c r="D26" s="230" t="s">
        <v>244</v>
      </c>
      <c r="E26" s="231" t="n">
        <f aca="false">SUM(E5:E25)</f>
        <v>21318</v>
      </c>
      <c r="F26" s="232" t="n">
        <f aca="false">SUM(F5:F25)</f>
        <v>43979</v>
      </c>
      <c r="G26" s="232" t="n">
        <f aca="false">SUM(G5:G25)</f>
        <v>44887</v>
      </c>
      <c r="H26" s="232" t="n">
        <f aca="false">SUM(H5:H25)</f>
        <v>51887</v>
      </c>
      <c r="I26" s="4"/>
    </row>
    <row r="27" customFormat="false" ht="12.75" hidden="false" customHeight="false" outlineLevel="0" collapsed="false">
      <c r="I27" s="4"/>
    </row>
    <row r="28" customFormat="false" ht="13.5" hidden="false" customHeight="false" outlineLevel="0" collapsed="false">
      <c r="I28" s="4"/>
    </row>
    <row r="29" customFormat="false" ht="12.75" hidden="false" customHeight="false" outlineLevel="0" collapsed="false">
      <c r="D29" s="233" t="s">
        <v>245</v>
      </c>
      <c r="E29" s="234" t="n">
        <f aca="false">'příjmy 2022'!H89</f>
        <v>118140</v>
      </c>
      <c r="F29" s="235" t="n">
        <f aca="false">'příjmy 2022'!I89</f>
        <v>124357</v>
      </c>
      <c r="G29" s="235" t="n">
        <f aca="false">'příjmy 2022'!J89</f>
        <v>126293</v>
      </c>
      <c r="H29" s="235" t="n">
        <f aca="false">'příjmy 2022'!K89</f>
        <v>126293</v>
      </c>
      <c r="I29" s="4"/>
    </row>
    <row r="30" customFormat="false" ht="12.75" hidden="false" customHeight="false" outlineLevel="0" collapsed="false">
      <c r="D30" s="236" t="s">
        <v>246</v>
      </c>
      <c r="E30" s="237" t="n">
        <f aca="false">'výdaje 2022'!G88</f>
        <v>214958</v>
      </c>
      <c r="F30" s="238" t="n">
        <f aca="false">'výdaje 2022'!H88</f>
        <v>246759</v>
      </c>
      <c r="G30" s="238" t="n">
        <f aca="false">'výdaje 2022'!I88</f>
        <v>249603</v>
      </c>
      <c r="H30" s="238" t="n">
        <f aca="false">'výdaje 2022'!J88</f>
        <v>256603</v>
      </c>
      <c r="I30" s="4"/>
    </row>
    <row r="31" customFormat="false" ht="12.75" hidden="false" customHeight="false" outlineLevel="0" collapsed="false">
      <c r="D31" s="236" t="s">
        <v>247</v>
      </c>
      <c r="E31" s="43" t="n">
        <f aca="false">E29-E30</f>
        <v>-96818</v>
      </c>
      <c r="F31" s="154" t="n">
        <f aca="false">F29-F30</f>
        <v>-122402</v>
      </c>
      <c r="G31" s="154" t="n">
        <f aca="false">G29-G30</f>
        <v>-123310</v>
      </c>
      <c r="H31" s="154" t="n">
        <f aca="false">H29-H30</f>
        <v>-130310</v>
      </c>
      <c r="I31" s="4"/>
    </row>
    <row r="32" customFormat="false" ht="13.5" hidden="false" customHeight="false" outlineLevel="0" collapsed="false">
      <c r="D32" s="239" t="s">
        <v>248</v>
      </c>
      <c r="E32" s="240" t="n">
        <f aca="false">E26</f>
        <v>21318</v>
      </c>
      <c r="F32" s="241" t="n">
        <f aca="false">F26</f>
        <v>43979</v>
      </c>
      <c r="G32" s="241" t="n">
        <f aca="false">G26</f>
        <v>44887</v>
      </c>
      <c r="H32" s="241" t="n">
        <f aca="false">H26</f>
        <v>51887</v>
      </c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D35" s="242" t="s">
        <v>249</v>
      </c>
      <c r="E35" s="0" t="n">
        <f aca="false">E31+E32</f>
        <v>-75500</v>
      </c>
      <c r="F35" s="0" t="n">
        <f aca="false">F31+F32</f>
        <v>-78423</v>
      </c>
      <c r="G35" s="0" t="n">
        <f aca="false">G31+G32</f>
        <v>-78423</v>
      </c>
      <c r="H35" s="0" t="n">
        <f aca="false">H31+H32</f>
        <v>-78423</v>
      </c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s="244" customFormat="true" ht="14.25" hidden="false" customHeight="false" outlineLevel="0" collapsed="false">
      <c r="A38" s="2"/>
      <c r="B38" s="243"/>
      <c r="D38" s="245" t="s">
        <v>250</v>
      </c>
      <c r="E38" s="246" t="n">
        <v>25500</v>
      </c>
      <c r="F38" s="247" t="n">
        <v>36000</v>
      </c>
      <c r="G38" s="246" t="n">
        <f aca="false">35000+1000</f>
        <v>36000</v>
      </c>
      <c r="H38" s="246" t="n">
        <f aca="false">35000+1000</f>
        <v>36000</v>
      </c>
      <c r="I38" s="248"/>
      <c r="K38" s="248"/>
    </row>
    <row r="39" s="244" customFormat="true" ht="14.25" hidden="false" customHeight="false" outlineLevel="0" collapsed="false">
      <c r="A39" s="2"/>
      <c r="B39" s="2"/>
      <c r="D39" s="249" t="s">
        <v>251</v>
      </c>
      <c r="E39" s="250" t="n">
        <v>50000</v>
      </c>
      <c r="F39" s="250" t="n">
        <v>42423</v>
      </c>
      <c r="G39" s="251" t="n">
        <f aca="false">43000-577</f>
        <v>42423</v>
      </c>
      <c r="H39" s="251" t="n">
        <f aca="false">43000-577</f>
        <v>42423</v>
      </c>
      <c r="I39" s="248"/>
    </row>
    <row r="40" s="244" customFormat="true" ht="14.25" hidden="false" customHeight="false" outlineLevel="0" collapsed="false">
      <c r="A40" s="252"/>
      <c r="B40" s="252"/>
      <c r="C40" s="252"/>
      <c r="D40" s="245" t="s">
        <v>252</v>
      </c>
      <c r="E40" s="253" t="n">
        <f aca="false">SUM(E35:E39)</f>
        <v>0</v>
      </c>
      <c r="F40" s="253" t="n">
        <f aca="false">SUM(F35:F39)</f>
        <v>0</v>
      </c>
      <c r="G40" s="253" t="n">
        <f aca="false">SUM(G35:G39)</f>
        <v>0</v>
      </c>
      <c r="H40" s="253" t="n">
        <f aca="false">SUM(H35:H39)</f>
        <v>0</v>
      </c>
      <c r="I40" s="248"/>
    </row>
    <row r="41" s="244" customFormat="true" ht="12.75" hidden="false" customHeight="true" outlineLevel="0" collapsed="false">
      <c r="A41" s="254"/>
      <c r="B41" s="255"/>
      <c r="C41" s="256"/>
      <c r="D41" s="257"/>
      <c r="E41" s="258"/>
      <c r="F41" s="258"/>
      <c r="G41" s="258"/>
      <c r="H41" s="258"/>
    </row>
    <row r="42" s="244" customFormat="true" ht="14.25" hidden="false" customHeight="false" outlineLevel="0" collapsed="false">
      <c r="A42" s="254" t="s">
        <v>253</v>
      </c>
      <c r="B42" s="259"/>
      <c r="C42" s="256"/>
      <c r="D42" s="256"/>
      <c r="E42" s="258"/>
      <c r="F42" s="258"/>
      <c r="G42" s="258"/>
      <c r="H42" s="258"/>
    </row>
    <row r="43" s="244" customFormat="true" ht="15" hidden="false" customHeight="false" outlineLevel="0" collapsed="false">
      <c r="A43" s="254"/>
      <c r="B43" s="259"/>
      <c r="C43" s="256"/>
      <c r="D43" s="256"/>
      <c r="E43" s="258"/>
      <c r="F43" s="258"/>
      <c r="G43" s="258"/>
      <c r="H43" s="258"/>
    </row>
    <row r="44" s="244" customFormat="true" ht="15" hidden="false" customHeight="false" outlineLevel="0" collapsed="false">
      <c r="A44" s="254"/>
      <c r="B44" s="259"/>
      <c r="C44" s="260" t="s">
        <v>254</v>
      </c>
      <c r="D44" s="260"/>
      <c r="E44" s="261" t="s">
        <v>255</v>
      </c>
      <c r="F44" s="258"/>
      <c r="G44" s="258"/>
      <c r="H44" s="258"/>
    </row>
    <row r="45" s="244" customFormat="true" ht="15" hidden="false" customHeight="true" outlineLevel="0" collapsed="false">
      <c r="A45" s="254"/>
      <c r="B45" s="259"/>
      <c r="C45" s="262" t="n">
        <v>63</v>
      </c>
      <c r="D45" s="263" t="s">
        <v>256</v>
      </c>
      <c r="E45" s="264" t="n">
        <v>3500</v>
      </c>
      <c r="F45" s="265"/>
      <c r="G45" s="258"/>
      <c r="H45" s="258"/>
    </row>
    <row r="46" s="244" customFormat="true" ht="15" hidden="false" customHeight="true" outlineLevel="0" collapsed="false">
      <c r="A46" s="254"/>
      <c r="B46" s="259"/>
      <c r="C46" s="266" t="n">
        <v>67</v>
      </c>
      <c r="D46" s="267" t="s">
        <v>257</v>
      </c>
      <c r="E46" s="268" t="n">
        <v>10000</v>
      </c>
      <c r="F46" s="265"/>
      <c r="G46" s="258"/>
      <c r="H46" s="258"/>
    </row>
    <row r="47" s="244" customFormat="true" ht="15" hidden="false" customHeight="true" outlineLevel="0" collapsed="false">
      <c r="A47" s="254"/>
      <c r="B47" s="259"/>
      <c r="C47" s="266" t="n">
        <v>68</v>
      </c>
      <c r="D47" s="267" t="s">
        <v>258</v>
      </c>
      <c r="E47" s="269" t="n">
        <f aca="false">10000+1000</f>
        <v>11000</v>
      </c>
      <c r="F47" s="265"/>
      <c r="G47" s="258"/>
      <c r="H47" s="258"/>
    </row>
    <row r="48" s="244" customFormat="true" ht="15" hidden="false" customHeight="true" outlineLevel="0" collapsed="false">
      <c r="A48" s="254"/>
      <c r="B48" s="259"/>
      <c r="C48" s="266" t="n">
        <v>76</v>
      </c>
      <c r="D48" s="270" t="s">
        <v>259</v>
      </c>
      <c r="E48" s="269" t="n">
        <v>11500</v>
      </c>
      <c r="F48" s="265"/>
      <c r="G48" s="258"/>
      <c r="H48" s="258"/>
    </row>
    <row r="49" s="244" customFormat="true" ht="15" hidden="false" customHeight="true" outlineLevel="0" collapsed="false">
      <c r="A49" s="254"/>
      <c r="B49" s="259"/>
      <c r="C49" s="271"/>
      <c r="D49" s="271"/>
      <c r="E49" s="272" t="n">
        <f aca="false">SUM(E45:E48)</f>
        <v>36000</v>
      </c>
      <c r="F49" s="265"/>
      <c r="G49" s="258"/>
      <c r="H49" s="258"/>
    </row>
    <row r="50" s="244" customFormat="true" ht="15" hidden="false" customHeight="true" outlineLevel="0" collapsed="false">
      <c r="A50" s="254"/>
      <c r="B50" s="259"/>
      <c r="C50" s="273"/>
      <c r="D50" s="273"/>
      <c r="E50" s="274"/>
      <c r="F50" s="265"/>
      <c r="G50" s="258"/>
      <c r="H50" s="258"/>
    </row>
    <row r="51" s="244" customFormat="true" ht="15" hidden="false" customHeight="true" outlineLevel="0" collapsed="false">
      <c r="A51" s="254"/>
      <c r="B51" s="259"/>
      <c r="C51" s="273"/>
      <c r="D51" s="273"/>
      <c r="E51" s="274"/>
      <c r="F51" s="265"/>
      <c r="G51" s="258"/>
      <c r="H51" s="258"/>
    </row>
    <row r="52" s="244" customFormat="true" ht="15" hidden="false" customHeight="true" outlineLevel="0" collapsed="false">
      <c r="A52" s="2"/>
      <c r="B52" s="2"/>
      <c r="I52" s="275"/>
    </row>
    <row r="53" s="244" customFormat="true" ht="15" hidden="false" customHeight="true" outlineLevel="0" collapsed="false">
      <c r="A53" s="254" t="s">
        <v>260</v>
      </c>
      <c r="B53" s="259"/>
      <c r="C53" s="256"/>
      <c r="D53" s="256"/>
      <c r="E53" s="258"/>
      <c r="F53" s="258"/>
      <c r="G53" s="258"/>
      <c r="H53" s="258"/>
      <c r="I53" s="275"/>
    </row>
    <row r="54" s="244" customFormat="true" ht="15" hidden="false" customHeight="true" outlineLevel="0" collapsed="false">
      <c r="A54" s="254"/>
      <c r="B54" s="259"/>
      <c r="C54" s="256"/>
      <c r="D54" s="256"/>
      <c r="E54" s="258"/>
      <c r="F54" s="276"/>
      <c r="G54" s="276"/>
      <c r="H54" s="276"/>
      <c r="I54" s="275"/>
    </row>
    <row r="55" s="244" customFormat="true" ht="12" hidden="false" customHeight="true" outlineLevel="0" collapsed="false">
      <c r="A55" s="2"/>
      <c r="B55" s="2"/>
      <c r="I55" s="275"/>
    </row>
    <row r="56" s="244" customFormat="true" ht="12" hidden="false" customHeight="true" outlineLevel="0" collapsed="false">
      <c r="A56" s="2"/>
      <c r="B56" s="2"/>
      <c r="I56" s="275"/>
    </row>
    <row r="57" s="244" customFormat="true" ht="15" hidden="false" customHeight="true" outlineLevel="0" collapsed="false">
      <c r="A57" s="2"/>
      <c r="B57" s="2"/>
      <c r="C57" s="277" t="s">
        <v>254</v>
      </c>
      <c r="D57" s="277"/>
      <c r="E57" s="278" t="s">
        <v>255</v>
      </c>
      <c r="I57" s="275"/>
    </row>
    <row r="58" s="244" customFormat="true" ht="15" hidden="false" customHeight="true" outlineLevel="0" collapsed="false">
      <c r="A58" s="2"/>
      <c r="B58" s="2"/>
      <c r="C58" s="279" t="n">
        <v>46</v>
      </c>
      <c r="D58" s="280" t="s">
        <v>261</v>
      </c>
      <c r="E58" s="281" t="n">
        <v>27000</v>
      </c>
      <c r="I58" s="275"/>
    </row>
    <row r="59" s="244" customFormat="true" ht="15" hidden="false" customHeight="true" outlineLevel="0" collapsed="false">
      <c r="A59" s="2"/>
      <c r="B59" s="2"/>
      <c r="C59" s="282" t="n">
        <v>76</v>
      </c>
      <c r="D59" s="270" t="s">
        <v>259</v>
      </c>
      <c r="E59" s="283" t="n">
        <f aca="false">16000-577</f>
        <v>15423</v>
      </c>
      <c r="I59" s="275"/>
    </row>
    <row r="60" s="244" customFormat="true" ht="15" hidden="false" customHeight="true" outlineLevel="0" collapsed="false">
      <c r="A60" s="2"/>
      <c r="B60" s="2"/>
      <c r="C60" s="284"/>
      <c r="D60" s="284"/>
      <c r="E60" s="285" t="n">
        <f aca="false">SUM(E58:E59)</f>
        <v>42423</v>
      </c>
      <c r="I60" s="275"/>
    </row>
    <row r="61" s="244" customFormat="true" ht="12" hidden="false" customHeight="true" outlineLevel="0" collapsed="false">
      <c r="A61" s="2"/>
      <c r="B61" s="2"/>
      <c r="I61" s="275"/>
    </row>
    <row r="62" s="244" customFormat="true" ht="12" hidden="false" customHeight="true" outlineLevel="0" collapsed="false">
      <c r="A62" s="2"/>
      <c r="B62" s="2"/>
      <c r="I62" s="275"/>
    </row>
    <row r="63" s="244" customFormat="true" ht="12" hidden="false" customHeight="true" outlineLevel="0" collapsed="false">
      <c r="A63" s="2"/>
      <c r="B63" s="2"/>
      <c r="I63" s="275"/>
    </row>
    <row r="64" s="244" customFormat="true" ht="12" hidden="false" customHeight="true" outlineLevel="0" collapsed="false">
      <c r="A64" s="2"/>
      <c r="B64" s="2"/>
      <c r="I64" s="275"/>
    </row>
    <row r="65" s="244" customFormat="true" ht="12" hidden="false" customHeight="true" outlineLevel="0" collapsed="false">
      <c r="A65" s="2"/>
      <c r="B65" s="2"/>
      <c r="I65" s="275"/>
    </row>
    <row r="66" s="244" customFormat="true" ht="12" hidden="false" customHeight="true" outlineLevel="0" collapsed="false">
      <c r="A66" s="2"/>
      <c r="B66" s="2"/>
      <c r="I66" s="275"/>
    </row>
    <row r="67" s="244" customFormat="true" ht="12" hidden="false" customHeight="true" outlineLevel="0" collapsed="false">
      <c r="A67" s="2"/>
      <c r="B67" s="2"/>
      <c r="I67" s="275"/>
    </row>
    <row r="68" s="244" customFormat="true" ht="12" hidden="false" customHeight="true" outlineLevel="0" collapsed="false">
      <c r="A68" s="2"/>
      <c r="B68" s="2"/>
      <c r="I68" s="275"/>
    </row>
    <row r="69" s="244" customFormat="true" ht="12" hidden="false" customHeight="true" outlineLevel="0" collapsed="false">
      <c r="A69" s="2"/>
      <c r="B69" s="2"/>
      <c r="I69" s="275"/>
    </row>
    <row r="70" s="244" customFormat="true" ht="12" hidden="false" customHeight="true" outlineLevel="0" collapsed="false">
      <c r="A70" s="2"/>
      <c r="B70" s="2"/>
      <c r="I70" s="275"/>
    </row>
    <row r="71" s="244" customFormat="true" ht="12" hidden="false" customHeight="true" outlineLevel="0" collapsed="false">
      <c r="A71" s="2"/>
      <c r="B71" s="2"/>
      <c r="I71" s="275"/>
    </row>
    <row r="72" s="244" customFormat="true" ht="12" hidden="false" customHeight="true" outlineLevel="0" collapsed="false">
      <c r="A72" s="2"/>
      <c r="B72" s="2"/>
      <c r="I72" s="275"/>
    </row>
    <row r="73" s="244" customFormat="true" ht="12" hidden="false" customHeight="true" outlineLevel="0" collapsed="false">
      <c r="A73" s="2"/>
      <c r="B73" s="2"/>
      <c r="I73" s="275"/>
    </row>
    <row r="74" s="244" customFormat="true" ht="12" hidden="false" customHeight="true" outlineLevel="0" collapsed="false">
      <c r="A74" s="2"/>
      <c r="B74" s="2"/>
      <c r="I74" s="275"/>
    </row>
    <row r="75" s="244" customFormat="true" ht="12" hidden="false" customHeight="true" outlineLevel="0" collapsed="false">
      <c r="A75" s="2"/>
      <c r="B75" s="2"/>
      <c r="I75" s="275"/>
    </row>
    <row r="76" s="244" customFormat="true" ht="12" hidden="false" customHeight="true" outlineLevel="0" collapsed="false">
      <c r="A76" s="2"/>
      <c r="B76" s="2"/>
      <c r="F76" s="244" t="s">
        <v>262</v>
      </c>
      <c r="I76" s="275"/>
    </row>
    <row r="77" s="244" customFormat="true" ht="12.75" hidden="false" customHeight="false" outlineLevel="0" collapsed="false">
      <c r="A77" s="2"/>
      <c r="B77" s="2"/>
      <c r="F77" s="244" t="s">
        <v>263</v>
      </c>
    </row>
    <row r="78" s="244" customFormat="true" ht="12.75" hidden="false" customHeight="false" outlineLevel="0" collapsed="false">
      <c r="A78" s="286"/>
      <c r="B78" s="287"/>
      <c r="C78" s="287"/>
      <c r="D78" s="286" t="s">
        <v>264</v>
      </c>
      <c r="E78" s="287"/>
      <c r="F78" s="287"/>
      <c r="G78" s="287"/>
      <c r="H78" s="287"/>
    </row>
    <row r="79" customFormat="false" ht="12.7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</row>
    <row r="80" customFormat="false" ht="12.75" hidden="false" customHeight="false" outlineLevel="0" collapsed="false">
      <c r="A80" s="288" t="s">
        <v>265</v>
      </c>
      <c r="B80" s="288"/>
      <c r="C80" s="288"/>
      <c r="D80" s="288"/>
      <c r="E80" s="288"/>
      <c r="F80" s="288"/>
      <c r="G80" s="288"/>
      <c r="H80" s="288"/>
    </row>
  </sheetData>
  <mergeCells count="8">
    <mergeCell ref="A2:D2"/>
    <mergeCell ref="E3:H3"/>
    <mergeCell ref="C44:D44"/>
    <mergeCell ref="C49:D49"/>
    <mergeCell ref="C57:D57"/>
    <mergeCell ref="C60:D60"/>
    <mergeCell ref="A79:H79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Martin Sluka</cp:lastModifiedBy>
  <cp:lastPrinted>2022-05-24T07:59:29Z</cp:lastPrinted>
  <dcterms:modified xsi:type="dcterms:W3CDTF">2022-05-24T07:59:38Z</dcterms:modified>
  <cp:revision>0</cp:revision>
  <dc:subject/>
  <dc:title/>
</cp:coreProperties>
</file>