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0"/>
            <charset val="1"/>
          </rPr>
          <t xml:space="preserve">hfoved:
</t>
        </r>
        <r>
          <rPr>
            <sz val="9"/>
            <color rgb="FF000000"/>
            <rFont val="Tahoma"/>
            <family val="0"/>
            <charset val="1"/>
          </rPr>
          <t xml:space="preserve">- 76 tis. Kč převedeno z příspěvku PO Z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15</xdr:colOff>
                <xdr:row>14</xdr:row>
                <xdr:rowOff>4</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2</xdr:colOff>
                <xdr:row>26</xdr:row>
                <xdr:rowOff>7</xdr:rowOff>
              </xdr:to>
            </anchor>
          </commentPr>
        </mc:Choice>
        <mc:Fallback/>
      </mc:AlternateContent>
    </comment>
  </commentList>
</comments>
</file>

<file path=xl/sharedStrings.xml><?xml version="1.0" encoding="utf-8"?>
<sst xmlns="http://schemas.openxmlformats.org/spreadsheetml/2006/main" count="35" uniqueCount="35">
  <si>
    <t xml:space="preserve">Mateřská škola, Chrastava, Revoluční 488 - příspěvková organizace, IČ: 727 41 881</t>
  </si>
  <si>
    <t xml:space="preserve">Rozpočet příspěvkové organizace na rok 2020 (tis. Kč)</t>
  </si>
  <si>
    <t xml:space="preserve">číslo účtu</t>
  </si>
  <si>
    <t xml:space="preserve">název</t>
  </si>
  <si>
    <t xml:space="preserve">rozpočet 2018</t>
  </si>
  <si>
    <t xml:space="preserve">poslední upravený rozpočet 2018</t>
  </si>
  <si>
    <t xml:space="preserve">rozpočet 2019</t>
  </si>
  <si>
    <t xml:space="preserve">poslední upravený rozpočet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Pozn.  Zřizovatel poskytuje svým zřízeným PO (mimo organizacím školského typu) příspěvek na provoz na základě pověření SOHZ jako vyrovnávací platbu s následným každoročním vypořádáním. Organizacím školského typu je udělena výjimka EU.</t>
  </si>
  <si>
    <t xml:space="preserve">Zpracoval: Ing. Veronika Klozová, Martin Sluka</t>
  </si>
  <si>
    <t xml:space="preserve">ředitelka:</t>
  </si>
  <si>
    <t xml:space="preserve">Bc. Helena Hochmanová</t>
  </si>
  <si>
    <t xml:space="preserve">Schváleno RM Chrastava dne 16.12.2019 usn. č. 2019/17/XIX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7" min="3" style="0" width="20.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c r="G3" s="2"/>
    </row>
    <row r="4" customFormat="false" ht="15" hidden="false" customHeight="false" outlineLevel="0" collapsed="false">
      <c r="A4" s="3"/>
    </row>
    <row r="5" customFormat="false" ht="30" hidden="false" customHeight="fals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4)</f>
        <v>13268.6</v>
      </c>
      <c r="D6" s="9" t="n">
        <f aca="false">SUM(D8:D14)</f>
        <v>13266.1</v>
      </c>
      <c r="E6" s="10" t="n">
        <f aca="false">SUM(E8:E14)</f>
        <v>13666</v>
      </c>
      <c r="F6" s="9" t="n">
        <f aca="false">SUM(F8:F14)</f>
        <v>15397</v>
      </c>
      <c r="G6" s="10" t="n">
        <f aca="false">SUM(G8:G14)</f>
        <v>16136.24</v>
      </c>
    </row>
    <row r="7" customFormat="false" ht="15" hidden="false" customHeight="false" outlineLevel="0" collapsed="false">
      <c r="A7" s="7"/>
      <c r="B7" s="7" t="s">
        <v>10</v>
      </c>
      <c r="C7" s="8" t="n">
        <f aca="false">+C10</f>
        <v>1581</v>
      </c>
      <c r="D7" s="8" t="n">
        <f aca="false">+D10</f>
        <v>1581</v>
      </c>
      <c r="E7" s="8" t="n">
        <f aca="false">+E10</f>
        <v>1581</v>
      </c>
      <c r="F7" s="9" t="n">
        <f aca="false">+F10</f>
        <v>1657</v>
      </c>
      <c r="G7" s="8" t="n">
        <f aca="false">+G10</f>
        <v>1581</v>
      </c>
    </row>
    <row r="8" customFormat="false" ht="15" hidden="false" customHeight="false" outlineLevel="0" collapsed="false">
      <c r="A8" s="11" t="s">
        <v>11</v>
      </c>
      <c r="B8" s="12" t="s">
        <v>12</v>
      </c>
      <c r="C8" s="13" t="n">
        <v>1745.1</v>
      </c>
      <c r="D8" s="13" t="n">
        <v>1745.1</v>
      </c>
      <c r="E8" s="13" t="n">
        <v>1832</v>
      </c>
      <c r="F8" s="13" t="n">
        <v>1832</v>
      </c>
      <c r="G8" s="13" t="n">
        <v>1832</v>
      </c>
    </row>
    <row r="9" customFormat="false" ht="15" hidden="false" customHeight="false" outlineLevel="0" collapsed="false">
      <c r="A9" s="11" t="n">
        <v>648</v>
      </c>
      <c r="B9" s="12" t="s">
        <v>13</v>
      </c>
      <c r="C9" s="13" t="n">
        <v>75</v>
      </c>
      <c r="D9" s="14" t="n">
        <v>175</v>
      </c>
      <c r="E9" s="15" t="n">
        <v>100</v>
      </c>
      <c r="F9" s="15" t="n">
        <v>100</v>
      </c>
      <c r="G9" s="15" t="n">
        <v>0</v>
      </c>
    </row>
    <row r="10" customFormat="false" ht="15" hidden="false" customHeight="false" outlineLevel="0" collapsed="false">
      <c r="A10" s="16" t="n">
        <v>672</v>
      </c>
      <c r="B10" s="12" t="s">
        <v>14</v>
      </c>
      <c r="C10" s="13" t="n">
        <v>1581</v>
      </c>
      <c r="D10" s="13" t="n">
        <v>1581</v>
      </c>
      <c r="E10" s="13" t="n">
        <v>1581</v>
      </c>
      <c r="F10" s="14" t="n">
        <f aca="false">1581+76</f>
        <v>1657</v>
      </c>
      <c r="G10" s="13" t="n">
        <v>1581</v>
      </c>
    </row>
    <row r="11" customFormat="false" ht="15" hidden="false" customHeight="false" outlineLevel="0" collapsed="false">
      <c r="A11" s="16"/>
      <c r="B11" s="12" t="s">
        <v>15</v>
      </c>
      <c r="C11" s="13" t="n">
        <v>362</v>
      </c>
      <c r="D11" s="13" t="n">
        <v>362</v>
      </c>
      <c r="E11" s="13" t="n">
        <v>362</v>
      </c>
      <c r="F11" s="14" t="n">
        <f aca="false">362+18</f>
        <v>380</v>
      </c>
      <c r="G11" s="13" t="n">
        <v>381</v>
      </c>
    </row>
    <row r="12" customFormat="false" ht="15" hidden="false" customHeight="false" outlineLevel="0" collapsed="false">
      <c r="A12" s="16"/>
      <c r="B12" s="12" t="s">
        <v>16</v>
      </c>
      <c r="C12" s="13"/>
      <c r="D12" s="13"/>
      <c r="E12" s="13"/>
      <c r="F12" s="13"/>
      <c r="G12" s="13"/>
    </row>
    <row r="13" customFormat="false" ht="15" hidden="false" customHeight="false" outlineLevel="0" collapsed="false">
      <c r="A13" s="16"/>
      <c r="B13" s="12" t="s">
        <v>17</v>
      </c>
      <c r="C13" s="13" t="n">
        <v>9505.5</v>
      </c>
      <c r="D13" s="14" t="n">
        <v>9403</v>
      </c>
      <c r="E13" s="15" t="n">
        <v>9791</v>
      </c>
      <c r="F13" s="14" t="n">
        <v>11428</v>
      </c>
      <c r="G13" s="15" t="n">
        <f aca="false">+F13*1.08</f>
        <v>12342.24</v>
      </c>
    </row>
    <row r="14" customFormat="false" ht="15" hidden="false" customHeight="false" outlineLevel="0" collapsed="false">
      <c r="A14" s="11" t="n">
        <v>671</v>
      </c>
      <c r="B14" s="12" t="s">
        <v>18</v>
      </c>
      <c r="C14" s="13" t="n">
        <v>0</v>
      </c>
      <c r="D14" s="13" t="n">
        <v>0</v>
      </c>
      <c r="E14" s="13" t="n">
        <v>0</v>
      </c>
      <c r="F14" s="13" t="n">
        <v>0</v>
      </c>
      <c r="G14" s="13"/>
    </row>
    <row r="15" customFormat="false" ht="15" hidden="false" customHeight="false" outlineLevel="0" collapsed="false">
      <c r="A15" s="3"/>
      <c r="C15" s="17"/>
      <c r="D15" s="17"/>
      <c r="E15" s="17"/>
      <c r="F15" s="17"/>
      <c r="G15" s="17"/>
    </row>
    <row r="16" customFormat="false" ht="15" hidden="false" customHeight="false" outlineLevel="0" collapsed="false">
      <c r="A16" s="18" t="s">
        <v>19</v>
      </c>
      <c r="B16" s="18"/>
      <c r="C16" s="19" t="n">
        <f aca="false">SUM(C17:C22)</f>
        <v>13268.5</v>
      </c>
      <c r="D16" s="20" t="n">
        <f aca="false">SUM(D17:D22)</f>
        <v>13266</v>
      </c>
      <c r="E16" s="21" t="n">
        <f aca="false">SUM(E17:E22)</f>
        <v>13666</v>
      </c>
      <c r="F16" s="20" t="n">
        <f aca="false">SUM(F17:F22)</f>
        <v>15397</v>
      </c>
      <c r="G16" s="21" t="n">
        <f aca="false">SUM(G17:G22)</f>
        <v>16136.24</v>
      </c>
    </row>
    <row r="17" customFormat="false" ht="15" hidden="false" customHeight="false" outlineLevel="0" collapsed="false">
      <c r="A17" s="11" t="s">
        <v>20</v>
      </c>
      <c r="B17" s="12" t="s">
        <v>21</v>
      </c>
      <c r="C17" s="22" t="n">
        <v>2282</v>
      </c>
      <c r="D17" s="23" t="n">
        <f aca="false">2282+100</f>
        <v>2382</v>
      </c>
      <c r="E17" s="24" t="n">
        <v>2418</v>
      </c>
      <c r="F17" s="23" t="n">
        <f aca="false">2418+34</f>
        <v>2452</v>
      </c>
      <c r="G17" s="24" t="n">
        <v>2412</v>
      </c>
    </row>
    <row r="18" customFormat="false" ht="15" hidden="false" customHeight="false" outlineLevel="0" collapsed="false">
      <c r="A18" s="11" t="s">
        <v>22</v>
      </c>
      <c r="B18" s="12" t="s">
        <v>23</v>
      </c>
      <c r="C18" s="22" t="n">
        <v>773</v>
      </c>
      <c r="D18" s="22" t="n">
        <v>773</v>
      </c>
      <c r="E18" s="22" t="n">
        <v>728</v>
      </c>
      <c r="F18" s="22" t="n">
        <f aca="false">728</f>
        <v>728</v>
      </c>
      <c r="G18" s="22" t="n">
        <v>810</v>
      </c>
    </row>
    <row r="19" customFormat="false" ht="15" hidden="false" customHeight="false" outlineLevel="0" collapsed="false">
      <c r="A19" s="11" t="s">
        <v>24</v>
      </c>
      <c r="B19" s="12" t="s">
        <v>25</v>
      </c>
      <c r="C19" s="22" t="n">
        <v>9465.5</v>
      </c>
      <c r="D19" s="23" t="n">
        <f aca="false">13266-3903</f>
        <v>9363</v>
      </c>
      <c r="E19" s="24" t="n">
        <v>9749</v>
      </c>
      <c r="F19" s="23" t="n">
        <v>11428</v>
      </c>
      <c r="G19" s="24" t="n">
        <f aca="false">+F19*1.08</f>
        <v>12342.24</v>
      </c>
    </row>
    <row r="20" customFormat="false" ht="15" hidden="false" customHeight="false" outlineLevel="0" collapsed="false">
      <c r="A20" s="11" t="n">
        <v>551</v>
      </c>
      <c r="B20" s="12" t="s">
        <v>26</v>
      </c>
      <c r="C20" s="22" t="n">
        <v>362</v>
      </c>
      <c r="D20" s="22" t="n">
        <v>362</v>
      </c>
      <c r="E20" s="22" t="n">
        <v>362</v>
      </c>
      <c r="F20" s="23" t="n">
        <f aca="false">362+18</f>
        <v>380</v>
      </c>
      <c r="G20" s="22" t="n">
        <v>381</v>
      </c>
    </row>
    <row r="21" customFormat="false" ht="15" hidden="false" customHeight="false" outlineLevel="0" collapsed="false">
      <c r="A21" s="11" t="n">
        <v>591</v>
      </c>
      <c r="B21" s="12" t="s">
        <v>27</v>
      </c>
      <c r="C21" s="22"/>
      <c r="D21" s="22"/>
      <c r="E21" s="22"/>
      <c r="F21" s="22"/>
      <c r="G21" s="22"/>
    </row>
    <row r="22" customFormat="false" ht="15" hidden="false" customHeight="false" outlineLevel="0" collapsed="false">
      <c r="A22" s="11"/>
      <c r="B22" s="12" t="s">
        <v>28</v>
      </c>
      <c r="C22" s="22" t="n">
        <v>386</v>
      </c>
      <c r="D22" s="22" t="n">
        <v>386</v>
      </c>
      <c r="E22" s="22" t="n">
        <v>409</v>
      </c>
      <c r="F22" s="22" t="n">
        <v>409</v>
      </c>
      <c r="G22" s="22" t="n">
        <v>191</v>
      </c>
    </row>
    <row r="23" customFormat="false" ht="15" hidden="false" customHeight="false" outlineLevel="0" collapsed="false">
      <c r="A23" s="3"/>
      <c r="E23" s="17"/>
      <c r="F23" s="17"/>
      <c r="G23" s="17"/>
    </row>
    <row r="24" customFormat="false" ht="15" hidden="false" customHeight="false" outlineLevel="0" collapsed="false">
      <c r="A24" s="3"/>
    </row>
    <row r="25" customFormat="false" ht="43.5" hidden="false" customHeight="true" outlineLevel="0" collapsed="false">
      <c r="A25" s="25" t="s">
        <v>29</v>
      </c>
      <c r="B25" s="25"/>
      <c r="C25" s="25"/>
      <c r="D25" s="25"/>
      <c r="E25" s="25"/>
      <c r="F25" s="25"/>
      <c r="G25" s="25"/>
    </row>
    <row r="26" customFormat="false" ht="15" hidden="false" customHeight="false" outlineLevel="0" collapsed="false">
      <c r="A26" s="0" t="s">
        <v>30</v>
      </c>
      <c r="D26" s="26"/>
      <c r="E26" s="26" t="s">
        <v>31</v>
      </c>
      <c r="F26" s="0" t="s">
        <v>32</v>
      </c>
    </row>
    <row r="28" customFormat="false" ht="15" hidden="false" customHeight="false" outlineLevel="0" collapsed="false">
      <c r="A28" s="0" t="s">
        <v>33</v>
      </c>
    </row>
    <row r="31" customFormat="false" ht="15" hidden="false" customHeight="false" outlineLevel="0" collapsed="false">
      <c r="A31" s="0" t="s">
        <v>34</v>
      </c>
    </row>
  </sheetData>
  <mergeCells count="7">
    <mergeCell ref="A1:G1"/>
    <mergeCell ref="A2:G2"/>
    <mergeCell ref="A3:G3"/>
    <mergeCell ref="A6:B6"/>
    <mergeCell ref="A10:A13"/>
    <mergeCell ref="A16:B16"/>
    <mergeCell ref="A25:G25"/>
  </mergeCells>
  <printOptions headings="false" gridLines="false" gridLinesSet="true" horizontalCentered="false" verticalCentered="false"/>
  <pageMargins left="0.179861111111111" right="0.120138888888889" top="0.609722222222222" bottom="0.57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2-17T10:56:12Z</cp:lastPrinted>
  <dcterms:modified xsi:type="dcterms:W3CDTF">2019-12-17T10:56:14Z</dcterms:modified>
  <cp:revision>0</cp:revision>
  <dc:subject/>
  <dc:title/>
</cp:coreProperties>
</file>