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spěvek zřizovatele na opravu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-29</xdr:colOff>
                <xdr:row>1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mořádná 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29</xdr:colOff>
                <xdr:row>2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dpisů o neodepsanou část zůstatkové ceny vyřazeného majetku a změna odpisů u nově pořízeného maje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dpisů o neodepsanou část zůstatkové ceny vyřazeného majetku a změna odpisů u nově pořízeného maje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7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Školní jídelna Chrastava, Turpišova 343, okres Liberec - příspěvková organizace</t>
  </si>
  <si>
    <t xml:space="preserve">Rozpočet příspěvkové organizace na rok 2018 (tis. Kč)</t>
  </si>
  <si>
    <t xml:space="preserve">2. změna rozpočtu - rozpočtové opatření</t>
  </si>
  <si>
    <t xml:space="preserve">číslo účtu</t>
  </si>
  <si>
    <t xml:space="preserve">název</t>
  </si>
  <si>
    <t xml:space="preserve">schválený rozpočet 2018</t>
  </si>
  <si>
    <t xml:space="preserve">1. změna rozpočtu 2018</t>
  </si>
  <si>
    <t xml:space="preserve">2. změna rozpočtu 201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Miloslava Šírová</t>
  </si>
  <si>
    <t xml:space="preserve">Schváleno RM Chrastava dne 17.12.2018 usn. č. 2018/22/XII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4" min="3" style="0" width="24.28"/>
    <col collapsed="false" customWidth="true" hidden="false" outlineLevel="0" max="5" min="5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5" hidden="false" customHeight="false" outlineLevel="0" collapsed="false">
      <c r="A6" s="7" t="s">
        <v>8</v>
      </c>
      <c r="B6" s="7"/>
      <c r="C6" s="8" t="n">
        <f aca="false">SUM(C8:C14)</f>
        <v>6181.54</v>
      </c>
      <c r="D6" s="9" t="n">
        <f aca="false">SUM(D8:D14)</f>
        <v>6986.84</v>
      </c>
      <c r="E6" s="9" t="n">
        <f aca="false">SUM(E8:E14)</f>
        <v>7435.84</v>
      </c>
    </row>
    <row r="7" customFormat="false" ht="15" hidden="false" customHeight="false" outlineLevel="0" collapsed="false">
      <c r="A7" s="7"/>
      <c r="B7" s="7" t="s">
        <v>9</v>
      </c>
      <c r="C7" s="8" t="n">
        <f aca="false">+C10</f>
        <v>1055</v>
      </c>
      <c r="D7" s="9" t="n">
        <f aca="false">+D10</f>
        <v>1175</v>
      </c>
      <c r="E7" s="10" t="n">
        <f aca="false">+E10</f>
        <v>1175</v>
      </c>
    </row>
    <row r="8" customFormat="false" ht="15" hidden="false" customHeight="false" outlineLevel="0" collapsed="false">
      <c r="A8" s="11" t="s">
        <v>10</v>
      </c>
      <c r="B8" s="12" t="s">
        <v>11</v>
      </c>
      <c r="C8" s="13" t="n">
        <v>1827.84</v>
      </c>
      <c r="D8" s="13" t="n">
        <v>1827.84</v>
      </c>
      <c r="E8" s="13" t="n">
        <v>1827.84</v>
      </c>
    </row>
    <row r="9" customFormat="false" ht="15" hidden="false" customHeight="false" outlineLevel="0" collapsed="false">
      <c r="A9" s="11" t="n">
        <v>648</v>
      </c>
      <c r="B9" s="12" t="s">
        <v>12</v>
      </c>
      <c r="C9" s="13" t="n">
        <v>250</v>
      </c>
      <c r="D9" s="13" t="n">
        <v>250</v>
      </c>
      <c r="E9" s="13" t="n">
        <v>250</v>
      </c>
    </row>
    <row r="10" customFormat="false" ht="15" hidden="false" customHeight="false" outlineLevel="0" collapsed="false">
      <c r="A10" s="14" t="n">
        <v>672</v>
      </c>
      <c r="B10" s="12" t="s">
        <v>13</v>
      </c>
      <c r="C10" s="13" t="n">
        <v>1055</v>
      </c>
      <c r="D10" s="15" t="n">
        <f aca="false">1055+120</f>
        <v>1175</v>
      </c>
      <c r="E10" s="16" t="n">
        <f aca="false">1055+120</f>
        <v>1175</v>
      </c>
    </row>
    <row r="11" customFormat="false" ht="15" hidden="false" customHeight="false" outlineLevel="0" collapsed="false">
      <c r="A11" s="14"/>
      <c r="B11" s="12" t="s">
        <v>14</v>
      </c>
      <c r="C11" s="13" t="n">
        <v>481</v>
      </c>
      <c r="D11" s="13" t="n">
        <v>481</v>
      </c>
      <c r="E11" s="15" t="n">
        <f aca="false">481+449</f>
        <v>930</v>
      </c>
    </row>
    <row r="12" customFormat="false" ht="15" hidden="false" customHeight="false" outlineLevel="0" collapsed="false">
      <c r="A12" s="14"/>
      <c r="B12" s="12" t="s">
        <v>15</v>
      </c>
      <c r="C12" s="13"/>
      <c r="D12" s="13"/>
      <c r="E12" s="13"/>
    </row>
    <row r="13" customFormat="false" ht="15" hidden="false" customHeight="false" outlineLevel="0" collapsed="false">
      <c r="A13" s="14"/>
      <c r="B13" s="12" t="s">
        <v>16</v>
      </c>
      <c r="C13" s="13" t="n">
        <v>2567.7</v>
      </c>
      <c r="D13" s="15" t="n">
        <v>3253</v>
      </c>
      <c r="E13" s="16" t="n">
        <v>3253</v>
      </c>
    </row>
    <row r="14" customFormat="false" ht="15" hidden="false" customHeight="false" outlineLevel="0" collapsed="false">
      <c r="A14" s="11" t="n">
        <v>671</v>
      </c>
      <c r="B14" s="12" t="s">
        <v>17</v>
      </c>
      <c r="C14" s="13"/>
      <c r="D14" s="13"/>
      <c r="E14" s="13"/>
    </row>
    <row r="15" customFormat="false" ht="15" hidden="false" customHeight="false" outlineLevel="0" collapsed="false">
      <c r="A15" s="3"/>
      <c r="C15" s="17"/>
      <c r="D15" s="17"/>
      <c r="E15" s="17"/>
    </row>
    <row r="16" customFormat="false" ht="15" hidden="false" customHeight="false" outlineLevel="0" collapsed="false">
      <c r="A16" s="18" t="s">
        <v>18</v>
      </c>
      <c r="B16" s="18"/>
      <c r="C16" s="19" t="n">
        <f aca="false">SUM(C17:C22)</f>
        <v>6182</v>
      </c>
      <c r="D16" s="20" t="n">
        <f aca="false">SUM(D17:D22)</f>
        <v>6987.3</v>
      </c>
      <c r="E16" s="20" t="n">
        <f aca="false">SUM(E17:E22)</f>
        <v>7436.3</v>
      </c>
      <c r="F16" s="17"/>
    </row>
    <row r="17" customFormat="false" ht="15" hidden="false" customHeight="false" outlineLevel="0" collapsed="false">
      <c r="A17" s="11" t="s">
        <v>19</v>
      </c>
      <c r="B17" s="12" t="s">
        <v>20</v>
      </c>
      <c r="C17" s="21" t="n">
        <v>2197</v>
      </c>
      <c r="D17" s="22" t="n">
        <v>2230</v>
      </c>
      <c r="E17" s="23" t="n">
        <v>2230</v>
      </c>
    </row>
    <row r="18" customFormat="false" ht="15" hidden="false" customHeight="false" outlineLevel="0" collapsed="false">
      <c r="A18" s="11" t="s">
        <v>21</v>
      </c>
      <c r="B18" s="12" t="s">
        <v>22</v>
      </c>
      <c r="C18" s="21" t="n">
        <v>589</v>
      </c>
      <c r="D18" s="22" t="n">
        <f aca="false">589+120</f>
        <v>709</v>
      </c>
      <c r="E18" s="23" t="n">
        <f aca="false">589+120</f>
        <v>709</v>
      </c>
    </row>
    <row r="19" customFormat="false" ht="15" hidden="false" customHeight="false" outlineLevel="0" collapsed="false">
      <c r="A19" s="11" t="s">
        <v>23</v>
      </c>
      <c r="B19" s="12" t="s">
        <v>24</v>
      </c>
      <c r="C19" s="21" t="n">
        <v>2537.7</v>
      </c>
      <c r="D19" s="22" t="n">
        <v>3190</v>
      </c>
      <c r="E19" s="23" t="n">
        <v>3190</v>
      </c>
      <c r="F19" s="17"/>
    </row>
    <row r="20" customFormat="false" ht="15" hidden="false" customHeight="false" outlineLevel="0" collapsed="false">
      <c r="A20" s="11" t="n">
        <v>551</v>
      </c>
      <c r="B20" s="12" t="s">
        <v>25</v>
      </c>
      <c r="C20" s="21" t="n">
        <v>481</v>
      </c>
      <c r="D20" s="21" t="n">
        <v>481</v>
      </c>
      <c r="E20" s="22" t="n">
        <f aca="false">481+449</f>
        <v>930</v>
      </c>
    </row>
    <row r="21" customFormat="false" ht="15" hidden="false" customHeight="false" outlineLevel="0" collapsed="false">
      <c r="A21" s="11" t="n">
        <v>591</v>
      </c>
      <c r="B21" s="12" t="s">
        <v>26</v>
      </c>
      <c r="C21" s="21"/>
      <c r="D21" s="21"/>
      <c r="E21" s="21"/>
    </row>
    <row r="22" customFormat="false" ht="15" hidden="false" customHeight="false" outlineLevel="0" collapsed="false">
      <c r="A22" s="11"/>
      <c r="B22" s="12" t="s">
        <v>27</v>
      </c>
      <c r="C22" s="21" t="n">
        <v>377.3</v>
      </c>
      <c r="D22" s="21" t="n">
        <v>377.3</v>
      </c>
      <c r="E22" s="21" t="n">
        <v>377.3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24" t="s">
        <v>28</v>
      </c>
      <c r="B24" s="24"/>
      <c r="D24" s="25" t="s">
        <v>29</v>
      </c>
      <c r="E24" s="0" t="s">
        <v>30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0" t="s">
        <v>31</v>
      </c>
    </row>
    <row r="30" customFormat="false" ht="15" hidden="false" customHeight="false" outlineLevel="0" collapsed="false">
      <c r="A30" s="0" t="s">
        <v>32</v>
      </c>
    </row>
  </sheetData>
  <mergeCells count="7">
    <mergeCell ref="A1:E1"/>
    <mergeCell ref="A2:E2"/>
    <mergeCell ref="A3:E3"/>
    <mergeCell ref="A6:B6"/>
    <mergeCell ref="A10:A13"/>
    <mergeCell ref="A16:B16"/>
    <mergeCell ref="A24:B24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8-12-18T07:09:43Z</cp:lastPrinted>
  <dcterms:modified xsi:type="dcterms:W3CDTF">2018-12-18T07:10:39Z</dcterms:modified>
  <cp:revision>0</cp:revision>
  <dc:subject/>
  <dc:title/>
</cp:coreProperties>
</file>