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Školní jídelna Chrastava, Turpišova 343, okres Liberec - příspěvková organizace</t>
  </si>
  <si>
    <r>
      <rPr>
        <sz val="14"/>
        <color rgb="FF000000"/>
        <rFont val="Calibri"/>
        <family val="2"/>
      </rPr>
      <t xml:space="preserve">příloha č. 1: </t>
    </r>
    <r>
      <rPr>
        <b val="true"/>
        <sz val="14"/>
        <color rgb="FF000000"/>
        <rFont val="Calibri"/>
        <family val="2"/>
      </rPr>
      <t xml:space="preserve">Minimální požadovaná struktura střednědobého výhledu rozpočtu (tis. Kč)</t>
    </r>
  </si>
  <si>
    <t xml:space="preserve">číslo účtu</t>
  </si>
  <si>
    <t xml:space="preserve">název</t>
  </si>
  <si>
    <t xml:space="preserve">rok 2019</t>
  </si>
  <si>
    <t xml:space="preserve">rok 2020</t>
  </si>
  <si>
    <t xml:space="preserve">rok 2021</t>
  </si>
  <si>
    <t xml:space="preserve">rok 2022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Schváleno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6358.963</v>
      </c>
      <c r="D5" s="8" t="n">
        <f aca="false">SUM(D7:D13)</f>
        <v>6591.76653</v>
      </c>
      <c r="E5" s="8" t="n">
        <f aca="false">SUM(E7:E13)</f>
        <v>6844.3733979</v>
      </c>
      <c r="F5" s="8" t="n">
        <f aca="false">SUM(F7:F13)</f>
        <v>7107.226165437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050</v>
      </c>
      <c r="D6" s="8" t="n">
        <f aca="false">+D9</f>
        <v>1102.5</v>
      </c>
      <c r="E6" s="8" t="n">
        <f aca="false">+E9</f>
        <v>1157.625</v>
      </c>
      <c r="F6" s="8" t="n">
        <f aca="false">+F9</f>
        <v>1215.50625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1919.232</v>
      </c>
      <c r="D7" s="11" t="n">
        <v>2015.1936</v>
      </c>
      <c r="E7" s="11" t="n">
        <v>2115.95328</v>
      </c>
      <c r="F7" s="11" t="n">
        <v>2221.750944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65</v>
      </c>
      <c r="D8" s="11" t="n">
        <v>270</v>
      </c>
      <c r="E8" s="11" t="n">
        <v>285</v>
      </c>
      <c r="F8" s="11" t="n">
        <v>30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050</v>
      </c>
      <c r="D9" s="11" t="n">
        <v>1102.5</v>
      </c>
      <c r="E9" s="11" t="n">
        <v>1157.625</v>
      </c>
      <c r="F9" s="11" t="n">
        <v>1215.50625</v>
      </c>
    </row>
    <row r="10" customFormat="false" ht="15" hidden="false" customHeight="false" outlineLevel="0" collapsed="false">
      <c r="A10" s="12"/>
      <c r="B10" s="10" t="s">
        <v>14</v>
      </c>
      <c r="C10" s="11" t="n">
        <v>480</v>
      </c>
      <c r="D10" s="11" t="n">
        <v>480</v>
      </c>
      <c r="E10" s="11" t="n">
        <v>480</v>
      </c>
      <c r="F10" s="11" t="n">
        <v>480</v>
      </c>
    </row>
    <row r="11" customFormat="false" ht="15" hidden="false" customHeight="false" outlineLevel="0" collapsed="false">
      <c r="A11" s="12"/>
      <c r="B11" s="10" t="s">
        <v>15</v>
      </c>
      <c r="C11" s="11"/>
      <c r="D11" s="11"/>
      <c r="E11" s="11"/>
      <c r="F11" s="11"/>
    </row>
    <row r="12" customFormat="false" ht="15" hidden="false" customHeight="false" outlineLevel="0" collapsed="false">
      <c r="A12" s="12"/>
      <c r="B12" s="10" t="s">
        <v>16</v>
      </c>
      <c r="C12" s="11" t="n">
        <v>2644.731</v>
      </c>
      <c r="D12" s="11" t="n">
        <v>2724.07293</v>
      </c>
      <c r="E12" s="11" t="n">
        <v>2805.7951179</v>
      </c>
      <c r="F12" s="11" t="n">
        <v>2889.968971437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3"/>
      <c r="C14" s="13"/>
      <c r="D14" s="13"/>
      <c r="E14" s="13"/>
      <c r="F14" s="13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6358.589</v>
      </c>
      <c r="D15" s="15" t="n">
        <f aca="false">SUM(D16:D21)</f>
        <v>6592.15425</v>
      </c>
      <c r="E15" s="15" t="n">
        <f aca="false">SUM(E16:E21)</f>
        <v>6844.4379607</v>
      </c>
      <c r="F15" s="15" t="n">
        <f aca="false">SUM(F16:F21)</f>
        <v>7107.685346049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6" t="n">
        <v>2328.82</v>
      </c>
      <c r="D16" s="16" t="n">
        <v>2421.9728</v>
      </c>
      <c r="E16" s="16" t="n">
        <v>2518.851712</v>
      </c>
      <c r="F16" s="16" t="n">
        <v>2619.60578048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536</v>
      </c>
      <c r="D17" s="16" t="n">
        <v>582</v>
      </c>
      <c r="E17" s="16" t="n">
        <v>640</v>
      </c>
      <c r="F17" s="16" t="n">
        <v>702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2613.831</v>
      </c>
      <c r="D18" s="16" t="n">
        <v>2692.24593</v>
      </c>
      <c r="E18" s="16" t="n">
        <v>2773.0133079</v>
      </c>
      <c r="F18" s="16" t="n">
        <v>2856.203707137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6" t="n">
        <v>480</v>
      </c>
      <c r="D19" s="16" t="n">
        <v>480</v>
      </c>
      <c r="E19" s="16" t="n">
        <v>480</v>
      </c>
      <c r="F19" s="16" t="n">
        <v>480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6"/>
      <c r="D20" s="16"/>
      <c r="E20" s="16"/>
      <c r="F20" s="16"/>
    </row>
    <row r="21" customFormat="false" ht="15" hidden="false" customHeight="false" outlineLevel="0" collapsed="false">
      <c r="A21" s="9"/>
      <c r="B21" s="10" t="s">
        <v>27</v>
      </c>
      <c r="C21" s="16" t="n">
        <v>399.938</v>
      </c>
      <c r="D21" s="16" t="n">
        <v>415.93552</v>
      </c>
      <c r="E21" s="16" t="n">
        <v>432.5729408</v>
      </c>
      <c r="F21" s="16" t="n">
        <v>449.875858432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0" t="s">
        <v>28</v>
      </c>
    </row>
    <row r="28" customFormat="false" ht="15" hidden="false" customHeight="false" outlineLevel="0" collapsed="false">
      <c r="A28" s="0" t="s">
        <v>29</v>
      </c>
    </row>
  </sheetData>
  <mergeCells count="5">
    <mergeCell ref="A1:F1"/>
    <mergeCell ref="A2:F2"/>
    <mergeCell ref="A5:B5"/>
    <mergeCell ref="A9:A12"/>
    <mergeCell ref="A15:B15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7:43:31Z</cp:lastPrinted>
  <dcterms:modified xsi:type="dcterms:W3CDTF">2017-11-09T11:44:23Z</dcterms:modified>
  <cp:revision>0</cp:revision>
  <dc:subject/>
  <dc:title/>
</cp:coreProperties>
</file>