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Chrastava, náměstí 1. máje 228, okres Liberec - příspěvková organizace, IČ: 727 41 64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0</t>
  </si>
  <si>
    <t xml:space="preserve">rok 2021</t>
  </si>
  <si>
    <t xml:space="preserve">rok 2022</t>
  </si>
  <si>
    <t xml:space="preserve">rok 2023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:</t>
  </si>
  <si>
    <t xml:space="preserve">Mgr. Bc. Aleš Trpišovský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0\ _K_č_-;\-* #,##0.000\ _K_č_-;_-* \-?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31822.28367</v>
      </c>
      <c r="D5" s="8" t="n">
        <f aca="false">SUM(D7:D13)</f>
        <v>32873.5658101</v>
      </c>
      <c r="E5" s="8" t="n">
        <f aca="false">SUM(E7:E13)</f>
        <v>33979.167222903</v>
      </c>
      <c r="F5" s="8" t="n">
        <f aca="false">SUM(F7:F13)</f>
        <v>35072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4795.875</v>
      </c>
      <c r="D6" s="8" t="n">
        <f aca="false">+D9</f>
        <v>5035.66875</v>
      </c>
      <c r="E6" s="8" t="n">
        <f aca="false">+E9</f>
        <v>5287.4521875</v>
      </c>
      <c r="F6" s="8" t="n">
        <f aca="false">+F9</f>
        <v>5552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152.8065</v>
      </c>
      <c r="D7" s="11" t="n">
        <v>160.446825</v>
      </c>
      <c r="E7" s="11" t="n">
        <v>162.05129325</v>
      </c>
      <c r="F7" s="11" t="n">
        <v>164</v>
      </c>
      <c r="G7" s="12"/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125</v>
      </c>
      <c r="D8" s="11" t="n">
        <v>150</v>
      </c>
      <c r="E8" s="11" t="n">
        <v>200</v>
      </c>
      <c r="F8" s="11" t="n">
        <v>200</v>
      </c>
      <c r="G8" s="12"/>
    </row>
    <row r="9" customFormat="false" ht="15" hidden="false" customHeight="false" outlineLevel="0" collapsed="false">
      <c r="A9" s="13" t="n">
        <v>672</v>
      </c>
      <c r="B9" s="10" t="s">
        <v>13</v>
      </c>
      <c r="C9" s="11" t="n">
        <v>4795.875</v>
      </c>
      <c r="D9" s="11" t="n">
        <v>5035.66875</v>
      </c>
      <c r="E9" s="11" t="n">
        <v>5287.4521875</v>
      </c>
      <c r="F9" s="11" t="n">
        <v>5552</v>
      </c>
      <c r="G9" s="12"/>
    </row>
    <row r="10" customFormat="false" ht="15" hidden="false" customHeight="false" outlineLevel="0" collapsed="false">
      <c r="A10" s="13"/>
      <c r="B10" s="10" t="s">
        <v>14</v>
      </c>
      <c r="C10" s="11" t="n">
        <v>787</v>
      </c>
      <c r="D10" s="11" t="n">
        <v>787</v>
      </c>
      <c r="E10" s="11" t="n">
        <v>787</v>
      </c>
      <c r="F10" s="11" t="n">
        <v>787</v>
      </c>
      <c r="G10" s="12"/>
    </row>
    <row r="11" customFormat="false" ht="15" hidden="false" customHeight="false" outlineLevel="0" collapsed="false">
      <c r="A11" s="13"/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2"/>
    </row>
    <row r="12" customFormat="false" ht="15" hidden="false" customHeight="false" outlineLevel="0" collapsed="false">
      <c r="A12" s="13"/>
      <c r="B12" s="10" t="s">
        <v>16</v>
      </c>
      <c r="C12" s="11" t="n">
        <v>25961.60217</v>
      </c>
      <c r="D12" s="11" t="n">
        <v>26740.4502351</v>
      </c>
      <c r="E12" s="11" t="n">
        <v>27542.663742153</v>
      </c>
      <c r="F12" s="11" t="n">
        <v>28369</v>
      </c>
      <c r="G12" s="12"/>
    </row>
    <row r="13" customFormat="false" ht="15" hidden="false" customHeight="false" outlineLevel="0" collapsed="false">
      <c r="A13" s="9" t="n">
        <v>671</v>
      </c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2"/>
    </row>
    <row r="14" customFormat="false" ht="15" hidden="false" customHeight="false" outlineLevel="0" collapsed="false">
      <c r="A14" s="3"/>
      <c r="C14" s="14"/>
      <c r="D14" s="14"/>
      <c r="E14" s="14"/>
      <c r="F14" s="14"/>
      <c r="G14" s="12"/>
    </row>
    <row r="15" customFormat="false" ht="15" hidden="false" customHeight="false" outlineLevel="0" collapsed="false">
      <c r="A15" s="15" t="s">
        <v>18</v>
      </c>
      <c r="B15" s="15"/>
      <c r="C15" s="16" t="n">
        <f aca="false">SUM(C16:C21)</f>
        <v>31821.98617</v>
      </c>
      <c r="D15" s="16" t="n">
        <f aca="false">SUM(D16:D21)</f>
        <v>32873.1331951</v>
      </c>
      <c r="E15" s="16" t="n">
        <f aca="false">SUM(E16:E21)</f>
        <v>33979.424928553</v>
      </c>
      <c r="F15" s="16" t="n">
        <f aca="false">SUM(F16:F21)</f>
        <v>35072</v>
      </c>
      <c r="G15" s="12"/>
    </row>
    <row r="16" customFormat="false" ht="15" hidden="false" customHeight="false" outlineLevel="0" collapsed="false">
      <c r="A16" s="9" t="s">
        <v>19</v>
      </c>
      <c r="B16" s="10" t="s">
        <v>20</v>
      </c>
      <c r="C16" s="17" t="n">
        <v>3676.504</v>
      </c>
      <c r="D16" s="17" t="n">
        <v>3823.56416</v>
      </c>
      <c r="E16" s="17" t="n">
        <v>3976.5067264</v>
      </c>
      <c r="F16" s="11" t="n">
        <f aca="false">4136-60</f>
        <v>4076</v>
      </c>
      <c r="G16" s="12"/>
    </row>
    <row r="17" customFormat="false" ht="15" hidden="false" customHeight="false" outlineLevel="0" collapsed="false">
      <c r="A17" s="9" t="s">
        <v>21</v>
      </c>
      <c r="B17" s="10" t="s">
        <v>22</v>
      </c>
      <c r="C17" s="17" t="n">
        <v>1022</v>
      </c>
      <c r="D17" s="17" t="n">
        <v>1128</v>
      </c>
      <c r="E17" s="17" t="n">
        <v>1259</v>
      </c>
      <c r="F17" s="11" t="n">
        <v>1405</v>
      </c>
      <c r="G17" s="12"/>
    </row>
    <row r="18" customFormat="false" ht="15" hidden="false" customHeight="false" outlineLevel="0" collapsed="false">
      <c r="A18" s="9" t="s">
        <v>23</v>
      </c>
      <c r="B18" s="10" t="s">
        <v>24</v>
      </c>
      <c r="C18" s="17" t="n">
        <v>25537.24217</v>
      </c>
      <c r="D18" s="17" t="n">
        <v>26303.3594351</v>
      </c>
      <c r="E18" s="17" t="n">
        <v>27092.460218153</v>
      </c>
      <c r="F18" s="11" t="n">
        <v>27905</v>
      </c>
      <c r="G18" s="12"/>
    </row>
    <row r="19" customFormat="false" ht="15" hidden="false" customHeight="false" outlineLevel="0" collapsed="false">
      <c r="A19" s="9" t="n">
        <v>551</v>
      </c>
      <c r="B19" s="10" t="s">
        <v>25</v>
      </c>
      <c r="C19" s="17" t="n">
        <v>787</v>
      </c>
      <c r="D19" s="17" t="n">
        <v>787</v>
      </c>
      <c r="E19" s="17" t="n">
        <v>787</v>
      </c>
      <c r="F19" s="11" t="n">
        <v>787</v>
      </c>
      <c r="G19" s="12"/>
    </row>
    <row r="20" customFormat="false" ht="15" hidden="false" customHeight="false" outlineLevel="0" collapsed="false">
      <c r="A20" s="9" t="n">
        <v>591</v>
      </c>
      <c r="B20" s="10" t="s">
        <v>26</v>
      </c>
      <c r="C20" s="17"/>
      <c r="D20" s="17"/>
      <c r="E20" s="17"/>
      <c r="F20" s="11"/>
      <c r="G20" s="12"/>
    </row>
    <row r="21" customFormat="false" ht="15" hidden="false" customHeight="false" outlineLevel="0" collapsed="false">
      <c r="A21" s="9"/>
      <c r="B21" s="10" t="s">
        <v>27</v>
      </c>
      <c r="C21" s="17" t="n">
        <v>799.24</v>
      </c>
      <c r="D21" s="17" t="n">
        <v>831.2096</v>
      </c>
      <c r="E21" s="17" t="n">
        <v>864.457984</v>
      </c>
      <c r="F21" s="11" t="n">
        <v>899</v>
      </c>
      <c r="G21" s="12"/>
    </row>
    <row r="22" customFormat="false" ht="15" hidden="false" customHeight="false" outlineLevel="0" collapsed="false">
      <c r="A22" s="3"/>
      <c r="F22" s="14"/>
    </row>
    <row r="23" customFormat="false" ht="15" hidden="false" customHeight="false" outlineLevel="0" collapsed="false">
      <c r="A23" s="18" t="s">
        <v>28</v>
      </c>
      <c r="B23" s="18"/>
      <c r="E23" s="19" t="s">
        <v>29</v>
      </c>
      <c r="F23" s="0" t="s">
        <v>30</v>
      </c>
    </row>
    <row r="24" customFormat="false" ht="15" hidden="false" customHeight="false" outlineLevel="0" collapsed="false">
      <c r="A24" s="20"/>
      <c r="B24" s="20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59722222222222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1-30T07:32:39Z</cp:lastPrinted>
  <dcterms:modified xsi:type="dcterms:W3CDTF">2018-12-18T07:17:24Z</dcterms:modified>
  <cp:revision>0</cp:revision>
  <dc:subject/>
  <dc:title/>
</cp:coreProperties>
</file>