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ákladní škola Chrastava, náměstí 1. máje 228, okres Liberec - příspěvková organizace, IČ: 727 41 643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2</t>
  </si>
  <si>
    <t xml:space="preserve">rok 2023</t>
  </si>
  <si>
    <t xml:space="preserve">rok 2024</t>
  </si>
  <si>
    <t xml:space="preserve">rok 2025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transfer vlastní na odpisy - ČÚS č. 709 - vlastní zdroje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ředitel:</t>
  </si>
  <si>
    <t xml:space="preserve">Mgr. Bc. Aleš Trpišovský</t>
  </si>
  <si>
    <t xml:space="preserve">Schváleno RM Chrastava dne 21.12.2020 usn. č. 2020/19/VIII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5" min="3" style="0" width="17.14"/>
    <col collapsed="false" customWidth="true" hidden="false" outlineLevel="0" max="6" min="6" style="0" width="1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4)</f>
        <v>44497.50348075</v>
      </c>
      <c r="D5" s="8" t="n">
        <f aca="false">SUM(D7:D14)</f>
        <v>45502</v>
      </c>
      <c r="E5" s="8" t="n">
        <f aca="false">SUM(E7:E14)</f>
        <v>46372.52</v>
      </c>
      <c r="F5" s="8" t="n">
        <f aca="false">SUM(F7:F14)</f>
        <v>47261.0064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5287.4521875</v>
      </c>
      <c r="D6" s="8" t="n">
        <f aca="false">+D9</f>
        <v>5552</v>
      </c>
      <c r="E6" s="8" t="n">
        <f aca="false">+E9</f>
        <v>5663.04</v>
      </c>
      <c r="F6" s="8" t="n">
        <f aca="false">+F9</f>
        <v>5776.3008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162.05129325</v>
      </c>
      <c r="D7" s="11" t="n">
        <v>164</v>
      </c>
      <c r="E7" s="11" t="n">
        <f aca="false">+D7*1.02</f>
        <v>167.28</v>
      </c>
      <c r="F7" s="11" t="n">
        <f aca="false">+E7*1.02</f>
        <v>170.6256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200</v>
      </c>
      <c r="D8" s="11" t="n">
        <v>200</v>
      </c>
      <c r="E8" s="11" t="n">
        <f aca="false">+D8*1.02</f>
        <v>204</v>
      </c>
      <c r="F8" s="11" t="n">
        <f aca="false">+E8*1.02</f>
        <v>208.08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5287.4521875</v>
      </c>
      <c r="D9" s="11" t="n">
        <v>5552</v>
      </c>
      <c r="E9" s="11" t="n">
        <f aca="false">+D9*1.02</f>
        <v>5663.04</v>
      </c>
      <c r="F9" s="11" t="n">
        <f aca="false">+E9*1.02</f>
        <v>5776.3008</v>
      </c>
    </row>
    <row r="10" customFormat="false" ht="15" hidden="false" customHeight="false" outlineLevel="0" collapsed="false">
      <c r="A10" s="12"/>
      <c r="B10" s="10" t="s">
        <v>14</v>
      </c>
      <c r="C10" s="11" t="n">
        <v>1233</v>
      </c>
      <c r="D10" s="11" t="n">
        <v>1233</v>
      </c>
      <c r="E10" s="11" t="n">
        <v>1233</v>
      </c>
      <c r="F10" s="11" t="n">
        <v>1233</v>
      </c>
    </row>
    <row r="11" customFormat="false" ht="15" hidden="false" customHeight="false" outlineLevel="0" collapsed="false">
      <c r="A11" s="12"/>
      <c r="B11" s="10" t="s">
        <v>15</v>
      </c>
      <c r="C11" s="11" t="n">
        <v>743</v>
      </c>
      <c r="D11" s="11" t="n">
        <v>743</v>
      </c>
      <c r="E11" s="11" t="n">
        <v>743</v>
      </c>
      <c r="F11" s="11" t="n">
        <v>743</v>
      </c>
    </row>
    <row r="12" customFormat="false" ht="15" hidden="false" customHeight="false" outlineLevel="0" collapsed="false">
      <c r="A12" s="12"/>
      <c r="B12" s="10" t="s">
        <v>16</v>
      </c>
      <c r="C12" s="11" t="n">
        <v>0</v>
      </c>
      <c r="D12" s="11"/>
      <c r="E12" s="11"/>
      <c r="F12" s="11"/>
    </row>
    <row r="13" customFormat="false" ht="15" hidden="false" customHeight="false" outlineLevel="0" collapsed="false">
      <c r="A13" s="12"/>
      <c r="B13" s="10" t="s">
        <v>17</v>
      </c>
      <c r="C13" s="11" t="n">
        <v>36872</v>
      </c>
      <c r="D13" s="11" t="n">
        <v>37610</v>
      </c>
      <c r="E13" s="11" t="n">
        <f aca="false">+D13*1.02</f>
        <v>38362.2</v>
      </c>
      <c r="F13" s="11" t="n">
        <v>39130</v>
      </c>
    </row>
    <row r="14" customFormat="false" ht="15" hidden="false" customHeight="false" outlineLevel="0" collapsed="false">
      <c r="A14" s="9" t="n">
        <v>671</v>
      </c>
      <c r="B14" s="10" t="s">
        <v>18</v>
      </c>
      <c r="C14" s="11" t="n">
        <v>0</v>
      </c>
      <c r="D14" s="11"/>
      <c r="E14" s="11"/>
      <c r="F14" s="11"/>
    </row>
    <row r="15" customFormat="false" ht="15" hidden="false" customHeight="false" outlineLevel="0" collapsed="false">
      <c r="A15" s="3"/>
      <c r="C15" s="13"/>
      <c r="D15" s="13"/>
      <c r="E15" s="13"/>
      <c r="F15" s="13"/>
    </row>
    <row r="16" customFormat="false" ht="15" hidden="false" customHeight="false" outlineLevel="0" collapsed="false">
      <c r="A16" s="14" t="s">
        <v>19</v>
      </c>
      <c r="B16" s="14"/>
      <c r="C16" s="15" t="n">
        <f aca="false">SUM(C17:C22)</f>
        <v>44497.9647104</v>
      </c>
      <c r="D16" s="15" t="n">
        <f aca="false">SUM(D17:D22)</f>
        <v>45502</v>
      </c>
      <c r="E16" s="15" t="n">
        <f aca="false">SUM(E17:E22)</f>
        <v>46372.62</v>
      </c>
      <c r="F16" s="15" t="n">
        <f aca="false">SUM(F17:F22)</f>
        <v>47260.5524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6" t="n">
        <v>3976.5067264</v>
      </c>
      <c r="D17" s="11" t="n">
        <f aca="false">4136-60</f>
        <v>4076</v>
      </c>
      <c r="E17" s="11" t="n">
        <f aca="false">+D17*1.02</f>
        <v>4157.52</v>
      </c>
      <c r="F17" s="11" t="n">
        <f aca="false">+E17*1.02</f>
        <v>4240.6704</v>
      </c>
    </row>
    <row r="18" customFormat="false" ht="15" hidden="false" customHeight="false" outlineLevel="0" collapsed="false">
      <c r="A18" s="9" t="s">
        <v>22</v>
      </c>
      <c r="B18" s="10" t="s">
        <v>23</v>
      </c>
      <c r="C18" s="16" t="n">
        <v>1259</v>
      </c>
      <c r="D18" s="11" t="n">
        <v>1405</v>
      </c>
      <c r="E18" s="11" t="n">
        <f aca="false">+D18*1.02</f>
        <v>1433.1</v>
      </c>
      <c r="F18" s="11" t="n">
        <f aca="false">+E18*1.02</f>
        <v>1461.762</v>
      </c>
    </row>
    <row r="19" customFormat="false" ht="15" hidden="false" customHeight="false" outlineLevel="0" collapsed="false">
      <c r="A19" s="9" t="s">
        <v>24</v>
      </c>
      <c r="B19" s="10" t="s">
        <v>25</v>
      </c>
      <c r="C19" s="16" t="n">
        <f aca="false">43327-6905</f>
        <v>36422</v>
      </c>
      <c r="D19" s="11" t="n">
        <f aca="false">44331-7185</f>
        <v>37146</v>
      </c>
      <c r="E19" s="11" t="n">
        <f aca="false">45202-7313</f>
        <v>37889</v>
      </c>
      <c r="F19" s="11" t="n">
        <f aca="false">+E19*1.02</f>
        <v>38646.78</v>
      </c>
    </row>
    <row r="20" customFormat="false" ht="15" hidden="false" customHeight="false" outlineLevel="0" collapsed="false">
      <c r="A20" s="9" t="n">
        <v>551</v>
      </c>
      <c r="B20" s="10" t="s">
        <v>26</v>
      </c>
      <c r="C20" s="16" t="n">
        <v>1976</v>
      </c>
      <c r="D20" s="16" t="n">
        <v>1976</v>
      </c>
      <c r="E20" s="16" t="n">
        <v>1976</v>
      </c>
      <c r="F20" s="16" t="n">
        <v>1976</v>
      </c>
    </row>
    <row r="21" customFormat="false" ht="15" hidden="false" customHeight="false" outlineLevel="0" collapsed="false">
      <c r="A21" s="9" t="n">
        <v>591</v>
      </c>
      <c r="B21" s="10" t="s">
        <v>27</v>
      </c>
      <c r="C21" s="16"/>
      <c r="D21" s="11"/>
      <c r="E21" s="11"/>
      <c r="F21" s="11"/>
    </row>
    <row r="22" customFormat="false" ht="15" hidden="false" customHeight="false" outlineLevel="0" collapsed="false">
      <c r="A22" s="9"/>
      <c r="B22" s="10" t="s">
        <v>28</v>
      </c>
      <c r="C22" s="16" t="n">
        <v>864.457984</v>
      </c>
      <c r="D22" s="11" t="n">
        <v>899</v>
      </c>
      <c r="E22" s="11" t="n">
        <v>917</v>
      </c>
      <c r="F22" s="11" t="n">
        <f aca="false">+E22*1.02</f>
        <v>935.34</v>
      </c>
    </row>
    <row r="23" customFormat="false" ht="15" hidden="false" customHeight="false" outlineLevel="0" collapsed="false">
      <c r="A23" s="3"/>
      <c r="E23" s="13"/>
    </row>
    <row r="24" customFormat="false" ht="15" hidden="false" customHeight="false" outlineLevel="0" collapsed="false">
      <c r="A24" s="17" t="s">
        <v>29</v>
      </c>
      <c r="B24" s="17"/>
      <c r="D24" s="18" t="s">
        <v>30</v>
      </c>
      <c r="E24" s="0" t="s">
        <v>31</v>
      </c>
    </row>
    <row r="25" customFormat="false" ht="15" hidden="false" customHeight="false" outlineLevel="0" collapsed="false">
      <c r="A25" s="19"/>
      <c r="B25" s="19"/>
    </row>
    <row r="26" customFormat="false" ht="15" hidden="false" customHeight="false" outlineLevel="0" collapsed="false">
      <c r="A26" s="0" t="s">
        <v>32</v>
      </c>
    </row>
    <row r="30" customFormat="false" ht="15" hidden="false" customHeight="false" outlineLevel="0" collapsed="false">
      <c r="A30" s="0" t="s">
        <v>33</v>
      </c>
    </row>
  </sheetData>
  <mergeCells count="6">
    <mergeCell ref="A1:E1"/>
    <mergeCell ref="A2:E2"/>
    <mergeCell ref="A5:B5"/>
    <mergeCell ref="A9:A13"/>
    <mergeCell ref="A16:B16"/>
    <mergeCell ref="A24:B24"/>
  </mergeCells>
  <printOptions headings="false" gridLines="false" gridLinesSet="true" horizontalCentered="false" verticalCentered="false"/>
  <pageMargins left="0.159722222222222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9-12-17T09:43:13Z</cp:lastPrinted>
  <dcterms:modified xsi:type="dcterms:W3CDTF">2020-12-22T09:38:41Z</dcterms:modified>
  <cp:revision>0</cp:revision>
  <dc:subject/>
  <dc:title/>
</cp:coreProperties>
</file>