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a Mateřská škola, Chrastava, Vítkov 69 - příspěvková organizace, IČ: 727 41 724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3</t>
  </si>
  <si>
    <t xml:space="preserve">rok 2024</t>
  </si>
  <si>
    <t xml:space="preserve">rok 2025</t>
  </si>
  <si>
    <t xml:space="preserve">rok 2026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   ředitelka:</t>
  </si>
  <si>
    <t xml:space="preserve">Mgr. Romana Sobotková</t>
  </si>
  <si>
    <t xml:space="preserve">Schváleno RM Chrastava dne 20.12.2021 usn. č. 2021/19/XV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7125</v>
      </c>
      <c r="D5" s="8" t="n">
        <f aca="false">SUM(D7:D13)</f>
        <v>7263.86</v>
      </c>
      <c r="E5" s="8" t="n">
        <f aca="false">SUM(E7:E13)</f>
        <v>7407.3572</v>
      </c>
      <c r="F5" s="8" t="n">
        <f aca="false">SUM(F7:F13)</f>
        <v>7483.013672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234</v>
      </c>
      <c r="D6" s="8" t="n">
        <f aca="false">+D9</f>
        <v>1258.68</v>
      </c>
      <c r="E6" s="8" t="n">
        <f aca="false">+E9</f>
        <v>1283.8536</v>
      </c>
      <c r="F6" s="8" t="n">
        <f aca="false">+F9</f>
        <v>1234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311</v>
      </c>
      <c r="D7" s="11" t="n">
        <v>318</v>
      </c>
      <c r="E7" s="11" t="n">
        <v>327</v>
      </c>
      <c r="F7" s="11" t="n">
        <v>341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</v>
      </c>
      <c r="D8" s="11" t="n">
        <v>20</v>
      </c>
      <c r="E8" s="11" t="n">
        <v>20</v>
      </c>
      <c r="F8" s="11" t="n">
        <v>2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234</v>
      </c>
      <c r="D9" s="11" t="n">
        <f aca="false">+C9*1.02</f>
        <v>1258.68</v>
      </c>
      <c r="E9" s="11" t="n">
        <f aca="false">+D9*1.02</f>
        <v>1283.8536</v>
      </c>
      <c r="F9" s="11" t="n">
        <v>1234</v>
      </c>
    </row>
    <row r="10" customFormat="false" ht="15" hidden="false" customHeight="false" outlineLevel="0" collapsed="false">
      <c r="A10" s="12"/>
      <c r="B10" s="10" t="s">
        <v>14</v>
      </c>
      <c r="C10" s="11" t="n">
        <v>201</v>
      </c>
      <c r="D10" s="11" t="n">
        <v>201</v>
      </c>
      <c r="E10" s="11" t="n">
        <v>201</v>
      </c>
      <c r="F10" s="11" t="n">
        <v>201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5359</v>
      </c>
      <c r="D12" s="11" t="n">
        <f aca="false">+C12*1.02</f>
        <v>5466.18</v>
      </c>
      <c r="E12" s="11" t="n">
        <f aca="false">+D12*1.02</f>
        <v>5575.5036</v>
      </c>
      <c r="F12" s="11" t="n">
        <f aca="false">+E12*1.02</f>
        <v>5687.013672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1"/>
      <c r="D14" s="11"/>
      <c r="E14" s="11"/>
      <c r="F14" s="11"/>
    </row>
    <row r="15" customFormat="false" ht="15" hidden="false" customHeight="false" outlineLevel="0" collapsed="false">
      <c r="A15" s="13" t="s">
        <v>18</v>
      </c>
      <c r="B15" s="13"/>
      <c r="C15" s="14" t="n">
        <f aca="false">SUM(C16:C21)</f>
        <v>7125</v>
      </c>
      <c r="D15" s="14" t="n">
        <f aca="false">SUM(D16:D21)</f>
        <v>7263.76</v>
      </c>
      <c r="E15" s="14" t="n">
        <f aca="false">SUM(E16:E21)</f>
        <v>7407.2352</v>
      </c>
      <c r="F15" s="14" t="n">
        <f aca="false">SUM(F16:F21)</f>
        <v>7483.013672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1" t="n">
        <v>876</v>
      </c>
      <c r="D16" s="11" t="n">
        <f aca="false">+C16*1.02</f>
        <v>893.52</v>
      </c>
      <c r="E16" s="11" t="n">
        <f aca="false">+D16*1.02</f>
        <v>911.3904</v>
      </c>
      <c r="F16" s="11" t="n">
        <v>876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1" t="n">
        <v>553</v>
      </c>
      <c r="D17" s="11" t="n">
        <f aca="false">+C17*1.02</f>
        <v>564.06</v>
      </c>
      <c r="E17" s="11" t="n">
        <f aca="false">+D17*1.02</f>
        <v>575.3412</v>
      </c>
      <c r="F17" s="11" t="n">
        <v>575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1" t="n">
        <f aca="false">+C12-75</f>
        <v>5284</v>
      </c>
      <c r="D18" s="11" t="n">
        <f aca="false">+D12-75</f>
        <v>5391.18</v>
      </c>
      <c r="E18" s="11" t="n">
        <f aca="false">+E12-75</f>
        <v>5500.5036</v>
      </c>
      <c r="F18" s="11" t="n">
        <f aca="false">+F12-75</f>
        <v>5612.013672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1" t="n">
        <v>201</v>
      </c>
      <c r="D19" s="11" t="n">
        <v>201</v>
      </c>
      <c r="E19" s="11" t="n">
        <v>201</v>
      </c>
      <c r="F19" s="11" t="n">
        <v>201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1"/>
      <c r="D20" s="11"/>
      <c r="E20" s="11"/>
      <c r="F20" s="11"/>
    </row>
    <row r="21" customFormat="false" ht="15" hidden="false" customHeight="false" outlineLevel="0" collapsed="false">
      <c r="A21" s="9"/>
      <c r="B21" s="10" t="s">
        <v>27</v>
      </c>
      <c r="C21" s="11" t="n">
        <v>211</v>
      </c>
      <c r="D21" s="11" t="n">
        <v>214</v>
      </c>
      <c r="E21" s="11" t="n">
        <f aca="false">6886-6667</f>
        <v>219</v>
      </c>
      <c r="F21" s="11" t="n">
        <v>219</v>
      </c>
    </row>
    <row r="22" customFormat="false" ht="15" hidden="false" customHeight="false" outlineLevel="0" collapsed="false">
      <c r="A22" s="3"/>
      <c r="C22" s="15"/>
      <c r="D22" s="15"/>
      <c r="E22" s="15"/>
      <c r="F22" s="15"/>
    </row>
    <row r="23" customFormat="false" ht="15" hidden="false" customHeight="false" outlineLevel="0" collapsed="false">
      <c r="A23" s="16" t="s">
        <v>28</v>
      </c>
      <c r="B23" s="16"/>
      <c r="C23" s="17"/>
      <c r="D23" s="17"/>
      <c r="E23" s="17" t="s">
        <v>29</v>
      </c>
      <c r="F23" s="0" t="s">
        <v>30</v>
      </c>
    </row>
    <row r="24" customFormat="false" ht="15" hidden="false" customHeight="false" outlineLevel="0" collapsed="false">
      <c r="A24" s="18"/>
      <c r="B24" s="18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Martin Sluka</cp:lastModifiedBy>
  <cp:lastPrinted>2019-11-27T13:14:27Z</cp:lastPrinted>
  <dcterms:modified xsi:type="dcterms:W3CDTF">2021-12-21T09:40:35Z</dcterms:modified>
  <cp:revision>0</cp:revision>
  <dc:subject/>
  <dc:title/>
</cp:coreProperties>
</file>