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6">
  <si>
    <t xml:space="preserve">Stavební rozpočet</t>
  </si>
  <si>
    <t xml:space="preserve">Název stavby:</t>
  </si>
  <si>
    <t xml:space="preserve">Školní 125</t>
  </si>
  <si>
    <t xml:space="preserve">Doba výstavby:</t>
  </si>
  <si>
    <t xml:space="preserve">Objednatel:</t>
  </si>
  <si>
    <t xml:space="preserve">Město Chrastava</t>
  </si>
  <si>
    <t xml:space="preserve">Druh stavby:</t>
  </si>
  <si>
    <t xml:space="preserve">Oprava fasád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5111R00</t>
  </si>
  <si>
    <t xml:space="preserve">Rozebrání dlažeb z lomového kamene na sucho</t>
  </si>
  <si>
    <t xml:space="preserve">m2</t>
  </si>
  <si>
    <t xml:space="preserve">RTS I / 2014</t>
  </si>
  <si>
    <t xml:space="preserve">11_</t>
  </si>
  <si>
    <t xml:space="preserve">1_</t>
  </si>
  <si>
    <t xml:space="preserve">_</t>
  </si>
  <si>
    <t xml:space="preserve">12</t>
  </si>
  <si>
    <t xml:space="preserve">Odkopávky a prokopávky</t>
  </si>
  <si>
    <t xml:space="preserve">2</t>
  </si>
  <si>
    <t xml:space="preserve">122101101R00</t>
  </si>
  <si>
    <t xml:space="preserve">Odkopávky nezapažené v hor. 2 do 100 m3</t>
  </si>
  <si>
    <t xml:space="preserve">m3</t>
  </si>
  <si>
    <t xml:space="preserve">12_</t>
  </si>
  <si>
    <t xml:space="preserve">Poznámka:</t>
  </si>
  <si>
    <t xml:space="preserve">9*4*0,6*0,4 =   2,256  sesuv za objektem
11,5*0,6*0,4 =2,76     stěna silnice
22*0,6*0,4 = 5,28       přední stěna
13*0,6 *0,4=  3,12      zadní stěna
13,416+1,34 =14,756m3 * 1,8 =26,56 t</t>
  </si>
  <si>
    <t xml:space="preserve">21</t>
  </si>
  <si>
    <t xml:space="preserve">Úprava podloží a základové spáry</t>
  </si>
  <si>
    <t xml:space="preserve">3</t>
  </si>
  <si>
    <t xml:space="preserve">212993111R00</t>
  </si>
  <si>
    <t xml:space="preserve">Obnova odv.kanálu u štítu</t>
  </si>
  <si>
    <t xml:space="preserve">kompl.</t>
  </si>
  <si>
    <t xml:space="preserve">21_</t>
  </si>
  <si>
    <t xml:space="preserve">2_</t>
  </si>
  <si>
    <t xml:space="preserve">vč.odvodnění</t>
  </si>
  <si>
    <t xml:space="preserve">31</t>
  </si>
  <si>
    <t xml:space="preserve">Zdi podpěrné a volné</t>
  </si>
  <si>
    <t xml:space="preserve">4</t>
  </si>
  <si>
    <t xml:space="preserve">317235811R00</t>
  </si>
  <si>
    <t xml:space="preserve">Doplnění profilu korunních říms</t>
  </si>
  <si>
    <t xml:space="preserve">31_</t>
  </si>
  <si>
    <t xml:space="preserve">3_</t>
  </si>
  <si>
    <t xml:space="preserve">59</t>
  </si>
  <si>
    <t xml:space="preserve">Dlažby a předlažby pozemních komunikací a zpevněných ploch</t>
  </si>
  <si>
    <t xml:space="preserve">5</t>
  </si>
  <si>
    <t xml:space="preserve">594111111R00</t>
  </si>
  <si>
    <t xml:space="preserve">Dlažba z lomového kamene,lože z kam.těž.do 5 cm</t>
  </si>
  <si>
    <t xml:space="preserve">59_</t>
  </si>
  <si>
    <t xml:space="preserve">5_</t>
  </si>
  <si>
    <t xml:space="preserve">62</t>
  </si>
  <si>
    <t xml:space="preserve">Úprava povrchů vnější</t>
  </si>
  <si>
    <t xml:space="preserve">6</t>
  </si>
  <si>
    <t xml:space="preserve">622412224RT1</t>
  </si>
  <si>
    <t xml:space="preserve">Nátěr stěn soklu sanační</t>
  </si>
  <si>
    <t xml:space="preserve">62_</t>
  </si>
  <si>
    <t xml:space="preserve">6_</t>
  </si>
  <si>
    <t xml:space="preserve">paropropusný nátěr</t>
  </si>
  <si>
    <t xml:space="preserve">7</t>
  </si>
  <si>
    <t xml:space="preserve">622421144R00</t>
  </si>
  <si>
    <t xml:space="preserve">Omítka vnější stěn, MVC, štuková, složitost 3</t>
  </si>
  <si>
    <t xml:space="preserve">8</t>
  </si>
  <si>
    <t xml:space="preserve">622904112R00</t>
  </si>
  <si>
    <t xml:space="preserve">Očištění fasád tlakovou vodou složitost 1 - 2</t>
  </si>
  <si>
    <t xml:space="preserve">9</t>
  </si>
  <si>
    <t xml:space="preserve">620991121R00</t>
  </si>
  <si>
    <t xml:space="preserve">Zakrývání výplní vnějších otvorů z lešení</t>
  </si>
  <si>
    <t xml:space="preserve">10</t>
  </si>
  <si>
    <t xml:space="preserve">620451211RT2</t>
  </si>
  <si>
    <t xml:space="preserve">Postřik izolací nebo konstrukcí vnějších, MC</t>
  </si>
  <si>
    <t xml:space="preserve">620902129R00</t>
  </si>
  <si>
    <t xml:space="preserve">Kamenické opracování prvků na fasádě</t>
  </si>
  <si>
    <t xml:space="preserve">parapety, vstupní portál</t>
  </si>
  <si>
    <t xml:space="preserve">622434133RT1</t>
  </si>
  <si>
    <t xml:space="preserve">Omítkový sanační systém soklu</t>
  </si>
  <si>
    <t xml:space="preserve">např. WEBER.san WTA</t>
  </si>
  <si>
    <t xml:space="preserve">13</t>
  </si>
  <si>
    <t xml:space="preserve">622471318RS3</t>
  </si>
  <si>
    <t xml:space="preserve">Nátěr nebo nástřik stěn vnějších, složitost 3 - 4</t>
  </si>
  <si>
    <t xml:space="preserve">např. HERBOL</t>
  </si>
  <si>
    <t xml:space="preserve">14</t>
  </si>
  <si>
    <t xml:space="preserve">627452641R00</t>
  </si>
  <si>
    <t xml:space="preserve">Oprava spárování komínového zdiva</t>
  </si>
  <si>
    <t xml:space="preserve">711</t>
  </si>
  <si>
    <t xml:space="preserve">Izolace proti vodě</t>
  </si>
  <si>
    <t xml:space="preserve">PS</t>
  </si>
  <si>
    <t xml:space="preserve">15</t>
  </si>
  <si>
    <t xml:space="preserve">711482011RZ1</t>
  </si>
  <si>
    <t xml:space="preserve">Izolační systém fólií s nopy.</t>
  </si>
  <si>
    <t xml:space="preserve">711_</t>
  </si>
  <si>
    <t xml:space="preserve">71_</t>
  </si>
  <si>
    <t xml:space="preserve">52 * 1 = 52 + 10% = 57,2</t>
  </si>
  <si>
    <t xml:space="preserve">764</t>
  </si>
  <si>
    <t xml:space="preserve">Konstrukce klempířské</t>
  </si>
  <si>
    <t xml:space="preserve">16</t>
  </si>
  <si>
    <t xml:space="preserve">764454202R00</t>
  </si>
  <si>
    <t xml:space="preserve">D + M svodů</t>
  </si>
  <si>
    <t xml:space="preserve">m</t>
  </si>
  <si>
    <t xml:space="preserve">764_</t>
  </si>
  <si>
    <t xml:space="preserve">76_</t>
  </si>
  <si>
    <t xml:space="preserve">17</t>
  </si>
  <si>
    <t xml:space="preserve">764248934R00</t>
  </si>
  <si>
    <t xml:space="preserve">Výměna klem.prvků na fasádě</t>
  </si>
  <si>
    <t xml:space="preserve">kus</t>
  </si>
  <si>
    <t xml:space="preserve">odsávání ,kryty topidel, parapety</t>
  </si>
  <si>
    <t xml:space="preserve">766</t>
  </si>
  <si>
    <t xml:space="preserve">Konstrukce truhlářské</t>
  </si>
  <si>
    <t xml:space="preserve">18</t>
  </si>
  <si>
    <t xml:space="preserve">766629301R00</t>
  </si>
  <si>
    <t xml:space="preserve">Montáž + dodávka dřevěných oken</t>
  </si>
  <si>
    <t xml:space="preserve">766_</t>
  </si>
  <si>
    <t xml:space="preserve">300 x 700 mm  - 8 ks, jednokř. otvíravé, zdvojené
1000 x 1300  - 3 ks, dvoukřídlé,otvíravé, zdvojené</t>
  </si>
  <si>
    <t xml:space="preserve">19</t>
  </si>
  <si>
    <t xml:space="preserve">766421212R00</t>
  </si>
  <si>
    <t xml:space="preserve">Obložení podhledů</t>
  </si>
  <si>
    <t xml:space="preserve">vč.demontáže stávajíciho</t>
  </si>
  <si>
    <t xml:space="preserve">783</t>
  </si>
  <si>
    <t xml:space="preserve">Nátěry</t>
  </si>
  <si>
    <t xml:space="preserve">20</t>
  </si>
  <si>
    <t xml:space="preserve">783942502RT2</t>
  </si>
  <si>
    <t xml:space="preserve">Nátěr ochranný BASF Prince Color</t>
  </si>
  <si>
    <t xml:space="preserve">783_</t>
  </si>
  <si>
    <t xml:space="preserve">78_</t>
  </si>
  <si>
    <t xml:space="preserve">Ochr.nátěr pískovec</t>
  </si>
  <si>
    <t xml:space="preserve">87</t>
  </si>
  <si>
    <t xml:space="preserve">Potrubí z trub plastických, skleněných a čedičových</t>
  </si>
  <si>
    <t xml:space="preserve">871219113R00</t>
  </si>
  <si>
    <t xml:space="preserve">Kladení dren. potrubí bezvýkop.,flex.PVC,s obsypem</t>
  </si>
  <si>
    <t xml:space="preserve">87_</t>
  </si>
  <si>
    <t xml:space="preserve">8_</t>
  </si>
  <si>
    <t xml:space="preserve">90</t>
  </si>
  <si>
    <t xml:space="preserve">Hodinové zúčtovací sazby (HZS)</t>
  </si>
  <si>
    <t xml:space="preserve">22</t>
  </si>
  <si>
    <t xml:space="preserve">900      R01</t>
  </si>
  <si>
    <t xml:space="preserve">HZS</t>
  </si>
  <si>
    <t xml:space="preserve">h</t>
  </si>
  <si>
    <t xml:space="preserve">90_</t>
  </si>
  <si>
    <t xml:space="preserve">9_</t>
  </si>
  <si>
    <t xml:space="preserve">Úpravy oplocení, nepředvídatelné práce</t>
  </si>
  <si>
    <t xml:space="preserve">94</t>
  </si>
  <si>
    <t xml:space="preserve">Lešení a stavební výtahy</t>
  </si>
  <si>
    <t xml:space="preserve">23</t>
  </si>
  <si>
    <t xml:space="preserve">941941031R00</t>
  </si>
  <si>
    <t xml:space="preserve">Montáž lešení leh.řad.s podlahami,š.do 1 m, H 10 m</t>
  </si>
  <si>
    <t xml:space="preserve">94_</t>
  </si>
  <si>
    <t xml:space="preserve">24</t>
  </si>
  <si>
    <t xml:space="preserve">941941191R00</t>
  </si>
  <si>
    <t xml:space="preserve">Příplatek za každý měsíc použití lešení k pol.1031</t>
  </si>
  <si>
    <t xml:space="preserve">2 měsíce
2 * 615 = 1230</t>
  </si>
  <si>
    <t xml:space="preserve">25</t>
  </si>
  <si>
    <t xml:space="preserve">941941831R00</t>
  </si>
  <si>
    <t xml:space="preserve">Demontáž lešení leh.řad.s podlahami,š.1 m, H 10 m</t>
  </si>
  <si>
    <t xml:space="preserve">96</t>
  </si>
  <si>
    <t xml:space="preserve">Bourání konstrukcí</t>
  </si>
  <si>
    <t xml:space="preserve">26</t>
  </si>
  <si>
    <t xml:space="preserve">968062354R00</t>
  </si>
  <si>
    <t xml:space="preserve">Vybourání dřevěných rámů oken dvojitých</t>
  </si>
  <si>
    <t xml:space="preserve">96_</t>
  </si>
  <si>
    <t xml:space="preserve">97</t>
  </si>
  <si>
    <t xml:space="preserve">Prorážení otvorů a ostatní bourací práce</t>
  </si>
  <si>
    <t xml:space="preserve">27</t>
  </si>
  <si>
    <t xml:space="preserve">978015291R00</t>
  </si>
  <si>
    <t xml:space="preserve">Otlučení omítek vnějších MVC v složit.1-4</t>
  </si>
  <si>
    <t xml:space="preserve">97_</t>
  </si>
  <si>
    <t xml:space="preserve">včetně soklu</t>
  </si>
  <si>
    <t xml:space="preserve">28</t>
  </si>
  <si>
    <t xml:space="preserve">978023411R00</t>
  </si>
  <si>
    <t xml:space="preserve">Vysekání a úprava spár zdiva cihelného mimo komín</t>
  </si>
  <si>
    <t xml:space="preserve">29</t>
  </si>
  <si>
    <t xml:space="preserve">976082131R00</t>
  </si>
  <si>
    <t xml:space="preserve">Vybourání objímek,držáků apod.ze zdiva cihelného</t>
  </si>
  <si>
    <t xml:space="preserve">H</t>
  </si>
  <si>
    <t xml:space="preserve">Přesuny sutí</t>
  </si>
  <si>
    <t xml:space="preserve">PR</t>
  </si>
  <si>
    <t xml:space="preserve">30</t>
  </si>
  <si>
    <t xml:space="preserve">979083116R00</t>
  </si>
  <si>
    <t xml:space="preserve">Vodorovné přemístění suti na skládku do 5000 m</t>
  </si>
  <si>
    <t xml:space="preserve">t</t>
  </si>
  <si>
    <t xml:space="preserve">H_</t>
  </si>
  <si>
    <t xml:space="preserve">včetně výkopku</t>
  </si>
  <si>
    <t xml:space="preserve">Ostatní materiál</t>
  </si>
  <si>
    <t xml:space="preserve">OM</t>
  </si>
  <si>
    <t xml:space="preserve">28611223</t>
  </si>
  <si>
    <t xml:space="preserve">Trubka PVC-U drenážní flexibilní DN 100 mm</t>
  </si>
  <si>
    <t xml:space="preserve">0</t>
  </si>
  <si>
    <t xml:space="preserve">Z99999_</t>
  </si>
  <si>
    <t xml:space="preserve">Z_</t>
  </si>
  <si>
    <t xml:space="preserve">32</t>
  </si>
  <si>
    <t xml:space="preserve">583318004</t>
  </si>
  <si>
    <t xml:space="preserve">Kamenivo těžené frakce  16/32</t>
  </si>
  <si>
    <t xml:space="preserve">T</t>
  </si>
  <si>
    <t xml:space="preserve">zásyp drenáže, 
12,5*1,8 =22,5</t>
  </si>
  <si>
    <t xml:space="preserve">33</t>
  </si>
  <si>
    <t xml:space="preserve">998011002R00</t>
  </si>
  <si>
    <t xml:space="preserve">Přesun hmot pro budovy zděné výšky do 12 m</t>
  </si>
  <si>
    <t xml:space="preserve">Celkem:</t>
  </si>
  <si>
    <t xml:space="preserve">Památkově chráněno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4.56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true" hidden="true" outlineLevel="0" max="47" min="14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3"/>
      <c r="G6" s="13"/>
      <c r="H6" s="14" t="s">
        <v>14</v>
      </c>
      <c r="I6" s="15"/>
      <c r="J6" s="15"/>
      <c r="K6" s="15"/>
      <c r="L6" s="15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3"/>
      <c r="G7" s="13"/>
      <c r="H7" s="14"/>
      <c r="I7" s="14"/>
      <c r="J7" s="15"/>
      <c r="K7" s="15"/>
      <c r="L7" s="15"/>
      <c r="M7" s="8"/>
    </row>
    <row r="8" customFormat="false" ht="12.75" hidden="false" customHeight="true" outlineLevel="0" collapsed="false">
      <c r="A8" s="16" t="s">
        <v>15</v>
      </c>
      <c r="B8" s="16"/>
      <c r="C8" s="17" t="n">
        <v>8035919</v>
      </c>
      <c r="D8" s="18" t="s">
        <v>16</v>
      </c>
      <c r="E8" s="18"/>
      <c r="F8" s="19" t="n">
        <v>41898</v>
      </c>
      <c r="G8" s="19"/>
      <c r="H8" s="17" t="s">
        <v>17</v>
      </c>
      <c r="I8" s="20" t="s">
        <v>18</v>
      </c>
      <c r="J8" s="20"/>
      <c r="K8" s="20"/>
      <c r="L8" s="20"/>
      <c r="M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7"/>
      <c r="I9" s="17"/>
      <c r="J9" s="20"/>
      <c r="K9" s="20"/>
      <c r="L9" s="20"/>
      <c r="M9" s="8"/>
    </row>
    <row r="10" customFormat="false" ht="12.75" hidden="false" customHeight="fals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3" t="s">
        <v>23</v>
      </c>
      <c r="F10" s="24" t="s">
        <v>24</v>
      </c>
      <c r="G10" s="25" t="s">
        <v>25</v>
      </c>
      <c r="H10" s="25"/>
      <c r="I10" s="25"/>
      <c r="J10" s="25" t="s">
        <v>26</v>
      </c>
      <c r="K10" s="25"/>
      <c r="L10" s="26" t="s">
        <v>27</v>
      </c>
      <c r="M10" s="27"/>
    </row>
    <row r="11" customFormat="false" ht="12.75" hidden="false" customHeight="false" outlineLevel="0" collapsed="false">
      <c r="A11" s="28" t="s">
        <v>9</v>
      </c>
      <c r="B11" s="29" t="s">
        <v>9</v>
      </c>
      <c r="C11" s="30" t="s">
        <v>28</v>
      </c>
      <c r="D11" s="29" t="s">
        <v>9</v>
      </c>
      <c r="E11" s="29" t="s">
        <v>9</v>
      </c>
      <c r="F11" s="31" t="s">
        <v>29</v>
      </c>
      <c r="G11" s="32" t="s">
        <v>30</v>
      </c>
      <c r="H11" s="33" t="s">
        <v>31</v>
      </c>
      <c r="I11" s="34" t="s">
        <v>32</v>
      </c>
      <c r="J11" s="32" t="s">
        <v>24</v>
      </c>
      <c r="K11" s="34" t="s">
        <v>32</v>
      </c>
      <c r="L11" s="35" t="s">
        <v>33</v>
      </c>
      <c r="M11" s="27"/>
      <c r="P11" s="36" t="s">
        <v>34</v>
      </c>
      <c r="Q11" s="36" t="s">
        <v>35</v>
      </c>
      <c r="R11" s="36" t="s">
        <v>36</v>
      </c>
      <c r="S11" s="36" t="s">
        <v>37</v>
      </c>
      <c r="T11" s="36" t="s">
        <v>38</v>
      </c>
      <c r="U11" s="36" t="s">
        <v>39</v>
      </c>
      <c r="V11" s="36" t="s">
        <v>40</v>
      </c>
      <c r="W11" s="36" t="s">
        <v>41</v>
      </c>
      <c r="X11" s="36" t="s">
        <v>42</v>
      </c>
    </row>
    <row r="12" customFormat="false" ht="12.75" hidden="false" customHeight="false" outlineLevel="0" collapsed="false">
      <c r="A12" s="37"/>
      <c r="B12" s="38" t="s">
        <v>43</v>
      </c>
      <c r="C12" s="38" t="s">
        <v>44</v>
      </c>
      <c r="D12" s="38"/>
      <c r="E12" s="38"/>
      <c r="F12" s="38"/>
      <c r="G12" s="39" t="n">
        <f aca="false">SUM(G13:G13)</f>
        <v>0</v>
      </c>
      <c r="H12" s="39" t="n">
        <f aca="false">SUM(H13:H13)</f>
        <v>0</v>
      </c>
      <c r="I12" s="39" t="n">
        <f aca="false">G12+H12</f>
        <v>0</v>
      </c>
      <c r="J12" s="40"/>
      <c r="K12" s="39" t="n">
        <f aca="false">SUM(K13:K13)</f>
        <v>11.04</v>
      </c>
      <c r="L12" s="40"/>
      <c r="P12" s="41" t="n">
        <f aca="false">IF(Q12="PR",I12,SUM(O13:O13))</f>
        <v>0</v>
      </c>
      <c r="Q12" s="36" t="s">
        <v>45</v>
      </c>
      <c r="R12" s="41" t="n">
        <f aca="false">IF(Q12="HS",G12,0)</f>
        <v>0</v>
      </c>
      <c r="S12" s="41" t="n">
        <f aca="false">IF(Q12="HS",H12-P12,0)</f>
        <v>0</v>
      </c>
      <c r="T12" s="41" t="n">
        <f aca="false">IF(Q12="PS",G12,0)</f>
        <v>0</v>
      </c>
      <c r="U12" s="41" t="n">
        <f aca="false">IF(Q12="PS",H12-P12,0)</f>
        <v>0</v>
      </c>
      <c r="V12" s="41" t="n">
        <f aca="false">IF(Q12="MP",G12,0)</f>
        <v>0</v>
      </c>
      <c r="W12" s="41" t="n">
        <f aca="false">IF(Q12="MP",H12-P12,0)</f>
        <v>0</v>
      </c>
      <c r="X12" s="41" t="n">
        <f aca="false">IF(Q12="OM",G12,0)</f>
        <v>0</v>
      </c>
      <c r="Y12" s="36"/>
      <c r="AI12" s="41" t="n">
        <f aca="false">SUM(Z13:Z13)</f>
        <v>0</v>
      </c>
      <c r="AJ12" s="41" t="n">
        <f aca="false">SUM(AA13:AA13)</f>
        <v>0</v>
      </c>
      <c r="AK12" s="41" t="n">
        <f aca="false">SUM(AB13:AB13)</f>
        <v>0</v>
      </c>
    </row>
    <row r="13" customFormat="false" ht="12.75" hidden="false" customHeight="false" outlineLevel="0" collapsed="false">
      <c r="A13" s="11" t="s">
        <v>46</v>
      </c>
      <c r="B13" s="11" t="s">
        <v>47</v>
      </c>
      <c r="C13" s="11" t="s">
        <v>48</v>
      </c>
      <c r="D13" s="11" t="s">
        <v>49</v>
      </c>
      <c r="E13" s="42" t="n">
        <v>23</v>
      </c>
      <c r="F13" s="43" t="n">
        <v>0</v>
      </c>
      <c r="G13" s="42" t="n">
        <f aca="false">ROUND(E13*AE13,2)</f>
        <v>0</v>
      </c>
      <c r="H13" s="42" t="n">
        <f aca="false">I13-G13</f>
        <v>0</v>
      </c>
      <c r="I13" s="42" t="n">
        <f aca="false">ROUND(E13*F13,2)</f>
        <v>0</v>
      </c>
      <c r="J13" s="42" t="n">
        <v>0.48</v>
      </c>
      <c r="K13" s="42" t="n">
        <f aca="false">E13*J13</f>
        <v>11.04</v>
      </c>
      <c r="L13" s="44" t="s">
        <v>50</v>
      </c>
      <c r="N13" s="44" t="s">
        <v>46</v>
      </c>
      <c r="O13" s="42" t="n">
        <f aca="false">IF(N13="5",H13,0)</f>
        <v>0</v>
      </c>
      <c r="Z13" s="42" t="n">
        <f aca="false">IF(AD13=0,I13,0)</f>
        <v>0</v>
      </c>
      <c r="AA13" s="42" t="n">
        <f aca="false">IF(AD13=15,I13,0)</f>
        <v>0</v>
      </c>
      <c r="AB13" s="42" t="n">
        <f aca="false">IF(AD13=21,I13,0)</f>
        <v>0</v>
      </c>
      <c r="AD13" s="42" t="n">
        <v>15</v>
      </c>
      <c r="AE13" s="42" t="n">
        <f aca="false">F13*0</f>
        <v>0</v>
      </c>
      <c r="AF13" s="42" t="n">
        <f aca="false">F13*(1-0)</f>
        <v>0</v>
      </c>
      <c r="AM13" s="42" t="n">
        <f aca="false">E13*AE13</f>
        <v>0</v>
      </c>
      <c r="AN13" s="42" t="n">
        <f aca="false">E13*AF13</f>
        <v>0</v>
      </c>
      <c r="AO13" s="44" t="s">
        <v>51</v>
      </c>
      <c r="AP13" s="44" t="s">
        <v>52</v>
      </c>
      <c r="AQ13" s="36" t="s">
        <v>53</v>
      </c>
    </row>
    <row r="14" customFormat="false" ht="12.75" hidden="false" customHeight="false" outlineLevel="0" collapsed="false">
      <c r="A14" s="45"/>
      <c r="B14" s="46" t="s">
        <v>54</v>
      </c>
      <c r="C14" s="46" t="s">
        <v>55</v>
      </c>
      <c r="D14" s="46"/>
      <c r="E14" s="46"/>
      <c r="F14" s="46"/>
      <c r="G14" s="41" t="n">
        <f aca="false">SUM(G15:G15)</f>
        <v>0</v>
      </c>
      <c r="H14" s="41" t="n">
        <f aca="false">SUM(H15:H15)</f>
        <v>0</v>
      </c>
      <c r="I14" s="41" t="n">
        <f aca="false">G14+H14</f>
        <v>0</v>
      </c>
      <c r="J14" s="36"/>
      <c r="K14" s="41" t="n">
        <f aca="false">SUM(K15:K15)</f>
        <v>0</v>
      </c>
      <c r="L14" s="36"/>
      <c r="P14" s="41" t="n">
        <f aca="false">IF(Q14="PR",I14,SUM(O15:O15))</f>
        <v>0</v>
      </c>
      <c r="Q14" s="36" t="s">
        <v>45</v>
      </c>
      <c r="R14" s="41" t="n">
        <f aca="false">IF(Q14="HS",G14,0)</f>
        <v>0</v>
      </c>
      <c r="S14" s="41" t="n">
        <f aca="false">IF(Q14="HS",H14-P14,0)</f>
        <v>0</v>
      </c>
      <c r="T14" s="41" t="n">
        <f aca="false">IF(Q14="PS",G14,0)</f>
        <v>0</v>
      </c>
      <c r="U14" s="41" t="n">
        <f aca="false">IF(Q14="PS",H14-P14,0)</f>
        <v>0</v>
      </c>
      <c r="V14" s="41" t="n">
        <f aca="false">IF(Q14="MP",G14,0)</f>
        <v>0</v>
      </c>
      <c r="W14" s="41" t="n">
        <f aca="false">IF(Q14="MP",H14-P14,0)</f>
        <v>0</v>
      </c>
      <c r="X14" s="41" t="n">
        <f aca="false">IF(Q14="OM",G14,0)</f>
        <v>0</v>
      </c>
      <c r="Y14" s="36"/>
      <c r="AI14" s="41" t="n">
        <f aca="false">SUM(Z15:Z15)</f>
        <v>0</v>
      </c>
      <c r="AJ14" s="41" t="n">
        <f aca="false">SUM(AA15:AA15)</f>
        <v>0</v>
      </c>
      <c r="AK14" s="41" t="n">
        <f aca="false">SUM(AB15:AB15)</f>
        <v>0</v>
      </c>
    </row>
    <row r="15" customFormat="false" ht="12.75" hidden="false" customHeight="false" outlineLevel="0" collapsed="false">
      <c r="A15" s="11" t="s">
        <v>56</v>
      </c>
      <c r="B15" s="11" t="s">
        <v>57</v>
      </c>
      <c r="C15" s="11" t="s">
        <v>58</v>
      </c>
      <c r="D15" s="11" t="s">
        <v>59</v>
      </c>
      <c r="E15" s="42" t="n">
        <v>14.756</v>
      </c>
      <c r="F15" s="43" t="n">
        <v>0</v>
      </c>
      <c r="G15" s="42" t="n">
        <f aca="false">ROUND(E15*AE15,2)</f>
        <v>0</v>
      </c>
      <c r="H15" s="42" t="n">
        <f aca="false">I15-G15</f>
        <v>0</v>
      </c>
      <c r="I15" s="42" t="n">
        <f aca="false">ROUND(E15*F15,2)</f>
        <v>0</v>
      </c>
      <c r="J15" s="42" t="n">
        <v>0</v>
      </c>
      <c r="K15" s="42" t="n">
        <f aca="false">E15*J15</f>
        <v>0</v>
      </c>
      <c r="L15" s="44" t="s">
        <v>50</v>
      </c>
      <c r="N15" s="44" t="s">
        <v>46</v>
      </c>
      <c r="O15" s="42" t="n">
        <f aca="false">IF(N15="5",H15,0)</f>
        <v>0</v>
      </c>
      <c r="Z15" s="42" t="n">
        <f aca="false">IF(AD15=0,I15,0)</f>
        <v>0</v>
      </c>
      <c r="AA15" s="42" t="n">
        <f aca="false">IF(AD15=15,I15,0)</f>
        <v>0</v>
      </c>
      <c r="AB15" s="42" t="n">
        <f aca="false">IF(AD15=21,I15,0)</f>
        <v>0</v>
      </c>
      <c r="AD15" s="42" t="n">
        <v>15</v>
      </c>
      <c r="AE15" s="42" t="n">
        <f aca="false">F15*0</f>
        <v>0</v>
      </c>
      <c r="AF15" s="42" t="n">
        <f aca="false">F15*(1-0)</f>
        <v>0</v>
      </c>
      <c r="AM15" s="42" t="n">
        <f aca="false">E15*AE15</f>
        <v>0</v>
      </c>
      <c r="AN15" s="42" t="n">
        <f aca="false">E15*AF15</f>
        <v>0</v>
      </c>
      <c r="AO15" s="44" t="s">
        <v>60</v>
      </c>
      <c r="AP15" s="44" t="s">
        <v>52</v>
      </c>
      <c r="AQ15" s="36" t="s">
        <v>53</v>
      </c>
    </row>
    <row r="16" customFormat="false" ht="64.15" hidden="false" customHeight="true" outlineLevel="0" collapsed="false">
      <c r="B16" s="47" t="s">
        <v>61</v>
      </c>
      <c r="C16" s="48" t="s">
        <v>62</v>
      </c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45"/>
      <c r="B17" s="46" t="s">
        <v>63</v>
      </c>
      <c r="C17" s="46" t="s">
        <v>64</v>
      </c>
      <c r="D17" s="46"/>
      <c r="E17" s="46"/>
      <c r="F17" s="46"/>
      <c r="G17" s="41" t="n">
        <f aca="false">SUM(G18:G18)</f>
        <v>0</v>
      </c>
      <c r="H17" s="41" t="n">
        <f aca="false">SUM(H18:H18)</f>
        <v>0</v>
      </c>
      <c r="I17" s="41" t="n">
        <f aca="false">G17+H17</f>
        <v>0</v>
      </c>
      <c r="J17" s="36"/>
      <c r="K17" s="41" t="n">
        <f aca="false">SUM(K18:K18)</f>
        <v>4.352</v>
      </c>
      <c r="L17" s="36"/>
      <c r="P17" s="41" t="n">
        <f aca="false">IF(Q17="PR",I17,SUM(O18:O18))</f>
        <v>0</v>
      </c>
      <c r="Q17" s="36" t="s">
        <v>45</v>
      </c>
      <c r="R17" s="41" t="n">
        <f aca="false">IF(Q17="HS",G17,0)</f>
        <v>0</v>
      </c>
      <c r="S17" s="41" t="n">
        <f aca="false">IF(Q17="HS",H17-P17,0)</f>
        <v>0</v>
      </c>
      <c r="T17" s="41" t="n">
        <f aca="false">IF(Q17="PS",G17,0)</f>
        <v>0</v>
      </c>
      <c r="U17" s="41" t="n">
        <f aca="false">IF(Q17="PS",H17-P17,0)</f>
        <v>0</v>
      </c>
      <c r="V17" s="41" t="n">
        <f aca="false">IF(Q17="MP",G17,0)</f>
        <v>0</v>
      </c>
      <c r="W17" s="41" t="n">
        <f aca="false">IF(Q17="MP",H17-P17,0)</f>
        <v>0</v>
      </c>
      <c r="X17" s="41" t="n">
        <f aca="false">IF(Q17="OM",G17,0)</f>
        <v>0</v>
      </c>
      <c r="Y17" s="36"/>
      <c r="AI17" s="41" t="n">
        <f aca="false">SUM(Z18:Z18)</f>
        <v>0</v>
      </c>
      <c r="AJ17" s="41" t="n">
        <f aca="false">SUM(AA18:AA18)</f>
        <v>0</v>
      </c>
      <c r="AK17" s="41" t="n">
        <f aca="false">SUM(AB18:AB18)</f>
        <v>0</v>
      </c>
    </row>
    <row r="18" customFormat="false" ht="12.75" hidden="false" customHeight="false" outlineLevel="0" collapsed="false">
      <c r="A18" s="11" t="s">
        <v>65</v>
      </c>
      <c r="B18" s="11" t="s">
        <v>66</v>
      </c>
      <c r="C18" s="11" t="s">
        <v>67</v>
      </c>
      <c r="D18" s="11" t="s">
        <v>68</v>
      </c>
      <c r="E18" s="42" t="n">
        <v>1</v>
      </c>
      <c r="F18" s="43" t="n">
        <v>0</v>
      </c>
      <c r="G18" s="42" t="n">
        <f aca="false">ROUND(E18*AE18,2)</f>
        <v>0</v>
      </c>
      <c r="H18" s="42" t="n">
        <f aca="false">I18-G18</f>
        <v>0</v>
      </c>
      <c r="I18" s="42" t="n">
        <f aca="false">ROUND(E18*F18,2)</f>
        <v>0</v>
      </c>
      <c r="J18" s="42" t="n">
        <v>4.352</v>
      </c>
      <c r="K18" s="42" t="n">
        <f aca="false">E18*J18</f>
        <v>4.352</v>
      </c>
      <c r="L18" s="44" t="s">
        <v>50</v>
      </c>
      <c r="N18" s="44" t="s">
        <v>46</v>
      </c>
      <c r="O18" s="42" t="n">
        <f aca="false">IF(N18="5",H18,0)</f>
        <v>0</v>
      </c>
      <c r="Z18" s="42" t="n">
        <f aca="false">IF(AD18=0,I18,0)</f>
        <v>0</v>
      </c>
      <c r="AA18" s="42" t="n">
        <f aca="false">IF(AD18=15,I18,0)</f>
        <v>0</v>
      </c>
      <c r="AB18" s="42" t="n">
        <f aca="false">IF(AD18=21,I18,0)</f>
        <v>0</v>
      </c>
      <c r="AD18" s="42" t="n">
        <v>15</v>
      </c>
      <c r="AE18" s="42" t="n">
        <f aca="false">F18*0.432785350318471</f>
        <v>0</v>
      </c>
      <c r="AF18" s="42" t="n">
        <f aca="false">F18*(1-0.432785350318471)</f>
        <v>0</v>
      </c>
      <c r="AM18" s="42" t="n">
        <f aca="false">E18*AE18</f>
        <v>0</v>
      </c>
      <c r="AN18" s="42" t="n">
        <f aca="false">E18*AF18</f>
        <v>0</v>
      </c>
      <c r="AO18" s="44" t="s">
        <v>69</v>
      </c>
      <c r="AP18" s="44" t="s">
        <v>70</v>
      </c>
      <c r="AQ18" s="36" t="s">
        <v>53</v>
      </c>
    </row>
    <row r="19" customFormat="false" ht="12.75" hidden="false" customHeight="true" outlineLevel="0" collapsed="false">
      <c r="B19" s="47" t="s">
        <v>61</v>
      </c>
      <c r="C19" s="48" t="s">
        <v>71</v>
      </c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false" outlineLevel="0" collapsed="false">
      <c r="A20" s="45"/>
      <c r="B20" s="46" t="s">
        <v>72</v>
      </c>
      <c r="C20" s="46" t="s">
        <v>73</v>
      </c>
      <c r="D20" s="46"/>
      <c r="E20" s="46"/>
      <c r="F20" s="46"/>
      <c r="G20" s="41" t="n">
        <f aca="false">SUM(G21:G21)</f>
        <v>0</v>
      </c>
      <c r="H20" s="41" t="n">
        <f aca="false">SUM(H21:H21)</f>
        <v>0</v>
      </c>
      <c r="I20" s="41" t="n">
        <f aca="false">G20+H20</f>
        <v>0</v>
      </c>
      <c r="J20" s="36"/>
      <c r="K20" s="41" t="n">
        <f aca="false">SUM(K21:K21)</f>
        <v>2.01208</v>
      </c>
      <c r="L20" s="36"/>
      <c r="P20" s="41" t="n">
        <f aca="false">IF(Q20="PR",I20,SUM(O21:O21))</f>
        <v>0</v>
      </c>
      <c r="Q20" s="36" t="s">
        <v>45</v>
      </c>
      <c r="R20" s="41" t="n">
        <f aca="false">IF(Q20="HS",G20,0)</f>
        <v>0</v>
      </c>
      <c r="S20" s="41" t="n">
        <f aca="false">IF(Q20="HS",H20-P20,0)</f>
        <v>0</v>
      </c>
      <c r="T20" s="41" t="n">
        <f aca="false">IF(Q20="PS",G20,0)</f>
        <v>0</v>
      </c>
      <c r="U20" s="41" t="n">
        <f aca="false">IF(Q20="PS",H20-P20,0)</f>
        <v>0</v>
      </c>
      <c r="V20" s="41" t="n">
        <f aca="false">IF(Q20="MP",G20,0)</f>
        <v>0</v>
      </c>
      <c r="W20" s="41" t="n">
        <f aca="false">IF(Q20="MP",H20-P20,0)</f>
        <v>0</v>
      </c>
      <c r="X20" s="41" t="n">
        <f aca="false">IF(Q20="OM",G20,0)</f>
        <v>0</v>
      </c>
      <c r="Y20" s="36"/>
      <c r="AI20" s="41" t="n">
        <f aca="false">SUM(Z21:Z21)</f>
        <v>0</v>
      </c>
      <c r="AJ20" s="41" t="n">
        <f aca="false">SUM(AA21:AA21)</f>
        <v>0</v>
      </c>
      <c r="AK20" s="41" t="n">
        <f aca="false">SUM(AB21:AB21)</f>
        <v>0</v>
      </c>
    </row>
    <row r="21" customFormat="false" ht="12.75" hidden="false" customHeight="false" outlineLevel="0" collapsed="false">
      <c r="A21" s="11" t="s">
        <v>74</v>
      </c>
      <c r="B21" s="11" t="s">
        <v>75</v>
      </c>
      <c r="C21" s="11" t="s">
        <v>76</v>
      </c>
      <c r="D21" s="11" t="s">
        <v>59</v>
      </c>
      <c r="E21" s="42" t="n">
        <v>1</v>
      </c>
      <c r="F21" s="43" t="n">
        <v>0</v>
      </c>
      <c r="G21" s="42" t="n">
        <f aca="false">ROUND(E21*AE21,2)</f>
        <v>0</v>
      </c>
      <c r="H21" s="42" t="n">
        <f aca="false">I21-G21</f>
        <v>0</v>
      </c>
      <c r="I21" s="42" t="n">
        <f aca="false">ROUND(E21*F21,2)</f>
        <v>0</v>
      </c>
      <c r="J21" s="42" t="n">
        <v>2.01208</v>
      </c>
      <c r="K21" s="42" t="n">
        <f aca="false">E21*J21</f>
        <v>2.01208</v>
      </c>
      <c r="L21" s="44" t="s">
        <v>50</v>
      </c>
      <c r="N21" s="44" t="s">
        <v>46</v>
      </c>
      <c r="O21" s="42" t="n">
        <f aca="false">IF(N21="5",H21,0)</f>
        <v>0</v>
      </c>
      <c r="Z21" s="42" t="n">
        <f aca="false">IF(AD21=0,I21,0)</f>
        <v>0</v>
      </c>
      <c r="AA21" s="42" t="n">
        <f aca="false">IF(AD21=15,I21,0)</f>
        <v>0</v>
      </c>
      <c r="AB21" s="42" t="n">
        <f aca="false">IF(AD21=21,I21,0)</f>
        <v>0</v>
      </c>
      <c r="AD21" s="42" t="n">
        <v>15</v>
      </c>
      <c r="AE21" s="42" t="n">
        <f aca="false">F21*0.194875964718853</f>
        <v>0</v>
      </c>
      <c r="AF21" s="42" t="n">
        <f aca="false">F21*(1-0.194875964718853)</f>
        <v>0</v>
      </c>
      <c r="AM21" s="42" t="n">
        <f aca="false">E21*AE21</f>
        <v>0</v>
      </c>
      <c r="AN21" s="42" t="n">
        <f aca="false">E21*AF21</f>
        <v>0</v>
      </c>
      <c r="AO21" s="44" t="s">
        <v>77</v>
      </c>
      <c r="AP21" s="44" t="s">
        <v>78</v>
      </c>
      <c r="AQ21" s="36" t="s">
        <v>53</v>
      </c>
    </row>
    <row r="22" customFormat="false" ht="12.75" hidden="false" customHeight="false" outlineLevel="0" collapsed="false">
      <c r="A22" s="45"/>
      <c r="B22" s="46" t="s">
        <v>79</v>
      </c>
      <c r="C22" s="46" t="s">
        <v>80</v>
      </c>
      <c r="D22" s="46"/>
      <c r="E22" s="46"/>
      <c r="F22" s="46"/>
      <c r="G22" s="41" t="n">
        <f aca="false">SUM(G23:G23)</f>
        <v>0</v>
      </c>
      <c r="H22" s="41" t="n">
        <f aca="false">SUM(H23:H23)</f>
        <v>0</v>
      </c>
      <c r="I22" s="41" t="n">
        <f aca="false">G22+H22</f>
        <v>0</v>
      </c>
      <c r="J22" s="36"/>
      <c r="K22" s="41" t="n">
        <f aca="false">SUM(K23:K23)</f>
        <v>12.42</v>
      </c>
      <c r="L22" s="36"/>
      <c r="P22" s="41" t="n">
        <f aca="false">IF(Q22="PR",I22,SUM(O23:O23))</f>
        <v>0</v>
      </c>
      <c r="Q22" s="36" t="s">
        <v>45</v>
      </c>
      <c r="R22" s="41" t="n">
        <f aca="false">IF(Q22="HS",G22,0)</f>
        <v>0</v>
      </c>
      <c r="S22" s="41" t="n">
        <f aca="false">IF(Q22="HS",H22-P22,0)</f>
        <v>0</v>
      </c>
      <c r="T22" s="41" t="n">
        <f aca="false">IF(Q22="PS",G22,0)</f>
        <v>0</v>
      </c>
      <c r="U22" s="41" t="n">
        <f aca="false">IF(Q22="PS",H22-P22,0)</f>
        <v>0</v>
      </c>
      <c r="V22" s="41" t="n">
        <f aca="false">IF(Q22="MP",G22,0)</f>
        <v>0</v>
      </c>
      <c r="W22" s="41" t="n">
        <f aca="false">IF(Q22="MP",H22-P22,0)</f>
        <v>0</v>
      </c>
      <c r="X22" s="41" t="n">
        <f aca="false">IF(Q22="OM",G22,0)</f>
        <v>0</v>
      </c>
      <c r="Y22" s="36"/>
      <c r="AI22" s="41" t="n">
        <f aca="false">SUM(Z23:Z23)</f>
        <v>0</v>
      </c>
      <c r="AJ22" s="41" t="n">
        <f aca="false">SUM(AA23:AA23)</f>
        <v>0</v>
      </c>
      <c r="AK22" s="41" t="n">
        <f aca="false">SUM(AB23:AB23)</f>
        <v>0</v>
      </c>
    </row>
    <row r="23" customFormat="false" ht="12.75" hidden="false" customHeight="false" outlineLevel="0" collapsed="false">
      <c r="A23" s="11" t="s">
        <v>81</v>
      </c>
      <c r="B23" s="11" t="s">
        <v>82</v>
      </c>
      <c r="C23" s="11" t="s">
        <v>83</v>
      </c>
      <c r="D23" s="11" t="s">
        <v>49</v>
      </c>
      <c r="E23" s="42" t="n">
        <v>23</v>
      </c>
      <c r="F23" s="43" t="n">
        <v>0</v>
      </c>
      <c r="G23" s="42" t="n">
        <f aca="false">ROUND(E23*AE23,2)</f>
        <v>0</v>
      </c>
      <c r="H23" s="42" t="n">
        <f aca="false">I23-G23</f>
        <v>0</v>
      </c>
      <c r="I23" s="42" t="n">
        <f aca="false">ROUND(E23*F23,2)</f>
        <v>0</v>
      </c>
      <c r="J23" s="42" t="n">
        <v>0.54</v>
      </c>
      <c r="K23" s="42" t="n">
        <f aca="false">E23*J23</f>
        <v>12.42</v>
      </c>
      <c r="L23" s="44" t="s">
        <v>50</v>
      </c>
      <c r="N23" s="44" t="s">
        <v>46</v>
      </c>
      <c r="O23" s="42" t="n">
        <f aca="false">IF(N23="5",H23,0)</f>
        <v>0</v>
      </c>
      <c r="Z23" s="42" t="n">
        <f aca="false">IF(AD23=0,I23,0)</f>
        <v>0</v>
      </c>
      <c r="AA23" s="42" t="n">
        <f aca="false">IF(AD23=15,I23,0)</f>
        <v>0</v>
      </c>
      <c r="AB23" s="42" t="n">
        <f aca="false">IF(AD23=21,I23,0)</f>
        <v>0</v>
      </c>
      <c r="AD23" s="42" t="n">
        <v>15</v>
      </c>
      <c r="AE23" s="42" t="n">
        <f aca="false">F23*0.330570469798658</f>
        <v>0</v>
      </c>
      <c r="AF23" s="42" t="n">
        <f aca="false">F23*(1-0.330570469798658)</f>
        <v>0</v>
      </c>
      <c r="AM23" s="42" t="n">
        <f aca="false">E23*AE23</f>
        <v>0</v>
      </c>
      <c r="AN23" s="42" t="n">
        <f aca="false">E23*AF23</f>
        <v>0</v>
      </c>
      <c r="AO23" s="44" t="s">
        <v>84</v>
      </c>
      <c r="AP23" s="44" t="s">
        <v>85</v>
      </c>
      <c r="AQ23" s="36" t="s">
        <v>53</v>
      </c>
    </row>
    <row r="24" customFormat="false" ht="12.75" hidden="false" customHeight="false" outlineLevel="0" collapsed="false">
      <c r="A24" s="45"/>
      <c r="B24" s="46" t="s">
        <v>86</v>
      </c>
      <c r="C24" s="46" t="s">
        <v>87</v>
      </c>
      <c r="D24" s="46"/>
      <c r="E24" s="46"/>
      <c r="F24" s="46"/>
      <c r="G24" s="41" t="n">
        <f aca="false">SUM(G25:G37)</f>
        <v>0</v>
      </c>
      <c r="H24" s="41" t="n">
        <f aca="false">SUM(H25:H37)</f>
        <v>0</v>
      </c>
      <c r="I24" s="41" t="n">
        <f aca="false">G24+H24</f>
        <v>0</v>
      </c>
      <c r="J24" s="36"/>
      <c r="K24" s="41" t="n">
        <f aca="false">SUM(K25:K37)</f>
        <v>42.041488</v>
      </c>
      <c r="L24" s="36"/>
      <c r="P24" s="41" t="n">
        <f aca="false">IF(Q24="PR",I24,SUM(O25:O37))</f>
        <v>0</v>
      </c>
      <c r="Q24" s="36" t="s">
        <v>45</v>
      </c>
      <c r="R24" s="41" t="n">
        <f aca="false">IF(Q24="HS",G24,0)</f>
        <v>0</v>
      </c>
      <c r="S24" s="41" t="n">
        <f aca="false">IF(Q24="HS",H24-P24,0)</f>
        <v>0</v>
      </c>
      <c r="T24" s="41" t="n">
        <f aca="false">IF(Q24="PS",G24,0)</f>
        <v>0</v>
      </c>
      <c r="U24" s="41" t="n">
        <f aca="false">IF(Q24="PS",H24-P24,0)</f>
        <v>0</v>
      </c>
      <c r="V24" s="41" t="n">
        <f aca="false">IF(Q24="MP",G24,0)</f>
        <v>0</v>
      </c>
      <c r="W24" s="41" t="n">
        <f aca="false">IF(Q24="MP",H24-P24,0)</f>
        <v>0</v>
      </c>
      <c r="X24" s="41" t="n">
        <f aca="false">IF(Q24="OM",G24,0)</f>
        <v>0</v>
      </c>
      <c r="Y24" s="36"/>
      <c r="AI24" s="41" t="n">
        <f aca="false">SUM(Z25:Z37)</f>
        <v>0</v>
      </c>
      <c r="AJ24" s="41" t="n">
        <f aca="false">SUM(AA25:AA37)</f>
        <v>0</v>
      </c>
      <c r="AK24" s="41" t="n">
        <f aca="false">SUM(AB25:AB37)</f>
        <v>0</v>
      </c>
    </row>
    <row r="25" customFormat="false" ht="12.75" hidden="false" customHeight="false" outlineLevel="0" collapsed="false">
      <c r="A25" s="11" t="s">
        <v>88</v>
      </c>
      <c r="B25" s="11" t="s">
        <v>89</v>
      </c>
      <c r="C25" s="11" t="s">
        <v>90</v>
      </c>
      <c r="D25" s="11" t="s">
        <v>49</v>
      </c>
      <c r="E25" s="42" t="n">
        <v>76.32</v>
      </c>
      <c r="F25" s="43" t="n">
        <v>0</v>
      </c>
      <c r="G25" s="42" t="n">
        <f aca="false">ROUND(E25*AE25,2)</f>
        <v>0</v>
      </c>
      <c r="H25" s="42" t="n">
        <f aca="false">I25-G25</f>
        <v>0</v>
      </c>
      <c r="I25" s="42" t="n">
        <f aca="false">ROUND(E25*F25,2)</f>
        <v>0</v>
      </c>
      <c r="J25" s="42" t="n">
        <v>0.00083</v>
      </c>
      <c r="K25" s="42" t="n">
        <f aca="false">E25*J25</f>
        <v>0.0633456</v>
      </c>
      <c r="L25" s="44" t="s">
        <v>50</v>
      </c>
      <c r="N25" s="44" t="s">
        <v>46</v>
      </c>
      <c r="O25" s="42" t="n">
        <f aca="false">IF(N25="5",H25,0)</f>
        <v>0</v>
      </c>
      <c r="Z25" s="42" t="n">
        <f aca="false">IF(AD25=0,I25,0)</f>
        <v>0</v>
      </c>
      <c r="AA25" s="42" t="n">
        <f aca="false">IF(AD25=15,I25,0)</f>
        <v>0</v>
      </c>
      <c r="AB25" s="42" t="n">
        <f aca="false">IF(AD25=21,I25,0)</f>
        <v>0</v>
      </c>
      <c r="AD25" s="42" t="n">
        <v>15</v>
      </c>
      <c r="AE25" s="42" t="n">
        <f aca="false">F25*0.617732648133243</f>
        <v>0</v>
      </c>
      <c r="AF25" s="42" t="n">
        <f aca="false">F25*(1-0.617732648133243)</f>
        <v>0</v>
      </c>
      <c r="AM25" s="42" t="n">
        <f aca="false">E25*AE25</f>
        <v>0</v>
      </c>
      <c r="AN25" s="42" t="n">
        <f aca="false">E25*AF25</f>
        <v>0</v>
      </c>
      <c r="AO25" s="44" t="s">
        <v>91</v>
      </c>
      <c r="AP25" s="44" t="s">
        <v>92</v>
      </c>
      <c r="AQ25" s="36" t="s">
        <v>53</v>
      </c>
    </row>
    <row r="26" customFormat="false" ht="12.75" hidden="false" customHeight="true" outlineLevel="0" collapsed="false">
      <c r="B26" s="47" t="s">
        <v>61</v>
      </c>
      <c r="C26" s="48" t="s">
        <v>93</v>
      </c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A27" s="11" t="s">
        <v>94</v>
      </c>
      <c r="B27" s="11" t="s">
        <v>95</v>
      </c>
      <c r="C27" s="11" t="s">
        <v>96</v>
      </c>
      <c r="D27" s="11" t="s">
        <v>49</v>
      </c>
      <c r="E27" s="42" t="n">
        <v>540</v>
      </c>
      <c r="F27" s="43" t="n">
        <v>0</v>
      </c>
      <c r="G27" s="42" t="n">
        <f aca="false">ROUND(E27*AE27,2)</f>
        <v>0</v>
      </c>
      <c r="H27" s="42" t="n">
        <f aca="false">I27-G27</f>
        <v>0</v>
      </c>
      <c r="I27" s="42" t="n">
        <f aca="false">ROUND(E27*F27,2)</f>
        <v>0</v>
      </c>
      <c r="J27" s="42" t="n">
        <v>0.05723</v>
      </c>
      <c r="K27" s="42" t="n">
        <f aca="false">E27*J27</f>
        <v>30.9042</v>
      </c>
      <c r="L27" s="44" t="s">
        <v>50</v>
      </c>
      <c r="N27" s="44" t="s">
        <v>46</v>
      </c>
      <c r="O27" s="42" t="n">
        <f aca="false">IF(N27="5",H27,0)</f>
        <v>0</v>
      </c>
      <c r="Z27" s="42" t="n">
        <f aca="false">IF(AD27=0,I27,0)</f>
        <v>0</v>
      </c>
      <c r="AA27" s="42" t="n">
        <f aca="false">IF(AD27=15,I27,0)</f>
        <v>0</v>
      </c>
      <c r="AB27" s="42" t="n">
        <f aca="false">IF(AD27=21,I27,0)</f>
        <v>0</v>
      </c>
      <c r="AD27" s="42" t="n">
        <v>15</v>
      </c>
      <c r="AE27" s="42" t="n">
        <f aca="false">F27*0.106561264822134</f>
        <v>0</v>
      </c>
      <c r="AF27" s="42" t="n">
        <f aca="false">F27*(1-0.106561264822134)</f>
        <v>0</v>
      </c>
      <c r="AM27" s="42" t="n">
        <f aca="false">E27*AE27</f>
        <v>0</v>
      </c>
      <c r="AN27" s="42" t="n">
        <f aca="false">E27*AF27</f>
        <v>0</v>
      </c>
      <c r="AO27" s="44" t="s">
        <v>91</v>
      </c>
      <c r="AP27" s="44" t="s">
        <v>92</v>
      </c>
      <c r="AQ27" s="36" t="s">
        <v>53</v>
      </c>
    </row>
    <row r="28" customFormat="false" ht="12.75" hidden="false" customHeight="false" outlineLevel="0" collapsed="false">
      <c r="A28" s="11" t="s">
        <v>97</v>
      </c>
      <c r="B28" s="11" t="s">
        <v>98</v>
      </c>
      <c r="C28" s="11" t="s">
        <v>99</v>
      </c>
      <c r="D28" s="11" t="s">
        <v>49</v>
      </c>
      <c r="E28" s="42" t="n">
        <v>616.32</v>
      </c>
      <c r="F28" s="43" t="n">
        <v>0</v>
      </c>
      <c r="G28" s="42" t="n">
        <f aca="false">ROUND(E28*AE28,2)</f>
        <v>0</v>
      </c>
      <c r="H28" s="42" t="n">
        <f aca="false">I28-G28</f>
        <v>0</v>
      </c>
      <c r="I28" s="42" t="n">
        <f aca="false">ROUND(E28*F28,2)</f>
        <v>0</v>
      </c>
      <c r="J28" s="42" t="n">
        <v>2E-005</v>
      </c>
      <c r="K28" s="42" t="n">
        <f aca="false">E28*J28</f>
        <v>0.0123264</v>
      </c>
      <c r="L28" s="44" t="s">
        <v>50</v>
      </c>
      <c r="N28" s="44" t="s">
        <v>46</v>
      </c>
      <c r="O28" s="42" t="n">
        <f aca="false">IF(N28="5",H28,0)</f>
        <v>0</v>
      </c>
      <c r="Z28" s="42" t="n">
        <f aca="false">IF(AD28=0,I28,0)</f>
        <v>0</v>
      </c>
      <c r="AA28" s="42" t="n">
        <f aca="false">IF(AD28=15,I28,0)</f>
        <v>0</v>
      </c>
      <c r="AB28" s="42" t="n">
        <f aca="false">IF(AD28=21,I28,0)</f>
        <v>0</v>
      </c>
      <c r="AD28" s="42" t="n">
        <v>15</v>
      </c>
      <c r="AE28" s="42" t="n">
        <f aca="false">F28*0.0849148418491484</f>
        <v>0</v>
      </c>
      <c r="AF28" s="42" t="n">
        <f aca="false">F28*(1-0.0849148418491484)</f>
        <v>0</v>
      </c>
      <c r="AM28" s="42" t="n">
        <f aca="false">E28*AE28</f>
        <v>0</v>
      </c>
      <c r="AN28" s="42" t="n">
        <f aca="false">E28*AF28</f>
        <v>0</v>
      </c>
      <c r="AO28" s="44" t="s">
        <v>91</v>
      </c>
      <c r="AP28" s="44" t="s">
        <v>92</v>
      </c>
      <c r="AQ28" s="36" t="s">
        <v>53</v>
      </c>
    </row>
    <row r="29" customFormat="false" ht="12.75" hidden="false" customHeight="false" outlineLevel="0" collapsed="false">
      <c r="A29" s="11" t="s">
        <v>100</v>
      </c>
      <c r="B29" s="11" t="s">
        <v>101</v>
      </c>
      <c r="C29" s="11" t="s">
        <v>102</v>
      </c>
      <c r="D29" s="11" t="s">
        <v>49</v>
      </c>
      <c r="E29" s="42" t="n">
        <v>68</v>
      </c>
      <c r="F29" s="43" t="n">
        <v>0</v>
      </c>
      <c r="G29" s="42" t="n">
        <f aca="false">ROUND(E29*AE29,2)</f>
        <v>0</v>
      </c>
      <c r="H29" s="42" t="n">
        <f aca="false">I29-G29</f>
        <v>0</v>
      </c>
      <c r="I29" s="42" t="n">
        <f aca="false">ROUND(E29*F29,2)</f>
        <v>0</v>
      </c>
      <c r="J29" s="42" t="n">
        <v>4E-005</v>
      </c>
      <c r="K29" s="42" t="n">
        <f aca="false">E29*J29</f>
        <v>0.00272</v>
      </c>
      <c r="L29" s="44" t="s">
        <v>50</v>
      </c>
      <c r="N29" s="44" t="s">
        <v>46</v>
      </c>
      <c r="O29" s="42" t="n">
        <f aca="false">IF(N29="5",H29,0)</f>
        <v>0</v>
      </c>
      <c r="Z29" s="42" t="n">
        <f aca="false">IF(AD29=0,I29,0)</f>
        <v>0</v>
      </c>
      <c r="AA29" s="42" t="n">
        <f aca="false">IF(AD29=15,I29,0)</f>
        <v>0</v>
      </c>
      <c r="AB29" s="42" t="n">
        <f aca="false">IF(AD29=21,I29,0)</f>
        <v>0</v>
      </c>
      <c r="AD29" s="42" t="n">
        <v>15</v>
      </c>
      <c r="AE29" s="42" t="n">
        <f aca="false">F29*0.394362104039523</f>
        <v>0</v>
      </c>
      <c r="AF29" s="42" t="n">
        <f aca="false">F29*(1-0.394362104039523)</f>
        <v>0</v>
      </c>
      <c r="AM29" s="42" t="n">
        <f aca="false">E29*AE29</f>
        <v>0</v>
      </c>
      <c r="AN29" s="42" t="n">
        <f aca="false">E29*AF29</f>
        <v>0</v>
      </c>
      <c r="AO29" s="44" t="s">
        <v>91</v>
      </c>
      <c r="AP29" s="44" t="s">
        <v>92</v>
      </c>
      <c r="AQ29" s="36" t="s">
        <v>53</v>
      </c>
    </row>
    <row r="30" customFormat="false" ht="12.75" hidden="false" customHeight="false" outlineLevel="0" collapsed="false">
      <c r="A30" s="11" t="s">
        <v>103</v>
      </c>
      <c r="B30" s="11" t="s">
        <v>104</v>
      </c>
      <c r="C30" s="11" t="s">
        <v>105</v>
      </c>
      <c r="D30" s="11" t="s">
        <v>49</v>
      </c>
      <c r="E30" s="42" t="n">
        <v>540</v>
      </c>
      <c r="F30" s="43" t="n">
        <v>0</v>
      </c>
      <c r="G30" s="42" t="n">
        <f aca="false">ROUND(E30*AE30,2)</f>
        <v>0</v>
      </c>
      <c r="H30" s="42" t="n">
        <f aca="false">I30-G30</f>
        <v>0</v>
      </c>
      <c r="I30" s="42" t="n">
        <f aca="false">ROUND(E30*F30,2)</f>
        <v>0</v>
      </c>
      <c r="J30" s="42" t="n">
        <v>0.00925</v>
      </c>
      <c r="K30" s="42" t="n">
        <f aca="false">E30*J30</f>
        <v>4.995</v>
      </c>
      <c r="L30" s="44" t="s">
        <v>50</v>
      </c>
      <c r="N30" s="44" t="s">
        <v>46</v>
      </c>
      <c r="O30" s="42" t="n">
        <f aca="false">IF(N30="5",H30,0)</f>
        <v>0</v>
      </c>
      <c r="Z30" s="42" t="n">
        <f aca="false">IF(AD30=0,I30,0)</f>
        <v>0</v>
      </c>
      <c r="AA30" s="42" t="n">
        <f aca="false">IF(AD30=15,I30,0)</f>
        <v>0</v>
      </c>
      <c r="AB30" s="42" t="n">
        <f aca="false">IF(AD30=21,I30,0)</f>
        <v>0</v>
      </c>
      <c r="AD30" s="42" t="n">
        <v>15</v>
      </c>
      <c r="AE30" s="42" t="n">
        <f aca="false">F30*0.680888030888031</f>
        <v>0</v>
      </c>
      <c r="AF30" s="42" t="n">
        <f aca="false">F30*(1-0.680888030888031)</f>
        <v>0</v>
      </c>
      <c r="AM30" s="42" t="n">
        <f aca="false">E30*AE30</f>
        <v>0</v>
      </c>
      <c r="AN30" s="42" t="n">
        <f aca="false">E30*AF30</f>
        <v>0</v>
      </c>
      <c r="AO30" s="44" t="s">
        <v>91</v>
      </c>
      <c r="AP30" s="44" t="s">
        <v>92</v>
      </c>
      <c r="AQ30" s="36" t="s">
        <v>53</v>
      </c>
    </row>
    <row r="31" customFormat="false" ht="12.75" hidden="false" customHeight="false" outlineLevel="0" collapsed="false">
      <c r="A31" s="11" t="s">
        <v>43</v>
      </c>
      <c r="B31" s="11" t="s">
        <v>106</v>
      </c>
      <c r="C31" s="11" t="s">
        <v>107</v>
      </c>
      <c r="D31" s="11" t="s">
        <v>49</v>
      </c>
      <c r="E31" s="42" t="n">
        <v>26.64</v>
      </c>
      <c r="F31" s="43" t="n">
        <v>0</v>
      </c>
      <c r="G31" s="42" t="n">
        <f aca="false">ROUND(E31*AE31,2)</f>
        <v>0</v>
      </c>
      <c r="H31" s="42" t="n">
        <f aca="false">I31-G31</f>
        <v>0</v>
      </c>
      <c r="I31" s="42" t="n">
        <f aca="false">ROUND(E31*F31,2)</f>
        <v>0</v>
      </c>
      <c r="J31" s="42" t="n">
        <v>0</v>
      </c>
      <c r="K31" s="42" t="n">
        <f aca="false">E31*J31</f>
        <v>0</v>
      </c>
      <c r="L31" s="44" t="s">
        <v>50</v>
      </c>
      <c r="N31" s="44" t="s">
        <v>46</v>
      </c>
      <c r="O31" s="42" t="n">
        <f aca="false">IF(N31="5",H31,0)</f>
        <v>0</v>
      </c>
      <c r="Z31" s="42" t="n">
        <f aca="false">IF(AD31=0,I31,0)</f>
        <v>0</v>
      </c>
      <c r="AA31" s="42" t="n">
        <f aca="false">IF(AD31=15,I31,0)</f>
        <v>0</v>
      </c>
      <c r="AB31" s="42" t="n">
        <f aca="false">IF(AD31=21,I31,0)</f>
        <v>0</v>
      </c>
      <c r="AD31" s="42" t="n">
        <v>15</v>
      </c>
      <c r="AE31" s="42" t="n">
        <f aca="false">F31*0</f>
        <v>0</v>
      </c>
      <c r="AF31" s="42" t="n">
        <f aca="false">F31*(1-0)</f>
        <v>0</v>
      </c>
      <c r="AM31" s="42" t="n">
        <f aca="false">E31*AE31</f>
        <v>0</v>
      </c>
      <c r="AN31" s="42" t="n">
        <f aca="false">E31*AF31</f>
        <v>0</v>
      </c>
      <c r="AO31" s="44" t="s">
        <v>91</v>
      </c>
      <c r="AP31" s="44" t="s">
        <v>92</v>
      </c>
      <c r="AQ31" s="36" t="s">
        <v>53</v>
      </c>
    </row>
    <row r="32" customFormat="false" ht="12.75" hidden="false" customHeight="true" outlineLevel="0" collapsed="false">
      <c r="B32" s="47" t="s">
        <v>61</v>
      </c>
      <c r="C32" s="48" t="s">
        <v>108</v>
      </c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11" t="s">
        <v>54</v>
      </c>
      <c r="B33" s="11" t="s">
        <v>109</v>
      </c>
      <c r="C33" s="11" t="s">
        <v>110</v>
      </c>
      <c r="D33" s="11" t="s">
        <v>49</v>
      </c>
      <c r="E33" s="42" t="n">
        <v>76.32</v>
      </c>
      <c r="F33" s="43" t="n">
        <v>0</v>
      </c>
      <c r="G33" s="42" t="n">
        <f aca="false">ROUND(E33*AE33,2)</f>
        <v>0</v>
      </c>
      <c r="H33" s="42" t="n">
        <f aca="false">I33-G33</f>
        <v>0</v>
      </c>
      <c r="I33" s="42" t="n">
        <f aca="false">ROUND(E33*F33,2)</f>
        <v>0</v>
      </c>
      <c r="J33" s="42" t="n">
        <v>0.07455</v>
      </c>
      <c r="K33" s="42" t="n">
        <f aca="false">E33*J33</f>
        <v>5.689656</v>
      </c>
      <c r="L33" s="44" t="s">
        <v>50</v>
      </c>
      <c r="N33" s="44" t="s">
        <v>46</v>
      </c>
      <c r="O33" s="42" t="n">
        <f aca="false">IF(N33="5",H33,0)</f>
        <v>0</v>
      </c>
      <c r="Z33" s="42" t="n">
        <f aca="false">IF(AD33=0,I33,0)</f>
        <v>0</v>
      </c>
      <c r="AA33" s="42" t="n">
        <f aca="false">IF(AD33=15,I33,0)</f>
        <v>0</v>
      </c>
      <c r="AB33" s="42" t="n">
        <f aca="false">IF(AD33=21,I33,0)</f>
        <v>0</v>
      </c>
      <c r="AD33" s="42" t="n">
        <v>15</v>
      </c>
      <c r="AE33" s="42" t="n">
        <f aca="false">F33*0.660261904761905</f>
        <v>0</v>
      </c>
      <c r="AF33" s="42" t="n">
        <f aca="false">F33*(1-0.660261904761905)</f>
        <v>0</v>
      </c>
      <c r="AM33" s="42" t="n">
        <f aca="false">E33*AE33</f>
        <v>0</v>
      </c>
      <c r="AN33" s="42" t="n">
        <f aca="false">E33*AF33</f>
        <v>0</v>
      </c>
      <c r="AO33" s="44" t="s">
        <v>91</v>
      </c>
      <c r="AP33" s="44" t="s">
        <v>92</v>
      </c>
      <c r="AQ33" s="36" t="s">
        <v>53</v>
      </c>
    </row>
    <row r="34" customFormat="false" ht="12.75" hidden="false" customHeight="true" outlineLevel="0" collapsed="false">
      <c r="B34" s="47" t="s">
        <v>61</v>
      </c>
      <c r="C34" s="48" t="s">
        <v>111</v>
      </c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11" t="s">
        <v>112</v>
      </c>
      <c r="B35" s="11" t="s">
        <v>113</v>
      </c>
      <c r="C35" s="11" t="s">
        <v>114</v>
      </c>
      <c r="D35" s="11" t="s">
        <v>49</v>
      </c>
      <c r="E35" s="42" t="n">
        <v>540</v>
      </c>
      <c r="F35" s="43" t="n">
        <v>0</v>
      </c>
      <c r="G35" s="42" t="n">
        <f aca="false">ROUND(E35*AE35,2)</f>
        <v>0</v>
      </c>
      <c r="H35" s="42" t="n">
        <f aca="false">I35-G35</f>
        <v>0</v>
      </c>
      <c r="I35" s="42" t="n">
        <f aca="false">ROUND(E35*F35,2)</f>
        <v>0</v>
      </c>
      <c r="J35" s="42" t="n">
        <v>0.00058</v>
      </c>
      <c r="K35" s="42" t="n">
        <f aca="false">E35*J35</f>
        <v>0.3132</v>
      </c>
      <c r="L35" s="44" t="s">
        <v>50</v>
      </c>
      <c r="N35" s="44" t="s">
        <v>46</v>
      </c>
      <c r="O35" s="42" t="n">
        <f aca="false">IF(N35="5",H35,0)</f>
        <v>0</v>
      </c>
      <c r="Z35" s="42" t="n">
        <f aca="false">IF(AD35=0,I35,0)</f>
        <v>0</v>
      </c>
      <c r="AA35" s="42" t="n">
        <f aca="false">IF(AD35=15,I35,0)</f>
        <v>0</v>
      </c>
      <c r="AB35" s="42" t="n">
        <f aca="false">IF(AD35=21,I35,0)</f>
        <v>0</v>
      </c>
      <c r="AD35" s="42" t="n">
        <v>15</v>
      </c>
      <c r="AE35" s="42" t="n">
        <f aca="false">F35*0.458892733564014</f>
        <v>0</v>
      </c>
      <c r="AF35" s="42" t="n">
        <f aca="false">F35*(1-0.458892733564014)</f>
        <v>0</v>
      </c>
      <c r="AM35" s="42" t="n">
        <f aca="false">E35*AE35</f>
        <v>0</v>
      </c>
      <c r="AN35" s="42" t="n">
        <f aca="false">E35*AF35</f>
        <v>0</v>
      </c>
      <c r="AO35" s="44" t="s">
        <v>91</v>
      </c>
      <c r="AP35" s="44" t="s">
        <v>92</v>
      </c>
      <c r="AQ35" s="36" t="s">
        <v>53</v>
      </c>
    </row>
    <row r="36" customFormat="false" ht="12.75" hidden="false" customHeight="true" outlineLevel="0" collapsed="false">
      <c r="B36" s="47" t="s">
        <v>61</v>
      </c>
      <c r="C36" s="48" t="s">
        <v>115</v>
      </c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11" t="s">
        <v>116</v>
      </c>
      <c r="B37" s="11" t="s">
        <v>117</v>
      </c>
      <c r="C37" s="11" t="s">
        <v>118</v>
      </c>
      <c r="D37" s="11" t="s">
        <v>49</v>
      </c>
      <c r="E37" s="42" t="n">
        <v>8</v>
      </c>
      <c r="F37" s="43" t="n">
        <v>0</v>
      </c>
      <c r="G37" s="42" t="n">
        <f aca="false">ROUND(E37*AE37,2)</f>
        <v>0</v>
      </c>
      <c r="H37" s="42" t="n">
        <f aca="false">I37-G37</f>
        <v>0</v>
      </c>
      <c r="I37" s="42" t="n">
        <f aca="false">ROUND(E37*F37,2)</f>
        <v>0</v>
      </c>
      <c r="J37" s="42" t="n">
        <v>0.00763</v>
      </c>
      <c r="K37" s="42" t="n">
        <f aca="false">E37*J37</f>
        <v>0.06104</v>
      </c>
      <c r="L37" s="44" t="s">
        <v>50</v>
      </c>
      <c r="N37" s="44" t="s">
        <v>46</v>
      </c>
      <c r="O37" s="42" t="n">
        <f aca="false">IF(N37="5",H37,0)</f>
        <v>0</v>
      </c>
      <c r="Z37" s="42" t="n">
        <f aca="false">IF(AD37=0,I37,0)</f>
        <v>0</v>
      </c>
      <c r="AA37" s="42" t="n">
        <f aca="false">IF(AD37=15,I37,0)</f>
        <v>0</v>
      </c>
      <c r="AB37" s="42" t="n">
        <f aca="false">IF(AD37=21,I37,0)</f>
        <v>0</v>
      </c>
      <c r="AD37" s="42" t="n">
        <v>15</v>
      </c>
      <c r="AE37" s="42" t="n">
        <f aca="false">F37*0.0631460674157303</f>
        <v>0</v>
      </c>
      <c r="AF37" s="42" t="n">
        <f aca="false">F37*(1-0.0631460674157303)</f>
        <v>0</v>
      </c>
      <c r="AM37" s="42" t="n">
        <f aca="false">E37*AE37</f>
        <v>0</v>
      </c>
      <c r="AN37" s="42" t="n">
        <f aca="false">E37*AF37</f>
        <v>0</v>
      </c>
      <c r="AO37" s="44" t="s">
        <v>91</v>
      </c>
      <c r="AP37" s="44" t="s">
        <v>92</v>
      </c>
      <c r="AQ37" s="36" t="s">
        <v>53</v>
      </c>
    </row>
    <row r="38" customFormat="false" ht="12.75" hidden="false" customHeight="false" outlineLevel="0" collapsed="false">
      <c r="A38" s="45"/>
      <c r="B38" s="46" t="s">
        <v>119</v>
      </c>
      <c r="C38" s="46" t="s">
        <v>120</v>
      </c>
      <c r="D38" s="46"/>
      <c r="E38" s="46"/>
      <c r="F38" s="46"/>
      <c r="G38" s="41" t="n">
        <f aca="false">SUM(G39:G39)</f>
        <v>0</v>
      </c>
      <c r="H38" s="41" t="n">
        <f aca="false">SUM(H39:H39)</f>
        <v>0</v>
      </c>
      <c r="I38" s="41" t="n">
        <f aca="false">G38+H38</f>
        <v>0</v>
      </c>
      <c r="J38" s="36"/>
      <c r="K38" s="41" t="n">
        <f aca="false">SUM(K39:K39)</f>
        <v>0.038896</v>
      </c>
      <c r="L38" s="36"/>
      <c r="P38" s="41" t="n">
        <f aca="false">IF(Q38="PR",I38,SUM(O39:O39))</f>
        <v>0</v>
      </c>
      <c r="Q38" s="36" t="s">
        <v>121</v>
      </c>
      <c r="R38" s="41" t="n">
        <f aca="false">IF(Q38="HS",G38,0)</f>
        <v>0</v>
      </c>
      <c r="S38" s="41" t="n">
        <f aca="false">IF(Q38="HS",H38-P38,0)</f>
        <v>0</v>
      </c>
      <c r="T38" s="41" t="n">
        <f aca="false">IF(Q38="PS",G38,0)</f>
        <v>0</v>
      </c>
      <c r="U38" s="41" t="n">
        <f aca="false">IF(Q38="PS",H38-P38,0)</f>
        <v>0</v>
      </c>
      <c r="V38" s="41" t="n">
        <f aca="false">IF(Q38="MP",G38,0)</f>
        <v>0</v>
      </c>
      <c r="W38" s="41" t="n">
        <f aca="false">IF(Q38="MP",H38-P38,0)</f>
        <v>0</v>
      </c>
      <c r="X38" s="41" t="n">
        <f aca="false">IF(Q38="OM",G38,0)</f>
        <v>0</v>
      </c>
      <c r="Y38" s="36"/>
      <c r="AI38" s="41" t="n">
        <f aca="false">SUM(Z39:Z39)</f>
        <v>0</v>
      </c>
      <c r="AJ38" s="41" t="n">
        <f aca="false">SUM(AA39:AA39)</f>
        <v>0</v>
      </c>
      <c r="AK38" s="41" t="n">
        <f aca="false">SUM(AB39:AB39)</f>
        <v>0</v>
      </c>
    </row>
    <row r="39" customFormat="false" ht="12.75" hidden="false" customHeight="false" outlineLevel="0" collapsed="false">
      <c r="A39" s="11" t="s">
        <v>122</v>
      </c>
      <c r="B39" s="11" t="s">
        <v>123</v>
      </c>
      <c r="C39" s="11" t="s">
        <v>124</v>
      </c>
      <c r="D39" s="11" t="s">
        <v>49</v>
      </c>
      <c r="E39" s="42" t="n">
        <v>57.2</v>
      </c>
      <c r="F39" s="43" t="n">
        <v>0</v>
      </c>
      <c r="G39" s="42" t="n">
        <f aca="false">ROUND(E39*AE39,2)</f>
        <v>0</v>
      </c>
      <c r="H39" s="42" t="n">
        <f aca="false">I39-G39</f>
        <v>0</v>
      </c>
      <c r="I39" s="42" t="n">
        <f aca="false">ROUND(E39*F39,2)</f>
        <v>0</v>
      </c>
      <c r="J39" s="42" t="n">
        <v>0.00068</v>
      </c>
      <c r="K39" s="42" t="n">
        <f aca="false">E39*J39</f>
        <v>0.038896</v>
      </c>
      <c r="L39" s="44" t="s">
        <v>50</v>
      </c>
      <c r="N39" s="44" t="s">
        <v>46</v>
      </c>
      <c r="O39" s="42" t="n">
        <f aca="false">IF(N39="5",H39,0)</f>
        <v>0</v>
      </c>
      <c r="Z39" s="42" t="n">
        <f aca="false">IF(AD39=0,I39,0)</f>
        <v>0</v>
      </c>
      <c r="AA39" s="42" t="n">
        <f aca="false">IF(AD39=15,I39,0)</f>
        <v>0</v>
      </c>
      <c r="AB39" s="42" t="n">
        <f aca="false">IF(AD39=21,I39,0)</f>
        <v>0</v>
      </c>
      <c r="AD39" s="42" t="n">
        <v>15</v>
      </c>
      <c r="AE39" s="42" t="n">
        <f aca="false">F39*0.485011820330969</f>
        <v>0</v>
      </c>
      <c r="AF39" s="42" t="n">
        <f aca="false">F39*(1-0.485011820330969)</f>
        <v>0</v>
      </c>
      <c r="AM39" s="42" t="n">
        <f aca="false">E39*AE39</f>
        <v>0</v>
      </c>
      <c r="AN39" s="42" t="n">
        <f aca="false">E39*AF39</f>
        <v>0</v>
      </c>
      <c r="AO39" s="44" t="s">
        <v>125</v>
      </c>
      <c r="AP39" s="44" t="s">
        <v>126</v>
      </c>
      <c r="AQ39" s="36" t="s">
        <v>53</v>
      </c>
    </row>
    <row r="40" customFormat="false" ht="12.75" hidden="false" customHeight="true" outlineLevel="0" collapsed="false">
      <c r="B40" s="47" t="s">
        <v>61</v>
      </c>
      <c r="C40" s="48" t="s">
        <v>127</v>
      </c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45"/>
      <c r="B41" s="46" t="s">
        <v>128</v>
      </c>
      <c r="C41" s="46" t="s">
        <v>129</v>
      </c>
      <c r="D41" s="46"/>
      <c r="E41" s="46"/>
      <c r="F41" s="46"/>
      <c r="G41" s="41" t="n">
        <f aca="false">SUM(G42:G43)</f>
        <v>0</v>
      </c>
      <c r="H41" s="41" t="n">
        <f aca="false">SUM(H42:H43)</f>
        <v>0</v>
      </c>
      <c r="I41" s="41" t="n">
        <f aca="false">G41+H41</f>
        <v>0</v>
      </c>
      <c r="J41" s="36"/>
      <c r="K41" s="41" t="n">
        <f aca="false">SUM(K42:K43)</f>
        <v>0.13546</v>
      </c>
      <c r="L41" s="36"/>
      <c r="P41" s="41" t="n">
        <f aca="false">IF(Q41="PR",I41,SUM(O42:O43))</f>
        <v>0</v>
      </c>
      <c r="Q41" s="36" t="s">
        <v>121</v>
      </c>
      <c r="R41" s="41" t="n">
        <f aca="false">IF(Q41="HS",G41,0)</f>
        <v>0</v>
      </c>
      <c r="S41" s="41" t="n">
        <f aca="false">IF(Q41="HS",H41-P41,0)</f>
        <v>0</v>
      </c>
      <c r="T41" s="41" t="n">
        <f aca="false">IF(Q41="PS",G41,0)</f>
        <v>0</v>
      </c>
      <c r="U41" s="41" t="n">
        <f aca="false">IF(Q41="PS",H41-P41,0)</f>
        <v>0</v>
      </c>
      <c r="V41" s="41" t="n">
        <f aca="false">IF(Q41="MP",G41,0)</f>
        <v>0</v>
      </c>
      <c r="W41" s="41" t="n">
        <f aca="false">IF(Q41="MP",H41-P41,0)</f>
        <v>0</v>
      </c>
      <c r="X41" s="41" t="n">
        <f aca="false">IF(Q41="OM",G41,0)</f>
        <v>0</v>
      </c>
      <c r="Y41" s="36"/>
      <c r="AI41" s="41" t="n">
        <f aca="false">SUM(Z42:Z43)</f>
        <v>0</v>
      </c>
      <c r="AJ41" s="41" t="n">
        <f aca="false">SUM(AA42:AA43)</f>
        <v>0</v>
      </c>
      <c r="AK41" s="41" t="n">
        <f aca="false">SUM(AB42:AB43)</f>
        <v>0</v>
      </c>
    </row>
    <row r="42" customFormat="false" ht="12.75" hidden="false" customHeight="false" outlineLevel="0" collapsed="false">
      <c r="A42" s="11" t="s">
        <v>130</v>
      </c>
      <c r="B42" s="11" t="s">
        <v>131</v>
      </c>
      <c r="C42" s="11" t="s">
        <v>132</v>
      </c>
      <c r="D42" s="11" t="s">
        <v>133</v>
      </c>
      <c r="E42" s="42" t="n">
        <v>50</v>
      </c>
      <c r="F42" s="43" t="n">
        <v>0</v>
      </c>
      <c r="G42" s="42" t="n">
        <f aca="false">ROUND(E42*AE42,2)</f>
        <v>0</v>
      </c>
      <c r="H42" s="42" t="n">
        <f aca="false">I42-G42</f>
        <v>0</v>
      </c>
      <c r="I42" s="42" t="n">
        <f aca="false">ROUND(E42*F42,2)</f>
        <v>0</v>
      </c>
      <c r="J42" s="42" t="n">
        <v>0.00263</v>
      </c>
      <c r="K42" s="42" t="n">
        <f aca="false">E42*J42</f>
        <v>0.1315</v>
      </c>
      <c r="L42" s="44" t="s">
        <v>50</v>
      </c>
      <c r="N42" s="44" t="s">
        <v>46</v>
      </c>
      <c r="O42" s="42" t="n">
        <f aca="false">IF(N42="5",H42,0)</f>
        <v>0</v>
      </c>
      <c r="Z42" s="42" t="n">
        <f aca="false">IF(AD42=0,I42,0)</f>
        <v>0</v>
      </c>
      <c r="AA42" s="42" t="n">
        <f aca="false">IF(AD42=15,I42,0)</f>
        <v>0</v>
      </c>
      <c r="AB42" s="42" t="n">
        <f aca="false">IF(AD42=21,I42,0)</f>
        <v>0</v>
      </c>
      <c r="AD42" s="42" t="n">
        <v>15</v>
      </c>
      <c r="AE42" s="42" t="n">
        <f aca="false">F42*0.315415162454874</f>
        <v>0</v>
      </c>
      <c r="AF42" s="42" t="n">
        <f aca="false">F42*(1-0.315415162454874)</f>
        <v>0</v>
      </c>
      <c r="AM42" s="42" t="n">
        <f aca="false">E42*AE42</f>
        <v>0</v>
      </c>
      <c r="AN42" s="42" t="n">
        <f aca="false">E42*AF42</f>
        <v>0</v>
      </c>
      <c r="AO42" s="44" t="s">
        <v>134</v>
      </c>
      <c r="AP42" s="44" t="s">
        <v>135</v>
      </c>
      <c r="AQ42" s="36" t="s">
        <v>53</v>
      </c>
    </row>
    <row r="43" customFormat="false" ht="12.75" hidden="false" customHeight="false" outlineLevel="0" collapsed="false">
      <c r="A43" s="11" t="s">
        <v>136</v>
      </c>
      <c r="B43" s="11" t="s">
        <v>137</v>
      </c>
      <c r="C43" s="11" t="s">
        <v>138</v>
      </c>
      <c r="D43" s="11" t="s">
        <v>139</v>
      </c>
      <c r="E43" s="42" t="n">
        <v>6</v>
      </c>
      <c r="F43" s="43" t="n">
        <v>0</v>
      </c>
      <c r="G43" s="42" t="n">
        <f aca="false">ROUND(E43*AE43,2)</f>
        <v>0</v>
      </c>
      <c r="H43" s="42" t="n">
        <f aca="false">I43-G43</f>
        <v>0</v>
      </c>
      <c r="I43" s="42" t="n">
        <f aca="false">ROUND(E43*F43,2)</f>
        <v>0</v>
      </c>
      <c r="J43" s="42" t="n">
        <v>0.00066</v>
      </c>
      <c r="K43" s="42" t="n">
        <f aca="false">E43*J43</f>
        <v>0.00396</v>
      </c>
      <c r="L43" s="44" t="s">
        <v>50</v>
      </c>
      <c r="N43" s="44" t="s">
        <v>46</v>
      </c>
      <c r="O43" s="42" t="n">
        <f aca="false">IF(N43="5",H43,0)</f>
        <v>0</v>
      </c>
      <c r="Z43" s="42" t="n">
        <f aca="false">IF(AD43=0,I43,0)</f>
        <v>0</v>
      </c>
      <c r="AA43" s="42" t="n">
        <f aca="false">IF(AD43=15,I43,0)</f>
        <v>0</v>
      </c>
      <c r="AB43" s="42" t="n">
        <f aca="false">IF(AD43=21,I43,0)</f>
        <v>0</v>
      </c>
      <c r="AD43" s="42" t="n">
        <v>15</v>
      </c>
      <c r="AE43" s="42" t="n">
        <f aca="false">F43*0.370578378378378</f>
        <v>0</v>
      </c>
      <c r="AF43" s="42" t="n">
        <f aca="false">F43*(1-0.370578378378378)</f>
        <v>0</v>
      </c>
      <c r="AM43" s="42" t="n">
        <f aca="false">E43*AE43</f>
        <v>0</v>
      </c>
      <c r="AN43" s="42" t="n">
        <f aca="false">E43*AF43</f>
        <v>0</v>
      </c>
      <c r="AO43" s="44" t="s">
        <v>134</v>
      </c>
      <c r="AP43" s="44" t="s">
        <v>135</v>
      </c>
      <c r="AQ43" s="36" t="s">
        <v>53</v>
      </c>
    </row>
    <row r="44" customFormat="false" ht="12.75" hidden="false" customHeight="true" outlineLevel="0" collapsed="false">
      <c r="B44" s="47" t="s">
        <v>61</v>
      </c>
      <c r="C44" s="48" t="s">
        <v>140</v>
      </c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A45" s="45"/>
      <c r="B45" s="46" t="s">
        <v>141</v>
      </c>
      <c r="C45" s="46" t="s">
        <v>142</v>
      </c>
      <c r="D45" s="46"/>
      <c r="E45" s="46"/>
      <c r="F45" s="46"/>
      <c r="G45" s="41" t="n">
        <f aca="false">SUM(G46:G48)</f>
        <v>0</v>
      </c>
      <c r="H45" s="41" t="n">
        <f aca="false">SUM(H46:H48)</f>
        <v>0</v>
      </c>
      <c r="I45" s="41" t="n">
        <f aca="false">G45+H45</f>
        <v>0</v>
      </c>
      <c r="J45" s="36"/>
      <c r="K45" s="41" t="n">
        <f aca="false">SUM(K46:K48)</f>
        <v>0.01052</v>
      </c>
      <c r="L45" s="36"/>
      <c r="P45" s="41" t="n">
        <f aca="false">IF(Q45="PR",I45,SUM(O46:O48))</f>
        <v>0</v>
      </c>
      <c r="Q45" s="36" t="s">
        <v>121</v>
      </c>
      <c r="R45" s="41" t="n">
        <f aca="false">IF(Q45="HS",G45,0)</f>
        <v>0</v>
      </c>
      <c r="S45" s="41" t="n">
        <f aca="false">IF(Q45="HS",H45-P45,0)</f>
        <v>0</v>
      </c>
      <c r="T45" s="41" t="n">
        <f aca="false">IF(Q45="PS",G45,0)</f>
        <v>0</v>
      </c>
      <c r="U45" s="41" t="n">
        <f aca="false">IF(Q45="PS",H45-P45,0)</f>
        <v>0</v>
      </c>
      <c r="V45" s="41" t="n">
        <f aca="false">IF(Q45="MP",G45,0)</f>
        <v>0</v>
      </c>
      <c r="W45" s="41" t="n">
        <f aca="false">IF(Q45="MP",H45-P45,0)</f>
        <v>0</v>
      </c>
      <c r="X45" s="41" t="n">
        <f aca="false">IF(Q45="OM",G45,0)</f>
        <v>0</v>
      </c>
      <c r="Y45" s="36"/>
      <c r="AI45" s="41" t="n">
        <f aca="false">SUM(Z46:Z48)</f>
        <v>0</v>
      </c>
      <c r="AJ45" s="41" t="n">
        <f aca="false">SUM(AA46:AA48)</f>
        <v>0</v>
      </c>
      <c r="AK45" s="41" t="n">
        <f aca="false">SUM(AB46:AB48)</f>
        <v>0</v>
      </c>
    </row>
    <row r="46" customFormat="false" ht="12.75" hidden="false" customHeight="false" outlineLevel="0" collapsed="false">
      <c r="A46" s="11" t="s">
        <v>143</v>
      </c>
      <c r="B46" s="11" t="s">
        <v>144</v>
      </c>
      <c r="C46" s="11" t="s">
        <v>145</v>
      </c>
      <c r="D46" s="11" t="s">
        <v>139</v>
      </c>
      <c r="E46" s="42" t="n">
        <v>11</v>
      </c>
      <c r="F46" s="43" t="n">
        <v>0</v>
      </c>
      <c r="G46" s="42" t="n">
        <f aca="false">ROUND(E46*AE46,2)</f>
        <v>0</v>
      </c>
      <c r="H46" s="42" t="n">
        <f aca="false">I46-G46</f>
        <v>0</v>
      </c>
      <c r="I46" s="42" t="n">
        <f aca="false">ROUND(E46*F46,2)</f>
        <v>0</v>
      </c>
      <c r="J46" s="42" t="n">
        <v>0.0009</v>
      </c>
      <c r="K46" s="42" t="n">
        <f aca="false">E46*J46</f>
        <v>0.0099</v>
      </c>
      <c r="L46" s="44" t="s">
        <v>50</v>
      </c>
      <c r="N46" s="44" t="s">
        <v>46</v>
      </c>
      <c r="O46" s="42" t="n">
        <f aca="false">IF(N46="5",H46,0)</f>
        <v>0</v>
      </c>
      <c r="Z46" s="42" t="n">
        <f aca="false">IF(AD46=0,I46,0)</f>
        <v>0</v>
      </c>
      <c r="AA46" s="42" t="n">
        <f aca="false">IF(AD46=15,I46,0)</f>
        <v>0</v>
      </c>
      <c r="AB46" s="42" t="n">
        <f aca="false">IF(AD46=21,I46,0)</f>
        <v>0</v>
      </c>
      <c r="AD46" s="42" t="n">
        <v>15</v>
      </c>
      <c r="AE46" s="42" t="n">
        <f aca="false">F46*0.11344126984127</f>
        <v>0</v>
      </c>
      <c r="AF46" s="42" t="n">
        <f aca="false">F46*(1-0.11344126984127)</f>
        <v>0</v>
      </c>
      <c r="AM46" s="42" t="n">
        <f aca="false">E46*AE46</f>
        <v>0</v>
      </c>
      <c r="AN46" s="42" t="n">
        <f aca="false">E46*AF46</f>
        <v>0</v>
      </c>
      <c r="AO46" s="44" t="s">
        <v>146</v>
      </c>
      <c r="AP46" s="44" t="s">
        <v>135</v>
      </c>
      <c r="AQ46" s="36" t="s">
        <v>53</v>
      </c>
    </row>
    <row r="47" customFormat="false" ht="25.7" hidden="false" customHeight="true" outlineLevel="0" collapsed="false">
      <c r="B47" s="47" t="s">
        <v>61</v>
      </c>
      <c r="C47" s="48" t="s">
        <v>147</v>
      </c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11" t="s">
        <v>148</v>
      </c>
      <c r="B48" s="11" t="s">
        <v>149</v>
      </c>
      <c r="C48" s="11" t="s">
        <v>150</v>
      </c>
      <c r="D48" s="11" t="s">
        <v>49</v>
      </c>
      <c r="E48" s="42" t="n">
        <v>2</v>
      </c>
      <c r="F48" s="43" t="n">
        <v>0</v>
      </c>
      <c r="G48" s="42" t="n">
        <f aca="false">ROUND(E48*AE48,2)</f>
        <v>0</v>
      </c>
      <c r="H48" s="42" t="n">
        <f aca="false">I48-G48</f>
        <v>0</v>
      </c>
      <c r="I48" s="42" t="n">
        <f aca="false">ROUND(E48*F48,2)</f>
        <v>0</v>
      </c>
      <c r="J48" s="42" t="n">
        <v>0.00031</v>
      </c>
      <c r="K48" s="42" t="n">
        <f aca="false">E48*J48</f>
        <v>0.00062</v>
      </c>
      <c r="L48" s="44" t="s">
        <v>50</v>
      </c>
      <c r="N48" s="44" t="s">
        <v>46</v>
      </c>
      <c r="O48" s="42" t="n">
        <f aca="false">IF(N48="5",H48,0)</f>
        <v>0</v>
      </c>
      <c r="Z48" s="42" t="n">
        <f aca="false">IF(AD48=0,I48,0)</f>
        <v>0</v>
      </c>
      <c r="AA48" s="42" t="n">
        <f aca="false">IF(AD48=15,I48,0)</f>
        <v>0</v>
      </c>
      <c r="AB48" s="42" t="n">
        <f aca="false">IF(AD48=21,I48,0)</f>
        <v>0</v>
      </c>
      <c r="AD48" s="42" t="n">
        <v>15</v>
      </c>
      <c r="AE48" s="42" t="n">
        <f aca="false">F48*0.0406470588235294</f>
        <v>0</v>
      </c>
      <c r="AF48" s="42" t="n">
        <f aca="false">F48*(1-0.0406470588235294)</f>
        <v>0</v>
      </c>
      <c r="AM48" s="42" t="n">
        <f aca="false">E48*AE48</f>
        <v>0</v>
      </c>
      <c r="AN48" s="42" t="n">
        <f aca="false">E48*AF48</f>
        <v>0</v>
      </c>
      <c r="AO48" s="44" t="s">
        <v>146</v>
      </c>
      <c r="AP48" s="44" t="s">
        <v>135</v>
      </c>
      <c r="AQ48" s="36" t="s">
        <v>53</v>
      </c>
    </row>
    <row r="49" customFormat="false" ht="12.75" hidden="false" customHeight="true" outlineLevel="0" collapsed="false">
      <c r="B49" s="47" t="s">
        <v>61</v>
      </c>
      <c r="C49" s="48" t="s">
        <v>151</v>
      </c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5"/>
      <c r="B50" s="46" t="s">
        <v>152</v>
      </c>
      <c r="C50" s="46" t="s">
        <v>153</v>
      </c>
      <c r="D50" s="46"/>
      <c r="E50" s="46"/>
      <c r="F50" s="46"/>
      <c r="G50" s="41" t="n">
        <f aca="false">SUM(G51:G51)</f>
        <v>0</v>
      </c>
      <c r="H50" s="41" t="n">
        <f aca="false">SUM(H51:H51)</f>
        <v>0</v>
      </c>
      <c r="I50" s="41" t="n">
        <f aca="false">G50+H50</f>
        <v>0</v>
      </c>
      <c r="J50" s="36"/>
      <c r="K50" s="41" t="n">
        <f aca="false">SUM(K51:K51)</f>
        <v>0.0175824</v>
      </c>
      <c r="L50" s="36"/>
      <c r="P50" s="41" t="n">
        <f aca="false">IF(Q50="PR",I50,SUM(O51:O51))</f>
        <v>0</v>
      </c>
      <c r="Q50" s="36" t="s">
        <v>121</v>
      </c>
      <c r="R50" s="41" t="n">
        <f aca="false">IF(Q50="HS",G50,0)</f>
        <v>0</v>
      </c>
      <c r="S50" s="41" t="n">
        <f aca="false">IF(Q50="HS",H50-P50,0)</f>
        <v>0</v>
      </c>
      <c r="T50" s="41" t="n">
        <f aca="false">IF(Q50="PS",G50,0)</f>
        <v>0</v>
      </c>
      <c r="U50" s="41" t="n">
        <f aca="false">IF(Q50="PS",H50-P50,0)</f>
        <v>0</v>
      </c>
      <c r="V50" s="41" t="n">
        <f aca="false">IF(Q50="MP",G50,0)</f>
        <v>0</v>
      </c>
      <c r="W50" s="41" t="n">
        <f aca="false">IF(Q50="MP",H50-P50,0)</f>
        <v>0</v>
      </c>
      <c r="X50" s="41" t="n">
        <f aca="false">IF(Q50="OM",G50,0)</f>
        <v>0</v>
      </c>
      <c r="Y50" s="36"/>
      <c r="AI50" s="41" t="n">
        <f aca="false">SUM(Z51:Z51)</f>
        <v>0</v>
      </c>
      <c r="AJ50" s="41" t="n">
        <f aca="false">SUM(AA51:AA51)</f>
        <v>0</v>
      </c>
      <c r="AK50" s="41" t="n">
        <f aca="false">SUM(AB51:AB51)</f>
        <v>0</v>
      </c>
    </row>
    <row r="51" customFormat="false" ht="12.75" hidden="false" customHeight="false" outlineLevel="0" collapsed="false">
      <c r="A51" s="11" t="s">
        <v>154</v>
      </c>
      <c r="B51" s="11" t="s">
        <v>155</v>
      </c>
      <c r="C51" s="11" t="s">
        <v>156</v>
      </c>
      <c r="D51" s="11" t="s">
        <v>49</v>
      </c>
      <c r="E51" s="42" t="n">
        <v>26.64</v>
      </c>
      <c r="F51" s="43" t="n">
        <v>0</v>
      </c>
      <c r="G51" s="42" t="n">
        <f aca="false">ROUND(E51*AE51,2)</f>
        <v>0</v>
      </c>
      <c r="H51" s="42" t="n">
        <f aca="false">I51-G51</f>
        <v>0</v>
      </c>
      <c r="I51" s="42" t="n">
        <f aca="false">ROUND(E51*F51,2)</f>
        <v>0</v>
      </c>
      <c r="J51" s="42" t="n">
        <v>0.00066</v>
      </c>
      <c r="K51" s="42" t="n">
        <f aca="false">E51*J51</f>
        <v>0.0175824</v>
      </c>
      <c r="L51" s="44" t="s">
        <v>50</v>
      </c>
      <c r="N51" s="44" t="s">
        <v>46</v>
      </c>
      <c r="O51" s="42" t="n">
        <f aca="false">IF(N51="5",H51,0)</f>
        <v>0</v>
      </c>
      <c r="Z51" s="42" t="n">
        <f aca="false">IF(AD51=0,I51,0)</f>
        <v>0</v>
      </c>
      <c r="AA51" s="42" t="n">
        <f aca="false">IF(AD51=15,I51,0)</f>
        <v>0</v>
      </c>
      <c r="AB51" s="42" t="n">
        <f aca="false">IF(AD51=21,I51,0)</f>
        <v>0</v>
      </c>
      <c r="AD51" s="42" t="n">
        <v>15</v>
      </c>
      <c r="AE51" s="42" t="n">
        <f aca="false">F51*0.922579034941764</f>
        <v>0</v>
      </c>
      <c r="AF51" s="42" t="n">
        <f aca="false">F51*(1-0.922579034941764)</f>
        <v>0</v>
      </c>
      <c r="AM51" s="42" t="n">
        <f aca="false">E51*AE51</f>
        <v>0</v>
      </c>
      <c r="AN51" s="42" t="n">
        <f aca="false">E51*AF51</f>
        <v>0</v>
      </c>
      <c r="AO51" s="44" t="s">
        <v>157</v>
      </c>
      <c r="AP51" s="44" t="s">
        <v>158</v>
      </c>
      <c r="AQ51" s="36" t="s">
        <v>53</v>
      </c>
    </row>
    <row r="52" customFormat="false" ht="12.75" hidden="false" customHeight="true" outlineLevel="0" collapsed="false">
      <c r="B52" s="47" t="s">
        <v>61</v>
      </c>
      <c r="C52" s="48" t="s">
        <v>159</v>
      </c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5"/>
      <c r="B53" s="46" t="s">
        <v>160</v>
      </c>
      <c r="C53" s="46" t="s">
        <v>161</v>
      </c>
      <c r="D53" s="46"/>
      <c r="E53" s="46"/>
      <c r="F53" s="46"/>
      <c r="G53" s="41" t="n">
        <f aca="false">SUM(G54:G54)</f>
        <v>0</v>
      </c>
      <c r="H53" s="41" t="n">
        <f aca="false">SUM(H54:H54)</f>
        <v>0</v>
      </c>
      <c r="I53" s="41" t="n">
        <f aca="false">G53+H53</f>
        <v>0</v>
      </c>
      <c r="J53" s="36"/>
      <c r="K53" s="41" t="n">
        <f aca="false">SUM(K54:K54)</f>
        <v>0</v>
      </c>
      <c r="L53" s="36"/>
      <c r="P53" s="41" t="n">
        <f aca="false">IF(Q53="PR",I53,SUM(O54:O54))</f>
        <v>0</v>
      </c>
      <c r="Q53" s="36" t="s">
        <v>45</v>
      </c>
      <c r="R53" s="41" t="n">
        <f aca="false">IF(Q53="HS",G53,0)</f>
        <v>0</v>
      </c>
      <c r="S53" s="41" t="n">
        <f aca="false">IF(Q53="HS",H53-P53,0)</f>
        <v>0</v>
      </c>
      <c r="T53" s="41" t="n">
        <f aca="false">IF(Q53="PS",G53,0)</f>
        <v>0</v>
      </c>
      <c r="U53" s="41" t="n">
        <f aca="false">IF(Q53="PS",H53-P53,0)</f>
        <v>0</v>
      </c>
      <c r="V53" s="41" t="n">
        <f aca="false">IF(Q53="MP",G53,0)</f>
        <v>0</v>
      </c>
      <c r="W53" s="41" t="n">
        <f aca="false">IF(Q53="MP",H53-P53,0)</f>
        <v>0</v>
      </c>
      <c r="X53" s="41" t="n">
        <f aca="false">IF(Q53="OM",G53,0)</f>
        <v>0</v>
      </c>
      <c r="Y53" s="36"/>
      <c r="AI53" s="41" t="n">
        <f aca="false">SUM(Z54:Z54)</f>
        <v>0</v>
      </c>
      <c r="AJ53" s="41" t="n">
        <f aca="false">SUM(AA54:AA54)</f>
        <v>0</v>
      </c>
      <c r="AK53" s="41" t="n">
        <f aca="false">SUM(AB54:AB54)</f>
        <v>0</v>
      </c>
    </row>
    <row r="54" customFormat="false" ht="12.75" hidden="false" customHeight="false" outlineLevel="0" collapsed="false">
      <c r="A54" s="11" t="s">
        <v>63</v>
      </c>
      <c r="B54" s="11" t="s">
        <v>162</v>
      </c>
      <c r="C54" s="11" t="s">
        <v>163</v>
      </c>
      <c r="D54" s="11" t="s">
        <v>133</v>
      </c>
      <c r="E54" s="42" t="n">
        <v>60</v>
      </c>
      <c r="F54" s="43" t="n">
        <v>0</v>
      </c>
      <c r="G54" s="42" t="n">
        <f aca="false">ROUND(E54*AE54,2)</f>
        <v>0</v>
      </c>
      <c r="H54" s="42" t="n">
        <f aca="false">I54-G54</f>
        <v>0</v>
      </c>
      <c r="I54" s="42" t="n">
        <f aca="false">ROUND(E54*F54,2)</f>
        <v>0</v>
      </c>
      <c r="J54" s="42" t="n">
        <v>0</v>
      </c>
      <c r="K54" s="42" t="n">
        <f aca="false">E54*J54</f>
        <v>0</v>
      </c>
      <c r="L54" s="44" t="s">
        <v>50</v>
      </c>
      <c r="N54" s="44" t="s">
        <v>46</v>
      </c>
      <c r="O54" s="42" t="n">
        <f aca="false">IF(N54="5",H54,0)</f>
        <v>0</v>
      </c>
      <c r="Z54" s="42" t="n">
        <f aca="false">IF(AD54=0,I54,0)</f>
        <v>0</v>
      </c>
      <c r="AA54" s="42" t="n">
        <f aca="false">IF(AD54=15,I54,0)</f>
        <v>0</v>
      </c>
      <c r="AB54" s="42" t="n">
        <f aca="false">IF(AD54=21,I54,0)</f>
        <v>0</v>
      </c>
      <c r="AD54" s="42" t="n">
        <v>15</v>
      </c>
      <c r="AE54" s="42" t="n">
        <f aca="false">F54*0</f>
        <v>0</v>
      </c>
      <c r="AF54" s="42" t="n">
        <f aca="false">F54*(1-0)</f>
        <v>0</v>
      </c>
      <c r="AM54" s="42" t="n">
        <f aca="false">E54*AE54</f>
        <v>0</v>
      </c>
      <c r="AN54" s="42" t="n">
        <f aca="false">E54*AF54</f>
        <v>0</v>
      </c>
      <c r="AO54" s="44" t="s">
        <v>164</v>
      </c>
      <c r="AP54" s="44" t="s">
        <v>165</v>
      </c>
      <c r="AQ54" s="36" t="s">
        <v>53</v>
      </c>
    </row>
    <row r="55" customFormat="false" ht="12.75" hidden="false" customHeight="false" outlineLevel="0" collapsed="false">
      <c r="A55" s="45"/>
      <c r="B55" s="46" t="s">
        <v>166</v>
      </c>
      <c r="C55" s="46" t="s">
        <v>167</v>
      </c>
      <c r="D55" s="46"/>
      <c r="E55" s="46"/>
      <c r="F55" s="46"/>
      <c r="G55" s="41" t="n">
        <f aca="false">SUM(G56:G56)</f>
        <v>0</v>
      </c>
      <c r="H55" s="41" t="n">
        <f aca="false">SUM(H56:H56)</f>
        <v>0</v>
      </c>
      <c r="I55" s="41" t="n">
        <f aca="false">G55+H55</f>
        <v>0</v>
      </c>
      <c r="J55" s="36"/>
      <c r="K55" s="41" t="n">
        <f aca="false">SUM(K56:K56)</f>
        <v>0</v>
      </c>
      <c r="L55" s="36"/>
      <c r="P55" s="41" t="n">
        <f aca="false">IF(Q55="PR",I55,SUM(O56:O56))</f>
        <v>0</v>
      </c>
      <c r="Q55" s="36" t="s">
        <v>45</v>
      </c>
      <c r="R55" s="41" t="n">
        <f aca="false">IF(Q55="HS",G55,0)</f>
        <v>0</v>
      </c>
      <c r="S55" s="41" t="n">
        <f aca="false">IF(Q55="HS",H55-P55,0)</f>
        <v>0</v>
      </c>
      <c r="T55" s="41" t="n">
        <f aca="false">IF(Q55="PS",G55,0)</f>
        <v>0</v>
      </c>
      <c r="U55" s="41" t="n">
        <f aca="false">IF(Q55="PS",H55-P55,0)</f>
        <v>0</v>
      </c>
      <c r="V55" s="41" t="n">
        <f aca="false">IF(Q55="MP",G55,0)</f>
        <v>0</v>
      </c>
      <c r="W55" s="41" t="n">
        <f aca="false">IF(Q55="MP",H55-P55,0)</f>
        <v>0</v>
      </c>
      <c r="X55" s="41" t="n">
        <f aca="false">IF(Q55="OM",G55,0)</f>
        <v>0</v>
      </c>
      <c r="Y55" s="36"/>
      <c r="AI55" s="41" t="n">
        <f aca="false">SUM(Z56:Z56)</f>
        <v>0</v>
      </c>
      <c r="AJ55" s="41" t="n">
        <f aca="false">SUM(AA56:AA56)</f>
        <v>0</v>
      </c>
      <c r="AK55" s="41" t="n">
        <f aca="false">SUM(AB56:AB56)</f>
        <v>0</v>
      </c>
    </row>
    <row r="56" customFormat="false" ht="12.75" hidden="false" customHeight="false" outlineLevel="0" collapsed="false">
      <c r="A56" s="11" t="s">
        <v>168</v>
      </c>
      <c r="B56" s="11" t="s">
        <v>169</v>
      </c>
      <c r="C56" s="11" t="s">
        <v>170</v>
      </c>
      <c r="D56" s="11" t="s">
        <v>171</v>
      </c>
      <c r="E56" s="42" t="n">
        <v>50</v>
      </c>
      <c r="F56" s="43" t="n">
        <v>0</v>
      </c>
      <c r="G56" s="42" t="n">
        <f aca="false">ROUND(E56*AE56,2)</f>
        <v>0</v>
      </c>
      <c r="H56" s="42" t="n">
        <f aca="false">I56-G56</f>
        <v>0</v>
      </c>
      <c r="I56" s="42" t="n">
        <f aca="false">ROUND(E56*F56,2)</f>
        <v>0</v>
      </c>
      <c r="J56" s="42" t="n">
        <v>0</v>
      </c>
      <c r="K56" s="42" t="n">
        <f aca="false">E56*J56</f>
        <v>0</v>
      </c>
      <c r="L56" s="44" t="s">
        <v>50</v>
      </c>
      <c r="N56" s="44" t="s">
        <v>46</v>
      </c>
      <c r="O56" s="42" t="n">
        <f aca="false">IF(N56="5",H56,0)</f>
        <v>0</v>
      </c>
      <c r="Z56" s="42" t="n">
        <f aca="false">IF(AD56=0,I56,0)</f>
        <v>0</v>
      </c>
      <c r="AA56" s="42" t="n">
        <f aca="false">IF(AD56=15,I56,0)</f>
        <v>0</v>
      </c>
      <c r="AB56" s="42" t="n">
        <f aca="false">IF(AD56=21,I56,0)</f>
        <v>0</v>
      </c>
      <c r="AD56" s="42" t="n">
        <v>15</v>
      </c>
      <c r="AE56" s="42" t="n">
        <f aca="false">F56*0</f>
        <v>0</v>
      </c>
      <c r="AF56" s="42" t="n">
        <f aca="false">F56*(1-0)</f>
        <v>0</v>
      </c>
      <c r="AM56" s="42" t="n">
        <f aca="false">E56*AE56</f>
        <v>0</v>
      </c>
      <c r="AN56" s="42" t="n">
        <f aca="false">E56*AF56</f>
        <v>0</v>
      </c>
      <c r="AO56" s="44" t="s">
        <v>172</v>
      </c>
      <c r="AP56" s="44" t="s">
        <v>173</v>
      </c>
      <c r="AQ56" s="36" t="s">
        <v>53</v>
      </c>
    </row>
    <row r="57" customFormat="false" ht="12.75" hidden="false" customHeight="true" outlineLevel="0" collapsed="false">
      <c r="B57" s="47" t="s">
        <v>61</v>
      </c>
      <c r="C57" s="48" t="s">
        <v>174</v>
      </c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5"/>
      <c r="B58" s="46" t="s">
        <v>175</v>
      </c>
      <c r="C58" s="46" t="s">
        <v>176</v>
      </c>
      <c r="D58" s="46"/>
      <c r="E58" s="46"/>
      <c r="F58" s="46"/>
      <c r="G58" s="41" t="n">
        <f aca="false">SUM(G59:G62)</f>
        <v>0</v>
      </c>
      <c r="H58" s="41" t="n">
        <f aca="false">SUM(H59:H62)</f>
        <v>0</v>
      </c>
      <c r="I58" s="41" t="n">
        <f aca="false">G58+H58</f>
        <v>0</v>
      </c>
      <c r="J58" s="36"/>
      <c r="K58" s="41" t="n">
        <f aca="false">SUM(K59:K62)</f>
        <v>12.3492</v>
      </c>
      <c r="L58" s="36"/>
      <c r="P58" s="41" t="n">
        <f aca="false">IF(Q58="PR",I58,SUM(O59:O62))</f>
        <v>0</v>
      </c>
      <c r="Q58" s="36" t="s">
        <v>45</v>
      </c>
      <c r="R58" s="41" t="n">
        <f aca="false">IF(Q58="HS",G58,0)</f>
        <v>0</v>
      </c>
      <c r="S58" s="41" t="n">
        <f aca="false">IF(Q58="HS",H58-P58,0)</f>
        <v>0</v>
      </c>
      <c r="T58" s="41" t="n">
        <f aca="false">IF(Q58="PS",G58,0)</f>
        <v>0</v>
      </c>
      <c r="U58" s="41" t="n">
        <f aca="false">IF(Q58="PS",H58-P58,0)</f>
        <v>0</v>
      </c>
      <c r="V58" s="41" t="n">
        <f aca="false">IF(Q58="MP",G58,0)</f>
        <v>0</v>
      </c>
      <c r="W58" s="41" t="n">
        <f aca="false">IF(Q58="MP",H58-P58,0)</f>
        <v>0</v>
      </c>
      <c r="X58" s="41" t="n">
        <f aca="false">IF(Q58="OM",G58,0)</f>
        <v>0</v>
      </c>
      <c r="Y58" s="36"/>
      <c r="AI58" s="41" t="n">
        <f aca="false">SUM(Z59:Z62)</f>
        <v>0</v>
      </c>
      <c r="AJ58" s="41" t="n">
        <f aca="false">SUM(AA59:AA62)</f>
        <v>0</v>
      </c>
      <c r="AK58" s="41" t="n">
        <f aca="false">SUM(AB59:AB62)</f>
        <v>0</v>
      </c>
    </row>
    <row r="59" customFormat="false" ht="12.75" hidden="false" customHeight="false" outlineLevel="0" collapsed="false">
      <c r="A59" s="11" t="s">
        <v>177</v>
      </c>
      <c r="B59" s="11" t="s">
        <v>178</v>
      </c>
      <c r="C59" s="11" t="s">
        <v>179</v>
      </c>
      <c r="D59" s="11" t="s">
        <v>49</v>
      </c>
      <c r="E59" s="42" t="n">
        <v>615</v>
      </c>
      <c r="F59" s="43" t="n">
        <v>0</v>
      </c>
      <c r="G59" s="42" t="n">
        <f aca="false">ROUND(E59*AE59,2)</f>
        <v>0</v>
      </c>
      <c r="H59" s="42" t="n">
        <f aca="false">I59-G59</f>
        <v>0</v>
      </c>
      <c r="I59" s="42" t="n">
        <f aca="false">ROUND(E59*F59,2)</f>
        <v>0</v>
      </c>
      <c r="J59" s="42" t="n">
        <v>0.01838</v>
      </c>
      <c r="K59" s="42" t="n">
        <f aca="false">E59*J59</f>
        <v>11.3037</v>
      </c>
      <c r="L59" s="44" t="s">
        <v>50</v>
      </c>
      <c r="N59" s="44" t="s">
        <v>46</v>
      </c>
      <c r="O59" s="42" t="n">
        <f aca="false">IF(N59="5",H59,0)</f>
        <v>0</v>
      </c>
      <c r="Z59" s="42" t="n">
        <f aca="false">IF(AD59=0,I59,0)</f>
        <v>0</v>
      </c>
      <c r="AA59" s="42" t="n">
        <f aca="false">IF(AD59=15,I59,0)</f>
        <v>0</v>
      </c>
      <c r="AB59" s="42" t="n">
        <f aca="false">IF(AD59=21,I59,0)</f>
        <v>0</v>
      </c>
      <c r="AD59" s="42" t="n">
        <v>15</v>
      </c>
      <c r="AE59" s="42" t="n">
        <f aca="false">F59*0.000476303881876637</f>
        <v>0</v>
      </c>
      <c r="AF59" s="42" t="n">
        <f aca="false">F59*(1-0.000476303881876637)</f>
        <v>0</v>
      </c>
      <c r="AM59" s="42" t="n">
        <f aca="false">E59*AE59</f>
        <v>0</v>
      </c>
      <c r="AN59" s="42" t="n">
        <f aca="false">E59*AF59</f>
        <v>0</v>
      </c>
      <c r="AO59" s="44" t="s">
        <v>180</v>
      </c>
      <c r="AP59" s="44" t="s">
        <v>173</v>
      </c>
      <c r="AQ59" s="36" t="s">
        <v>53</v>
      </c>
    </row>
    <row r="60" customFormat="false" ht="12.75" hidden="false" customHeight="false" outlineLevel="0" collapsed="false">
      <c r="A60" s="11" t="s">
        <v>181</v>
      </c>
      <c r="B60" s="11" t="s">
        <v>182</v>
      </c>
      <c r="C60" s="11" t="s">
        <v>183</v>
      </c>
      <c r="D60" s="11" t="s">
        <v>49</v>
      </c>
      <c r="E60" s="42" t="n">
        <v>1230</v>
      </c>
      <c r="F60" s="43" t="n">
        <v>0</v>
      </c>
      <c r="G60" s="42" t="n">
        <f aca="false">ROUND(E60*AE60,2)</f>
        <v>0</v>
      </c>
      <c r="H60" s="42" t="n">
        <f aca="false">I60-G60</f>
        <v>0</v>
      </c>
      <c r="I60" s="42" t="n">
        <f aca="false">ROUND(E60*F60,2)</f>
        <v>0</v>
      </c>
      <c r="J60" s="42" t="n">
        <v>0.00085</v>
      </c>
      <c r="K60" s="42" t="n">
        <f aca="false">E60*J60</f>
        <v>1.0455</v>
      </c>
      <c r="L60" s="44" t="s">
        <v>50</v>
      </c>
      <c r="N60" s="44" t="s">
        <v>46</v>
      </c>
      <c r="O60" s="42" t="n">
        <f aca="false">IF(N60="5",H60,0)</f>
        <v>0</v>
      </c>
      <c r="Z60" s="42" t="n">
        <f aca="false">IF(AD60=0,I60,0)</f>
        <v>0</v>
      </c>
      <c r="AA60" s="42" t="n">
        <f aca="false">IF(AD60=15,I60,0)</f>
        <v>0</v>
      </c>
      <c r="AB60" s="42" t="n">
        <f aca="false">IF(AD60=21,I60,0)</f>
        <v>0</v>
      </c>
      <c r="AD60" s="42" t="n">
        <v>15</v>
      </c>
      <c r="AE60" s="42" t="n">
        <f aca="false">F60*0.950798722044728</f>
        <v>0</v>
      </c>
      <c r="AF60" s="42" t="n">
        <f aca="false">F60*(1-0.950798722044728)</f>
        <v>0</v>
      </c>
      <c r="AM60" s="42" t="n">
        <f aca="false">E60*AE60</f>
        <v>0</v>
      </c>
      <c r="AN60" s="42" t="n">
        <f aca="false">E60*AF60</f>
        <v>0</v>
      </c>
      <c r="AO60" s="44" t="s">
        <v>180</v>
      </c>
      <c r="AP60" s="44" t="s">
        <v>173</v>
      </c>
      <c r="AQ60" s="36" t="s">
        <v>53</v>
      </c>
    </row>
    <row r="61" customFormat="false" ht="25.7" hidden="false" customHeight="true" outlineLevel="0" collapsed="false">
      <c r="B61" s="47" t="s">
        <v>61</v>
      </c>
      <c r="C61" s="48" t="s">
        <v>184</v>
      </c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11" t="s">
        <v>185</v>
      </c>
      <c r="B62" s="11" t="s">
        <v>186</v>
      </c>
      <c r="C62" s="11" t="s">
        <v>187</v>
      </c>
      <c r="D62" s="11" t="s">
        <v>49</v>
      </c>
      <c r="E62" s="42" t="n">
        <v>615</v>
      </c>
      <c r="F62" s="43" t="n">
        <v>0</v>
      </c>
      <c r="G62" s="42" t="n">
        <f aca="false">ROUND(E62*AE62,2)</f>
        <v>0</v>
      </c>
      <c r="H62" s="42" t="n">
        <f aca="false">I62-G62</f>
        <v>0</v>
      </c>
      <c r="I62" s="42" t="n">
        <f aca="false">ROUND(E62*F62,2)</f>
        <v>0</v>
      </c>
      <c r="J62" s="42" t="n">
        <v>0</v>
      </c>
      <c r="K62" s="42" t="n">
        <f aca="false">E62*J62</f>
        <v>0</v>
      </c>
      <c r="L62" s="44" t="s">
        <v>50</v>
      </c>
      <c r="N62" s="44" t="s">
        <v>46</v>
      </c>
      <c r="O62" s="42" t="n">
        <f aca="false">IF(N62="5",H62,0)</f>
        <v>0</v>
      </c>
      <c r="Z62" s="42" t="n">
        <f aca="false">IF(AD62=0,I62,0)</f>
        <v>0</v>
      </c>
      <c r="AA62" s="42" t="n">
        <f aca="false">IF(AD62=15,I62,0)</f>
        <v>0</v>
      </c>
      <c r="AB62" s="42" t="n">
        <f aca="false">IF(AD62=21,I62,0)</f>
        <v>0</v>
      </c>
      <c r="AD62" s="42" t="n">
        <v>15</v>
      </c>
      <c r="AE62" s="42" t="n">
        <f aca="false">F62*0</f>
        <v>0</v>
      </c>
      <c r="AF62" s="42" t="n">
        <f aca="false">F62*(1-0)</f>
        <v>0</v>
      </c>
      <c r="AM62" s="42" t="n">
        <f aca="false">E62*AE62</f>
        <v>0</v>
      </c>
      <c r="AN62" s="42" t="n">
        <f aca="false">E62*AF62</f>
        <v>0</v>
      </c>
      <c r="AO62" s="44" t="s">
        <v>180</v>
      </c>
      <c r="AP62" s="44" t="s">
        <v>173</v>
      </c>
      <c r="AQ62" s="36" t="s">
        <v>53</v>
      </c>
    </row>
    <row r="63" customFormat="false" ht="12.75" hidden="false" customHeight="false" outlineLevel="0" collapsed="false">
      <c r="A63" s="45"/>
      <c r="B63" s="46" t="s">
        <v>188</v>
      </c>
      <c r="C63" s="46" t="s">
        <v>189</v>
      </c>
      <c r="D63" s="46"/>
      <c r="E63" s="46"/>
      <c r="F63" s="46"/>
      <c r="G63" s="41" t="n">
        <f aca="false">SUM(G64:G64)</f>
        <v>0</v>
      </c>
      <c r="H63" s="41" t="n">
        <f aca="false">SUM(H64:H64)</f>
        <v>0</v>
      </c>
      <c r="I63" s="41" t="n">
        <f aca="false">G63+H63</f>
        <v>0</v>
      </c>
      <c r="J63" s="36"/>
      <c r="K63" s="41" t="n">
        <f aca="false">SUM(K64:K64)</f>
        <v>0.4299483</v>
      </c>
      <c r="L63" s="36"/>
      <c r="P63" s="41" t="n">
        <f aca="false">IF(Q63="PR",I63,SUM(O64:O64))</f>
        <v>0</v>
      </c>
      <c r="Q63" s="36" t="s">
        <v>45</v>
      </c>
      <c r="R63" s="41" t="n">
        <f aca="false">IF(Q63="HS",G63,0)</f>
        <v>0</v>
      </c>
      <c r="S63" s="41" t="n">
        <f aca="false">IF(Q63="HS",H63-P63,0)</f>
        <v>0</v>
      </c>
      <c r="T63" s="41" t="n">
        <f aca="false">IF(Q63="PS",G63,0)</f>
        <v>0</v>
      </c>
      <c r="U63" s="41" t="n">
        <f aca="false">IF(Q63="PS",H63-P63,0)</f>
        <v>0</v>
      </c>
      <c r="V63" s="41" t="n">
        <f aca="false">IF(Q63="MP",G63,0)</f>
        <v>0</v>
      </c>
      <c r="W63" s="41" t="n">
        <f aca="false">IF(Q63="MP",H63-P63,0)</f>
        <v>0</v>
      </c>
      <c r="X63" s="41" t="n">
        <f aca="false">IF(Q63="OM",G63,0)</f>
        <v>0</v>
      </c>
      <c r="Y63" s="36"/>
      <c r="AI63" s="41" t="n">
        <f aca="false">SUM(Z64:Z64)</f>
        <v>0</v>
      </c>
      <c r="AJ63" s="41" t="n">
        <f aca="false">SUM(AA64:AA64)</f>
        <v>0</v>
      </c>
      <c r="AK63" s="41" t="n">
        <f aca="false">SUM(AB64:AB64)</f>
        <v>0</v>
      </c>
    </row>
    <row r="64" customFormat="false" ht="12.75" hidden="false" customHeight="false" outlineLevel="0" collapsed="false">
      <c r="A64" s="11" t="s">
        <v>190</v>
      </c>
      <c r="B64" s="11" t="s">
        <v>191</v>
      </c>
      <c r="C64" s="11" t="s">
        <v>192</v>
      </c>
      <c r="D64" s="11" t="s">
        <v>49</v>
      </c>
      <c r="E64" s="42" t="n">
        <v>5.57</v>
      </c>
      <c r="F64" s="43" t="n">
        <v>0</v>
      </c>
      <c r="G64" s="42" t="n">
        <f aca="false">ROUND(E64*AE64,2)</f>
        <v>0</v>
      </c>
      <c r="H64" s="42" t="n">
        <f aca="false">I64-G64</f>
        <v>0</v>
      </c>
      <c r="I64" s="42" t="n">
        <f aca="false">ROUND(E64*F64,2)</f>
        <v>0</v>
      </c>
      <c r="J64" s="42" t="n">
        <v>0.07719</v>
      </c>
      <c r="K64" s="42" t="n">
        <f aca="false">E64*J64</f>
        <v>0.4299483</v>
      </c>
      <c r="L64" s="44" t="s">
        <v>50</v>
      </c>
      <c r="N64" s="44" t="s">
        <v>46</v>
      </c>
      <c r="O64" s="42" t="n">
        <f aca="false">IF(N64="5",H64,0)</f>
        <v>0</v>
      </c>
      <c r="Z64" s="42" t="n">
        <f aca="false">IF(AD64=0,I64,0)</f>
        <v>0</v>
      </c>
      <c r="AA64" s="42" t="n">
        <f aca="false">IF(AD64=15,I64,0)</f>
        <v>0</v>
      </c>
      <c r="AB64" s="42" t="n">
        <f aca="false">IF(AD64=21,I64,0)</f>
        <v>0</v>
      </c>
      <c r="AD64" s="42" t="n">
        <v>15</v>
      </c>
      <c r="AE64" s="42" t="n">
        <f aca="false">F64*0.183809289059474</f>
        <v>0</v>
      </c>
      <c r="AF64" s="42" t="n">
        <f aca="false">F64*(1-0.183809289059474)</f>
        <v>0</v>
      </c>
      <c r="AM64" s="42" t="n">
        <f aca="false">E64*AE64</f>
        <v>0</v>
      </c>
      <c r="AN64" s="42" t="n">
        <f aca="false">E64*AF64</f>
        <v>0</v>
      </c>
      <c r="AO64" s="44" t="s">
        <v>193</v>
      </c>
      <c r="AP64" s="44" t="s">
        <v>173</v>
      </c>
      <c r="AQ64" s="36" t="s">
        <v>53</v>
      </c>
    </row>
    <row r="65" customFormat="false" ht="12.75" hidden="false" customHeight="false" outlineLevel="0" collapsed="false">
      <c r="A65" s="45"/>
      <c r="B65" s="46" t="s">
        <v>194</v>
      </c>
      <c r="C65" s="46" t="s">
        <v>195</v>
      </c>
      <c r="D65" s="46"/>
      <c r="E65" s="46"/>
      <c r="F65" s="46"/>
      <c r="G65" s="41" t="n">
        <f aca="false">SUM(G66:G70)</f>
        <v>0</v>
      </c>
      <c r="H65" s="41" t="n">
        <f aca="false">SUM(H66:H70)</f>
        <v>0</v>
      </c>
      <c r="I65" s="41" t="n">
        <f aca="false">G65+H65</f>
        <v>0</v>
      </c>
      <c r="J65" s="36"/>
      <c r="K65" s="41" t="n">
        <f aca="false">SUM(K66:K70)</f>
        <v>45.00636</v>
      </c>
      <c r="L65" s="36"/>
      <c r="P65" s="41" t="n">
        <f aca="false">IF(Q65="PR",I65,SUM(O66:O70))</f>
        <v>0</v>
      </c>
      <c r="Q65" s="36" t="s">
        <v>45</v>
      </c>
      <c r="R65" s="41" t="n">
        <f aca="false">IF(Q65="HS",G65,0)</f>
        <v>0</v>
      </c>
      <c r="S65" s="41" t="n">
        <f aca="false">IF(Q65="HS",H65-P65,0)</f>
        <v>0</v>
      </c>
      <c r="T65" s="41" t="n">
        <f aca="false">IF(Q65="PS",G65,0)</f>
        <v>0</v>
      </c>
      <c r="U65" s="41" t="n">
        <f aca="false">IF(Q65="PS",H65-P65,0)</f>
        <v>0</v>
      </c>
      <c r="V65" s="41" t="n">
        <f aca="false">IF(Q65="MP",G65,0)</f>
        <v>0</v>
      </c>
      <c r="W65" s="41" t="n">
        <f aca="false">IF(Q65="MP",H65-P65,0)</f>
        <v>0</v>
      </c>
      <c r="X65" s="41" t="n">
        <f aca="false">IF(Q65="OM",G65,0)</f>
        <v>0</v>
      </c>
      <c r="Y65" s="36"/>
      <c r="AI65" s="41" t="n">
        <f aca="false">SUM(Z66:Z70)</f>
        <v>0</v>
      </c>
      <c r="AJ65" s="41" t="n">
        <f aca="false">SUM(AA66:AA70)</f>
        <v>0</v>
      </c>
      <c r="AK65" s="41" t="n">
        <f aca="false">SUM(AB66:AB70)</f>
        <v>0</v>
      </c>
    </row>
    <row r="66" customFormat="false" ht="12.75" hidden="false" customHeight="false" outlineLevel="0" collapsed="false">
      <c r="A66" s="11" t="s">
        <v>196</v>
      </c>
      <c r="B66" s="11" t="s">
        <v>197</v>
      </c>
      <c r="C66" s="11" t="s">
        <v>198</v>
      </c>
      <c r="D66" s="11" t="s">
        <v>49</v>
      </c>
      <c r="E66" s="42" t="n">
        <v>616.32</v>
      </c>
      <c r="F66" s="43" t="n">
        <v>0</v>
      </c>
      <c r="G66" s="42" t="n">
        <f aca="false">ROUND(E66*AE66,2)</f>
        <v>0</v>
      </c>
      <c r="H66" s="42" t="n">
        <f aca="false">I66-G66</f>
        <v>0</v>
      </c>
      <c r="I66" s="42" t="n">
        <f aca="false">ROUND(E66*F66,2)</f>
        <v>0</v>
      </c>
      <c r="J66" s="42" t="n">
        <v>0.059</v>
      </c>
      <c r="K66" s="42" t="n">
        <f aca="false">E66*J66</f>
        <v>36.36288</v>
      </c>
      <c r="L66" s="44" t="s">
        <v>50</v>
      </c>
      <c r="N66" s="44" t="s">
        <v>46</v>
      </c>
      <c r="O66" s="42" t="n">
        <f aca="false">IF(N66="5",H66,0)</f>
        <v>0</v>
      </c>
      <c r="Z66" s="42" t="n">
        <f aca="false">IF(AD66=0,I66,0)</f>
        <v>0</v>
      </c>
      <c r="AA66" s="42" t="n">
        <f aca="false">IF(AD66=15,I66,0)</f>
        <v>0</v>
      </c>
      <c r="AB66" s="42" t="n">
        <f aca="false">IF(AD66=21,I66,0)</f>
        <v>0</v>
      </c>
      <c r="AD66" s="42" t="n">
        <v>15</v>
      </c>
      <c r="AE66" s="42" t="n">
        <f aca="false">F66*0</f>
        <v>0</v>
      </c>
      <c r="AF66" s="42" t="n">
        <f aca="false">F66*(1-0)</f>
        <v>0</v>
      </c>
      <c r="AM66" s="42" t="n">
        <f aca="false">E66*AE66</f>
        <v>0</v>
      </c>
      <c r="AN66" s="42" t="n">
        <f aca="false">E66*AF66</f>
        <v>0</v>
      </c>
      <c r="AO66" s="44" t="s">
        <v>199</v>
      </c>
      <c r="AP66" s="44" t="s">
        <v>173</v>
      </c>
      <c r="AQ66" s="36" t="s">
        <v>53</v>
      </c>
    </row>
    <row r="67" customFormat="false" ht="12.75" hidden="false" customHeight="true" outlineLevel="0" collapsed="false">
      <c r="B67" s="47" t="s">
        <v>61</v>
      </c>
      <c r="C67" s="48" t="s">
        <v>200</v>
      </c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11" t="s">
        <v>201</v>
      </c>
      <c r="B68" s="11" t="s">
        <v>202</v>
      </c>
      <c r="C68" s="11" t="s">
        <v>203</v>
      </c>
      <c r="D68" s="11" t="s">
        <v>49</v>
      </c>
      <c r="E68" s="42" t="n">
        <v>616.32</v>
      </c>
      <c r="F68" s="43" t="n">
        <v>0</v>
      </c>
      <c r="G68" s="42" t="n">
        <f aca="false">ROUND(E68*AE68,2)</f>
        <v>0</v>
      </c>
      <c r="H68" s="42" t="n">
        <f aca="false">I68-G68</f>
        <v>0</v>
      </c>
      <c r="I68" s="42" t="n">
        <f aca="false">ROUND(E68*F68,2)</f>
        <v>0</v>
      </c>
      <c r="J68" s="42" t="n">
        <v>0.014</v>
      </c>
      <c r="K68" s="42" t="n">
        <f aca="false">E68*J68</f>
        <v>8.62848</v>
      </c>
      <c r="L68" s="44" t="s">
        <v>50</v>
      </c>
      <c r="N68" s="44" t="s">
        <v>46</v>
      </c>
      <c r="O68" s="42" t="n">
        <f aca="false">IF(N68="5",H68,0)</f>
        <v>0</v>
      </c>
      <c r="Z68" s="42" t="n">
        <f aca="false">IF(AD68=0,I68,0)</f>
        <v>0</v>
      </c>
      <c r="AA68" s="42" t="n">
        <f aca="false">IF(AD68=15,I68,0)</f>
        <v>0</v>
      </c>
      <c r="AB68" s="42" t="n">
        <f aca="false">IF(AD68=21,I68,0)</f>
        <v>0</v>
      </c>
      <c r="AD68" s="42" t="n">
        <v>15</v>
      </c>
      <c r="AE68" s="42" t="n">
        <f aca="false">F68*0</f>
        <v>0</v>
      </c>
      <c r="AF68" s="42" t="n">
        <f aca="false">F68*(1-0)</f>
        <v>0</v>
      </c>
      <c r="AM68" s="42" t="n">
        <f aca="false">E68*AE68</f>
        <v>0</v>
      </c>
      <c r="AN68" s="42" t="n">
        <f aca="false">E68*AF68</f>
        <v>0</v>
      </c>
      <c r="AO68" s="44" t="s">
        <v>199</v>
      </c>
      <c r="AP68" s="44" t="s">
        <v>173</v>
      </c>
      <c r="AQ68" s="36" t="s">
        <v>53</v>
      </c>
    </row>
    <row r="69" customFormat="false" ht="12.75" hidden="false" customHeight="true" outlineLevel="0" collapsed="false">
      <c r="B69" s="47" t="s">
        <v>61</v>
      </c>
      <c r="C69" s="49" t="s">
        <v>200</v>
      </c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11" t="s">
        <v>204</v>
      </c>
      <c r="B70" s="11" t="s">
        <v>205</v>
      </c>
      <c r="C70" s="11" t="s">
        <v>206</v>
      </c>
      <c r="D70" s="11" t="s">
        <v>139</v>
      </c>
      <c r="E70" s="42" t="n">
        <v>15</v>
      </c>
      <c r="F70" s="43" t="n">
        <v>0</v>
      </c>
      <c r="G70" s="42" t="n">
        <f aca="false">ROUND(E70*AE70,2)</f>
        <v>0</v>
      </c>
      <c r="H70" s="42" t="n">
        <f aca="false">I70-G70</f>
        <v>0</v>
      </c>
      <c r="I70" s="42" t="n">
        <f aca="false">ROUND(E70*F70,2)</f>
        <v>0</v>
      </c>
      <c r="J70" s="42" t="n">
        <v>0.001</v>
      </c>
      <c r="K70" s="42" t="n">
        <f aca="false">E70*J70</f>
        <v>0.015</v>
      </c>
      <c r="L70" s="44" t="s">
        <v>50</v>
      </c>
      <c r="N70" s="44" t="s">
        <v>46</v>
      </c>
      <c r="O70" s="42" t="n">
        <f aca="false">IF(N70="5",H70,0)</f>
        <v>0</v>
      </c>
      <c r="Z70" s="42" t="n">
        <f aca="false">IF(AD70=0,I70,0)</f>
        <v>0</v>
      </c>
      <c r="AA70" s="42" t="n">
        <f aca="false">IF(AD70=15,I70,0)</f>
        <v>0</v>
      </c>
      <c r="AB70" s="42" t="n">
        <f aca="false">IF(AD70=21,I70,0)</f>
        <v>0</v>
      </c>
      <c r="AD70" s="42" t="n">
        <v>15</v>
      </c>
      <c r="AE70" s="42" t="n">
        <f aca="false">F70*0</f>
        <v>0</v>
      </c>
      <c r="AF70" s="42" t="n">
        <f aca="false">F70*(1-0)</f>
        <v>0</v>
      </c>
      <c r="AM70" s="42" t="n">
        <f aca="false">E70*AE70</f>
        <v>0</v>
      </c>
      <c r="AN70" s="42" t="n">
        <f aca="false">E70*AF70</f>
        <v>0</v>
      </c>
      <c r="AO70" s="44" t="s">
        <v>199</v>
      </c>
      <c r="AP70" s="44" t="s">
        <v>173</v>
      </c>
      <c r="AQ70" s="36" t="s">
        <v>53</v>
      </c>
    </row>
    <row r="71" customFormat="false" ht="12.75" hidden="false" customHeight="false" outlineLevel="0" collapsed="false">
      <c r="A71" s="45"/>
      <c r="B71" s="46" t="s">
        <v>207</v>
      </c>
      <c r="C71" s="46" t="s">
        <v>208</v>
      </c>
      <c r="D71" s="46"/>
      <c r="E71" s="46"/>
      <c r="F71" s="46"/>
      <c r="G71" s="41" t="n">
        <f aca="false">SUM(G72:G72)</f>
        <v>0</v>
      </c>
      <c r="H71" s="41" t="n">
        <f aca="false">SUM(H72:H72)</f>
        <v>0</v>
      </c>
      <c r="I71" s="41" t="n">
        <f aca="false">G71+H71</f>
        <v>0</v>
      </c>
      <c r="J71" s="36"/>
      <c r="K71" s="41" t="n">
        <f aca="false">SUM(K72:K72)</f>
        <v>0</v>
      </c>
      <c r="L71" s="36"/>
      <c r="P71" s="41" t="n">
        <f aca="false">IF(Q71="PR",I71,SUM(O72:O72))</f>
        <v>0</v>
      </c>
      <c r="Q71" s="36" t="s">
        <v>209</v>
      </c>
      <c r="R71" s="41" t="n">
        <f aca="false">IF(Q71="HS",G71,0)</f>
        <v>0</v>
      </c>
      <c r="S71" s="41" t="n">
        <f aca="false">IF(Q71="HS",H71-P71,0)</f>
        <v>0</v>
      </c>
      <c r="T71" s="41" t="n">
        <f aca="false">IF(Q71="PS",G71,0)</f>
        <v>0</v>
      </c>
      <c r="U71" s="41" t="n">
        <f aca="false">IF(Q71="PS",H71-P71,0)</f>
        <v>0</v>
      </c>
      <c r="V71" s="41" t="n">
        <f aca="false">IF(Q71="MP",G71,0)</f>
        <v>0</v>
      </c>
      <c r="W71" s="41" t="n">
        <f aca="false">IF(Q71="MP",H71-P71,0)</f>
        <v>0</v>
      </c>
      <c r="X71" s="41" t="n">
        <f aca="false">IF(Q71="OM",G71,0)</f>
        <v>0</v>
      </c>
      <c r="Y71" s="36"/>
      <c r="AI71" s="41" t="n">
        <f aca="false">SUM(Z72:Z72)</f>
        <v>0</v>
      </c>
      <c r="AJ71" s="41" t="n">
        <f aca="false">SUM(AA72:AA72)</f>
        <v>0</v>
      </c>
      <c r="AK71" s="41" t="n">
        <f aca="false">SUM(AB72:AB72)</f>
        <v>0</v>
      </c>
    </row>
    <row r="72" customFormat="false" ht="12.75" hidden="false" customHeight="false" outlineLevel="0" collapsed="false">
      <c r="A72" s="11" t="s">
        <v>210</v>
      </c>
      <c r="B72" s="11" t="s">
        <v>211</v>
      </c>
      <c r="C72" s="11" t="s">
        <v>212</v>
      </c>
      <c r="D72" s="11" t="s">
        <v>213</v>
      </c>
      <c r="E72" s="42" t="n">
        <v>71.5664</v>
      </c>
      <c r="F72" s="43" t="n">
        <v>0</v>
      </c>
      <c r="G72" s="42" t="n">
        <f aca="false">ROUND(E72*AE72,2)</f>
        <v>0</v>
      </c>
      <c r="H72" s="42" t="n">
        <f aca="false">I72-G72</f>
        <v>0</v>
      </c>
      <c r="I72" s="42" t="n">
        <f aca="false">ROUND(E72*F72,2)</f>
        <v>0</v>
      </c>
      <c r="J72" s="42" t="n">
        <v>0</v>
      </c>
      <c r="K72" s="42" t="n">
        <f aca="false">E72*J72</f>
        <v>0</v>
      </c>
      <c r="L72" s="44" t="s">
        <v>50</v>
      </c>
      <c r="N72" s="44" t="s">
        <v>81</v>
      </c>
      <c r="O72" s="42" t="n">
        <f aca="false">IF(N72="5",H72,0)</f>
        <v>0</v>
      </c>
      <c r="Z72" s="42" t="n">
        <f aca="false">IF(AD72=0,I72,0)</f>
        <v>0</v>
      </c>
      <c r="AA72" s="42" t="n">
        <f aca="false">IF(AD72=15,I72,0)</f>
        <v>0</v>
      </c>
      <c r="AB72" s="42" t="n">
        <f aca="false">IF(AD72=21,I72,0)</f>
        <v>0</v>
      </c>
      <c r="AD72" s="42" t="n">
        <v>15</v>
      </c>
      <c r="AE72" s="42" t="n">
        <f aca="false">F72*0.00993220338983051</f>
        <v>0</v>
      </c>
      <c r="AF72" s="42" t="n">
        <f aca="false">F72*(1-0.00993220338983051)</f>
        <v>0</v>
      </c>
      <c r="AM72" s="42" t="n">
        <f aca="false">E72*AE72</f>
        <v>0</v>
      </c>
      <c r="AN72" s="42" t="n">
        <f aca="false">E72*AF72</f>
        <v>0</v>
      </c>
      <c r="AO72" s="44" t="s">
        <v>214</v>
      </c>
      <c r="AP72" s="44" t="s">
        <v>173</v>
      </c>
      <c r="AQ72" s="36" t="s">
        <v>53</v>
      </c>
    </row>
    <row r="73" customFormat="false" ht="12.75" hidden="false" customHeight="true" outlineLevel="0" collapsed="false">
      <c r="B73" s="47" t="s">
        <v>61</v>
      </c>
      <c r="C73" s="48" t="s">
        <v>215</v>
      </c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5"/>
      <c r="B74" s="46"/>
      <c r="C74" s="46" t="s">
        <v>216</v>
      </c>
      <c r="D74" s="46"/>
      <c r="E74" s="46"/>
      <c r="F74" s="46"/>
      <c r="G74" s="41" t="n">
        <f aca="false">SUM(G75:G78)</f>
        <v>0</v>
      </c>
      <c r="H74" s="41" t="n">
        <f aca="false">SUM(H75:H78)</f>
        <v>0</v>
      </c>
      <c r="I74" s="41" t="n">
        <f aca="false">G74+H74</f>
        <v>0</v>
      </c>
      <c r="J74" s="36"/>
      <c r="K74" s="41" t="n">
        <f aca="false">SUM(K75:K78)</f>
        <v>22.53168</v>
      </c>
      <c r="L74" s="36"/>
      <c r="P74" s="41" t="n">
        <f aca="false">IF(Q74="PR",I74,SUM(O75:O78))</f>
        <v>0</v>
      </c>
      <c r="Q74" s="36" t="s">
        <v>217</v>
      </c>
      <c r="R74" s="41" t="n">
        <f aca="false">IF(Q74="HS",G74,0)</f>
        <v>0</v>
      </c>
      <c r="S74" s="41" t="n">
        <f aca="false">IF(Q74="HS",H74-P74,0)</f>
        <v>0</v>
      </c>
      <c r="T74" s="41" t="n">
        <f aca="false">IF(Q74="PS",G74,0)</f>
        <v>0</v>
      </c>
      <c r="U74" s="41" t="n">
        <f aca="false">IF(Q74="PS",H74-P74,0)</f>
        <v>0</v>
      </c>
      <c r="V74" s="41" t="n">
        <f aca="false">IF(Q74="MP",G74,0)</f>
        <v>0</v>
      </c>
      <c r="W74" s="41" t="n">
        <f aca="false">IF(Q74="MP",H74-P74,0)</f>
        <v>0</v>
      </c>
      <c r="X74" s="41" t="n">
        <f aca="false">IF(Q74="OM",G74,0)</f>
        <v>0</v>
      </c>
      <c r="Y74" s="36"/>
      <c r="AI74" s="41" t="n">
        <f aca="false">SUM(Z75:Z78)</f>
        <v>0</v>
      </c>
      <c r="AJ74" s="41" t="n">
        <f aca="false">SUM(AA75:AA78)</f>
        <v>0</v>
      </c>
      <c r="AK74" s="41" t="n">
        <f aca="false">SUM(AB75:AB78)</f>
        <v>0</v>
      </c>
    </row>
    <row r="75" customFormat="false" ht="12.75" hidden="false" customHeight="false" outlineLevel="0" collapsed="false">
      <c r="A75" s="11" t="s">
        <v>72</v>
      </c>
      <c r="B75" s="11" t="s">
        <v>218</v>
      </c>
      <c r="C75" s="11" t="s">
        <v>219</v>
      </c>
      <c r="D75" s="11" t="s">
        <v>133</v>
      </c>
      <c r="E75" s="42" t="n">
        <v>66</v>
      </c>
      <c r="F75" s="43" t="n">
        <v>0</v>
      </c>
      <c r="G75" s="42" t="n">
        <f aca="false">ROUND(E75*AE75,2)</f>
        <v>0</v>
      </c>
      <c r="H75" s="42" t="n">
        <f aca="false">I75-G75</f>
        <v>0</v>
      </c>
      <c r="I75" s="42" t="n">
        <f aca="false">ROUND(E75*F75,2)</f>
        <v>0</v>
      </c>
      <c r="J75" s="42" t="n">
        <v>0.00048</v>
      </c>
      <c r="K75" s="42" t="n">
        <f aca="false">E75*J75</f>
        <v>0.03168</v>
      </c>
      <c r="L75" s="44" t="s">
        <v>50</v>
      </c>
      <c r="N75" s="44" t="s">
        <v>220</v>
      </c>
      <c r="O75" s="42" t="n">
        <f aca="false">IF(N75="5",H75,0)</f>
        <v>0</v>
      </c>
      <c r="Z75" s="42" t="n">
        <f aca="false">IF(AD75=0,I75,0)</f>
        <v>0</v>
      </c>
      <c r="AA75" s="42" t="n">
        <f aca="false">IF(AD75=15,I75,0)</f>
        <v>0</v>
      </c>
      <c r="AB75" s="42" t="n">
        <f aca="false">IF(AD75=21,I75,0)</f>
        <v>0</v>
      </c>
      <c r="AD75" s="42" t="n">
        <v>15</v>
      </c>
      <c r="AE75" s="42" t="n">
        <f aca="false">F75*1</f>
        <v>0</v>
      </c>
      <c r="AF75" s="42" t="n">
        <f aca="false">F75*(1-1)</f>
        <v>0</v>
      </c>
      <c r="AM75" s="42" t="n">
        <f aca="false">E75*AE75</f>
        <v>0</v>
      </c>
      <c r="AN75" s="42" t="n">
        <f aca="false">E75*AF75</f>
        <v>0</v>
      </c>
      <c r="AO75" s="44" t="s">
        <v>221</v>
      </c>
      <c r="AP75" s="44" t="s">
        <v>222</v>
      </c>
      <c r="AQ75" s="36" t="s">
        <v>53</v>
      </c>
    </row>
    <row r="76" customFormat="false" ht="12.75" hidden="false" customHeight="false" outlineLevel="0" collapsed="false">
      <c r="A76" s="11" t="s">
        <v>223</v>
      </c>
      <c r="B76" s="11" t="s">
        <v>224</v>
      </c>
      <c r="C76" s="11" t="s">
        <v>225</v>
      </c>
      <c r="D76" s="11" t="s">
        <v>226</v>
      </c>
      <c r="E76" s="42" t="n">
        <v>22.5</v>
      </c>
      <c r="F76" s="43" t="n">
        <v>0</v>
      </c>
      <c r="G76" s="42" t="n">
        <f aca="false">ROUND(E76*AE76,2)</f>
        <v>0</v>
      </c>
      <c r="H76" s="42" t="n">
        <f aca="false">I76-G76</f>
        <v>0</v>
      </c>
      <c r="I76" s="42" t="n">
        <f aca="false">ROUND(E76*F76,2)</f>
        <v>0</v>
      </c>
      <c r="J76" s="42" t="n">
        <v>1</v>
      </c>
      <c r="K76" s="42" t="n">
        <f aca="false">E76*J76</f>
        <v>22.5</v>
      </c>
      <c r="L76" s="44" t="s">
        <v>50</v>
      </c>
      <c r="N76" s="44" t="s">
        <v>220</v>
      </c>
      <c r="O76" s="42" t="n">
        <f aca="false">IF(N76="5",H76,0)</f>
        <v>0</v>
      </c>
      <c r="Z76" s="42" t="n">
        <f aca="false">IF(AD76=0,I76,0)</f>
        <v>0</v>
      </c>
      <c r="AA76" s="42" t="n">
        <f aca="false">IF(AD76=15,I76,0)</f>
        <v>0</v>
      </c>
      <c r="AB76" s="42" t="n">
        <f aca="false">IF(AD76=21,I76,0)</f>
        <v>0</v>
      </c>
      <c r="AD76" s="42" t="n">
        <v>15</v>
      </c>
      <c r="AE76" s="42" t="n">
        <f aca="false">F76*1</f>
        <v>0</v>
      </c>
      <c r="AF76" s="42" t="n">
        <f aca="false">F76*(1-1)</f>
        <v>0</v>
      </c>
      <c r="AM76" s="42" t="n">
        <f aca="false">E76*AE76</f>
        <v>0</v>
      </c>
      <c r="AN76" s="42" t="n">
        <f aca="false">E76*AF76</f>
        <v>0</v>
      </c>
      <c r="AO76" s="44" t="s">
        <v>221</v>
      </c>
      <c r="AP76" s="44" t="s">
        <v>222</v>
      </c>
      <c r="AQ76" s="36" t="s">
        <v>53</v>
      </c>
    </row>
    <row r="77" customFormat="false" ht="25.7" hidden="false" customHeight="true" outlineLevel="0" collapsed="false">
      <c r="B77" s="47" t="s">
        <v>61</v>
      </c>
      <c r="C77" s="48" t="s">
        <v>227</v>
      </c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50" t="s">
        <v>228</v>
      </c>
      <c r="B78" s="50" t="s">
        <v>229</v>
      </c>
      <c r="C78" s="50" t="s">
        <v>230</v>
      </c>
      <c r="D78" s="50" t="s">
        <v>213</v>
      </c>
      <c r="E78" s="51" t="n">
        <v>107.37885</v>
      </c>
      <c r="F78" s="52" t="n">
        <v>0</v>
      </c>
      <c r="G78" s="51" t="n">
        <f aca="false">ROUND(E78*AE78,2)</f>
        <v>0</v>
      </c>
      <c r="H78" s="51" t="n">
        <f aca="false">I78-G78</f>
        <v>0</v>
      </c>
      <c r="I78" s="51" t="n">
        <f aca="false">ROUND(E78*F78,2)</f>
        <v>0</v>
      </c>
      <c r="J78" s="51" t="n">
        <v>0</v>
      </c>
      <c r="K78" s="51" t="n">
        <f aca="false">E78*J78</f>
        <v>0</v>
      </c>
      <c r="L78" s="53" t="s">
        <v>50</v>
      </c>
      <c r="N78" s="44" t="s">
        <v>81</v>
      </c>
      <c r="O78" s="42" t="n">
        <f aca="false">IF(N78="5",H78,0)</f>
        <v>0</v>
      </c>
      <c r="Z78" s="42" t="n">
        <f aca="false">IF(AD78=0,I78,0)</f>
        <v>0</v>
      </c>
      <c r="AA78" s="42" t="n">
        <f aca="false">IF(AD78=15,I78,0)</f>
        <v>0</v>
      </c>
      <c r="AB78" s="42" t="n">
        <f aca="false">IF(AD78=21,I78,0)</f>
        <v>0</v>
      </c>
      <c r="AD78" s="42" t="n">
        <v>15</v>
      </c>
      <c r="AE78" s="42" t="n">
        <f aca="false">F78*0</f>
        <v>0</v>
      </c>
      <c r="AF78" s="42" t="n">
        <f aca="false">F78*(1-0)</f>
        <v>0</v>
      </c>
      <c r="AM78" s="42" t="n">
        <f aca="false">E78*AE78</f>
        <v>0</v>
      </c>
      <c r="AN78" s="42" t="n">
        <f aca="false">E78*AF78</f>
        <v>0</v>
      </c>
      <c r="AO78" s="44" t="s">
        <v>221</v>
      </c>
      <c r="AP78" s="44" t="s">
        <v>222</v>
      </c>
      <c r="AQ78" s="36" t="s">
        <v>53</v>
      </c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5" t="s">
        <v>231</v>
      </c>
      <c r="H79" s="55"/>
      <c r="I79" s="56" t="n">
        <f aca="false">I12+I14+I17+I20+I22+I24+I38+I41+I45+I50+I53+I55+I58+I63+I65+I71+I74</f>
        <v>0</v>
      </c>
      <c r="J79" s="54"/>
      <c r="K79" s="54"/>
      <c r="L79" s="54"/>
      <c r="Z79" s="57" t="n">
        <f aca="false">SUM(Z13:Z78)</f>
        <v>0</v>
      </c>
      <c r="AA79" s="57" t="n">
        <f aca="false">SUM(AA13:AA78)</f>
        <v>0</v>
      </c>
      <c r="AB79" s="57" t="n">
        <f aca="false">SUM(AB13:AB78)</f>
        <v>0</v>
      </c>
    </row>
    <row r="80" customFormat="false" ht="11.25" hidden="false" customHeight="true" outlineLevel="0" collapsed="false">
      <c r="A80" s="58" t="s">
        <v>61</v>
      </c>
    </row>
    <row r="81" customFormat="false" ht="12.75" hidden="false" customHeight="true" outlineLevel="0" collapsed="false">
      <c r="A81" s="10" t="s">
        <v>23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</sheetData>
  <sheetProtection sheet="true" password="df52" objects="true" scenarios="true"/>
  <mergeCells count="6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4:F14"/>
    <mergeCell ref="C16:L16"/>
    <mergeCell ref="C17:F17"/>
    <mergeCell ref="C19:L19"/>
    <mergeCell ref="C20:F20"/>
    <mergeCell ref="C22:F22"/>
    <mergeCell ref="C24:F24"/>
    <mergeCell ref="C26:L26"/>
    <mergeCell ref="C32:L32"/>
    <mergeCell ref="C34:L34"/>
    <mergeCell ref="C36:L36"/>
    <mergeCell ref="C38:F38"/>
    <mergeCell ref="C40:L40"/>
    <mergeCell ref="C41:F41"/>
    <mergeCell ref="C44:L44"/>
    <mergeCell ref="C45:F45"/>
    <mergeCell ref="C47:L47"/>
    <mergeCell ref="C49:L49"/>
    <mergeCell ref="C50:F50"/>
    <mergeCell ref="C52:L52"/>
    <mergeCell ref="C53:F53"/>
    <mergeCell ref="C55:F55"/>
    <mergeCell ref="C57:L57"/>
    <mergeCell ref="C58:F58"/>
    <mergeCell ref="C61:L61"/>
    <mergeCell ref="C63:F63"/>
    <mergeCell ref="C65:F65"/>
    <mergeCell ref="C67:L67"/>
    <mergeCell ref="C69:L69"/>
    <mergeCell ref="C71:F71"/>
    <mergeCell ref="C73:L73"/>
    <mergeCell ref="C74:F74"/>
    <mergeCell ref="C77:L77"/>
    <mergeCell ref="G79:H79"/>
    <mergeCell ref="A81:L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59" t="s">
        <v>233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34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/>
      <c r="G4" s="10"/>
      <c r="H4" s="10" t="s">
        <v>234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234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3</v>
      </c>
      <c r="F8" s="13"/>
      <c r="G8" s="13"/>
      <c r="H8" s="11" t="s">
        <v>235</v>
      </c>
      <c r="I8" s="61" t="s">
        <v>228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035919</v>
      </c>
      <c r="D10" s="63"/>
      <c r="E10" s="63" t="s">
        <v>17</v>
      </c>
      <c r="F10" s="63" t="s">
        <v>18</v>
      </c>
      <c r="G10" s="63"/>
      <c r="H10" s="50" t="s">
        <v>236</v>
      </c>
      <c r="I10" s="64" t="n">
        <v>41898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50"/>
      <c r="I11" s="64"/>
      <c r="J11" s="8"/>
    </row>
    <row r="12" customFormat="false" ht="23.45" hidden="false" customHeight="true" outlineLevel="0" collapsed="false">
      <c r="A12" s="65" t="s">
        <v>237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38</v>
      </c>
      <c r="B13" s="67" t="s">
        <v>239</v>
      </c>
      <c r="C13" s="67"/>
      <c r="D13" s="66" t="s">
        <v>240</v>
      </c>
      <c r="E13" s="67" t="s">
        <v>241</v>
      </c>
      <c r="F13" s="67"/>
      <c r="G13" s="66" t="s">
        <v>242</v>
      </c>
      <c r="H13" s="67" t="s">
        <v>243</v>
      </c>
      <c r="I13" s="67"/>
      <c r="J13" s="8"/>
    </row>
    <row r="14" customFormat="false" ht="15.2" hidden="false" customHeight="true" outlineLevel="0" collapsed="false">
      <c r="A14" s="68" t="s">
        <v>244</v>
      </c>
      <c r="B14" s="69" t="s">
        <v>245</v>
      </c>
      <c r="C14" s="70" t="n">
        <f aca="false">SUM('Stavební rozpočet'!R12:R78)</f>
        <v>0</v>
      </c>
      <c r="D14" s="69" t="s">
        <v>246</v>
      </c>
      <c r="E14" s="69"/>
      <c r="F14" s="70" t="n">
        <v>0</v>
      </c>
      <c r="G14" s="69" t="s">
        <v>247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1</v>
      </c>
      <c r="C15" s="70" t="n">
        <f aca="false">SUM('Stavební rozpočet'!S12:S78)</f>
        <v>0</v>
      </c>
      <c r="D15" s="69" t="s">
        <v>248</v>
      </c>
      <c r="E15" s="69"/>
      <c r="F15" s="70" t="n">
        <v>0</v>
      </c>
      <c r="G15" s="69" t="s">
        <v>249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50</v>
      </c>
      <c r="B16" s="69" t="s">
        <v>245</v>
      </c>
      <c r="C16" s="70" t="n">
        <f aca="false">SUM('Stavební rozpočet'!T12:T78)</f>
        <v>0</v>
      </c>
      <c r="D16" s="69" t="s">
        <v>251</v>
      </c>
      <c r="E16" s="69"/>
      <c r="F16" s="70" t="n">
        <v>0</v>
      </c>
      <c r="G16" s="69" t="s">
        <v>252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1</v>
      </c>
      <c r="C17" s="70" t="n">
        <f aca="false">SUM('Stavební rozpočet'!U12:U78)</f>
        <v>0</v>
      </c>
      <c r="D17" s="69"/>
      <c r="E17" s="69"/>
      <c r="F17" s="72"/>
      <c r="G17" s="69" t="s">
        <v>253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54</v>
      </c>
      <c r="B18" s="69" t="s">
        <v>245</v>
      </c>
      <c r="C18" s="70" t="n">
        <f aca="false">SUM('Stavební rozpočet'!V12:V78)</f>
        <v>0</v>
      </c>
      <c r="D18" s="69"/>
      <c r="E18" s="69"/>
      <c r="F18" s="72"/>
      <c r="G18" s="69" t="s">
        <v>255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1</v>
      </c>
      <c r="C19" s="70" t="n">
        <f aca="false">SUM('Stavební rozpočet'!W12:W78)</f>
        <v>0</v>
      </c>
      <c r="D19" s="69"/>
      <c r="E19" s="69"/>
      <c r="F19" s="72"/>
      <c r="G19" s="69" t="s">
        <v>256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216</v>
      </c>
      <c r="B20" s="73"/>
      <c r="C20" s="70" t="n">
        <f aca="false">SUM('Stavební rozpočet'!X12:X78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57</v>
      </c>
      <c r="B21" s="73"/>
      <c r="C21" s="70" t="n">
        <f aca="false">SUM('Stavební rozpočet'!P12:P78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58</v>
      </c>
      <c r="B22" s="73"/>
      <c r="C22" s="70" t="n">
        <f aca="false">SUM(C14:C21)</f>
        <v>0</v>
      </c>
      <c r="D22" s="73" t="s">
        <v>259</v>
      </c>
      <c r="E22" s="73"/>
      <c r="F22" s="70" t="n">
        <f aca="false">SUM(F14:F21)</f>
        <v>0</v>
      </c>
      <c r="G22" s="73" t="s">
        <v>260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54"/>
      <c r="B23" s="54"/>
      <c r="C23" s="74"/>
      <c r="D23" s="73" t="s">
        <v>261</v>
      </c>
      <c r="E23" s="73"/>
      <c r="F23" s="75" t="n">
        <v>0</v>
      </c>
      <c r="G23" s="73" t="s">
        <v>262</v>
      </c>
      <c r="H23" s="73"/>
      <c r="I23" s="70" t="n">
        <v>0</v>
      </c>
      <c r="J23" s="8"/>
    </row>
    <row r="24" customFormat="false" ht="15.2" hidden="false" customHeight="true" outlineLevel="0" collapsed="false">
      <c r="D24" s="54"/>
      <c r="E24" s="54"/>
      <c r="F24" s="76"/>
      <c r="G24" s="73" t="s">
        <v>263</v>
      </c>
      <c r="H24" s="73"/>
      <c r="I24" s="77"/>
    </row>
    <row r="25" customFormat="false" ht="15.2" hidden="false" customHeight="true" outlineLevel="0" collapsed="false">
      <c r="F25" s="78"/>
      <c r="G25" s="73" t="s">
        <v>264</v>
      </c>
      <c r="H25" s="73"/>
      <c r="I25" s="70" t="n">
        <v>0</v>
      </c>
      <c r="J25" s="8"/>
    </row>
    <row r="26" customFormat="false" ht="12.75" hidden="false" customHeight="false" outlineLevel="0" collapsed="false">
      <c r="A26" s="79"/>
      <c r="B26" s="79"/>
      <c r="C26" s="79"/>
      <c r="G26" s="54"/>
      <c r="H26" s="54"/>
      <c r="I26" s="54"/>
    </row>
    <row r="27" customFormat="false" ht="15.2" hidden="false" customHeight="true" outlineLevel="0" collapsed="false">
      <c r="A27" s="80" t="s">
        <v>265</v>
      </c>
      <c r="B27" s="80"/>
      <c r="C27" s="81" t="n">
        <f aca="false">SUM('Stavební rozpočet'!Z12:Z78)</f>
        <v>0</v>
      </c>
      <c r="D27" s="82"/>
      <c r="E27" s="79"/>
      <c r="F27" s="79"/>
      <c r="G27" s="79"/>
      <c r="H27" s="79"/>
      <c r="I27" s="79"/>
    </row>
    <row r="28" customFormat="false" ht="15.2" hidden="false" customHeight="true" outlineLevel="0" collapsed="false">
      <c r="A28" s="80" t="s">
        <v>266</v>
      </c>
      <c r="B28" s="80"/>
      <c r="C28" s="81" t="n">
        <f aca="false">SUM('Stavební rozpočet'!AA12:AA78)+(F22+I22+F23+I23+I24+I25)</f>
        <v>0</v>
      </c>
      <c r="D28" s="80" t="s">
        <v>267</v>
      </c>
      <c r="E28" s="80"/>
      <c r="F28" s="81" t="n">
        <f aca="false">ROUND(C28*(15/100),2)</f>
        <v>0</v>
      </c>
      <c r="G28" s="80" t="s">
        <v>268</v>
      </c>
      <c r="H28" s="80"/>
      <c r="I28" s="81" t="n">
        <f aca="false">SUM(C27:C29)</f>
        <v>0</v>
      </c>
      <c r="J28" s="8"/>
    </row>
    <row r="29" customFormat="false" ht="15.2" hidden="false" customHeight="true" outlineLevel="0" collapsed="false">
      <c r="A29" s="80" t="s">
        <v>269</v>
      </c>
      <c r="B29" s="80"/>
      <c r="C29" s="81" t="n">
        <f aca="false">SUM('Stavební rozpočet'!AB12:AB78)</f>
        <v>0</v>
      </c>
      <c r="D29" s="80" t="s">
        <v>270</v>
      </c>
      <c r="E29" s="80"/>
      <c r="F29" s="81" t="n">
        <f aca="false">ROUND(C29*(21/100),2)</f>
        <v>0</v>
      </c>
      <c r="G29" s="80" t="s">
        <v>271</v>
      </c>
      <c r="H29" s="80"/>
      <c r="I29" s="81" t="n">
        <f aca="false">SUM(F28:F29)+I28</f>
        <v>0</v>
      </c>
      <c r="J29" s="8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45" hidden="false" customHeight="true" outlineLevel="0" collapsed="false">
      <c r="A31" s="84" t="s">
        <v>272</v>
      </c>
      <c r="B31" s="84"/>
      <c r="C31" s="84"/>
      <c r="D31" s="84" t="s">
        <v>273</v>
      </c>
      <c r="E31" s="84"/>
      <c r="F31" s="84"/>
      <c r="G31" s="84" t="s">
        <v>274</v>
      </c>
      <c r="H31" s="84"/>
      <c r="I31" s="84"/>
      <c r="J31" s="27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7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27"/>
    </row>
    <row r="34" customFormat="false" ht="14.4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27"/>
    </row>
    <row r="35" customFormat="false" ht="14.45" hidden="false" customHeight="true" outlineLevel="0" collapsed="false">
      <c r="A35" s="86" t="s">
        <v>275</v>
      </c>
      <c r="B35" s="86"/>
      <c r="C35" s="86"/>
      <c r="D35" s="86" t="s">
        <v>275</v>
      </c>
      <c r="E35" s="86"/>
      <c r="F35" s="86"/>
      <c r="G35" s="86" t="s">
        <v>275</v>
      </c>
      <c r="H35" s="86"/>
      <c r="I35" s="86"/>
      <c r="J35" s="27"/>
    </row>
    <row r="36" customFormat="false" ht="11.25" hidden="false" customHeight="true" outlineLevel="0" collapsed="false">
      <c r="A36" s="87" t="s">
        <v>61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true" outlineLevel="0" collapsed="false">
      <c r="A37" s="10" t="s">
        <v>232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4:47:10Z</dcterms:created>
  <dc:creator/>
  <dc:description/>
  <dc:language>en-US</dc:language>
  <cp:lastModifiedBy>miskova</cp:lastModifiedBy>
  <cp:lastPrinted>2014-11-24T14:43:42Z</cp:lastPrinted>
  <dcterms:modified xsi:type="dcterms:W3CDTF">2014-12-08T08:08:10Z</dcterms:modified>
  <cp:revision>0</cp:revision>
  <dc:subject/>
  <dc:title/>
</cp:coreProperties>
</file>