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8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0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lepšení tepelné ochrany MŠ Chrastava, Nádražní č.p. 370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Jiří Schneider</t>
  </si>
  <si>
    <t xml:space="preserve">Počet měrných jednotek :</t>
  </si>
  <si>
    <t xml:space="preserve">Objednatel :</t>
  </si>
  <si>
    <t xml:space="preserve">Městský úřad v Chrastavě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ZRN+VRN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Svislé a kompletní konstrukce</t>
  </si>
  <si>
    <t xml:space="preserve">5</t>
  </si>
  <si>
    <t xml:space="preserve">Komunikace</t>
  </si>
  <si>
    <t xml:space="preserve">95</t>
  </si>
  <si>
    <t xml:space="preserve">Dokončovací kce na pozem.stav.</t>
  </si>
  <si>
    <t xml:space="preserve">783 </t>
  </si>
  <si>
    <t xml:space="preserve">Nátěry</t>
  </si>
  <si>
    <t xml:space="preserve">M24</t>
  </si>
  <si>
    <t xml:space="preserve">Montáže vzduchotechnických zař</t>
  </si>
  <si>
    <t xml:space="preserve">VRN</t>
  </si>
  <si>
    <t xml:space="preserve">Vedlejší rozpočtové náklady</t>
  </si>
  <si>
    <t xml:space="preserve">CELKEM  OBJEKT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 60-1102.R00</t>
  </si>
  <si>
    <t xml:space="preserve">Ruční výkop jam, rýh a šachet v hornině tř. 3 </t>
  </si>
  <si>
    <t xml:space="preserve">m3</t>
  </si>
  <si>
    <t xml:space="preserve">(8,55+1,70+7,45+1,70+8,55+4,60+5,40)*0,40*0,60</t>
  </si>
  <si>
    <t xml:space="preserve">(4,65+5,40+4,65+24,55+13,90)*0,40*0,60</t>
  </si>
  <si>
    <t xml:space="preserve">174 10-1102.R00</t>
  </si>
  <si>
    <t xml:space="preserve">Zásyp ruční se zhutněním </t>
  </si>
  <si>
    <t xml:space="preserve">Celkem za</t>
  </si>
  <si>
    <t xml:space="preserve">3</t>
  </si>
  <si>
    <t xml:space="preserve">328 15-1111.R00</t>
  </si>
  <si>
    <t xml:space="preserve">Montáž sklepního světlíku z plastu </t>
  </si>
  <si>
    <t xml:space="preserve">kus</t>
  </si>
  <si>
    <t xml:space="preserve">328 15-1115.R00</t>
  </si>
  <si>
    <t xml:space="preserve">Montáž nastavovacího prvku sklepního světlíku </t>
  </si>
  <si>
    <t xml:space="preserve">0,00</t>
  </si>
  <si>
    <t xml:space="preserve">S28-6900</t>
  </si>
  <si>
    <t xml:space="preserve">Angl. dvorky - - 1000 x 600 x 400 mm rošt mřížkový 30 x 30 mm</t>
  </si>
  <si>
    <t xml:space="preserve">3 Svislé a kompletní konstrukce</t>
  </si>
  <si>
    <t xml:space="preserve">979 05-4441.R00</t>
  </si>
  <si>
    <t xml:space="preserve">Očištění vybour. dlaždic s výplní kamen. těženým </t>
  </si>
  <si>
    <t xml:space="preserve">m2</t>
  </si>
  <si>
    <t xml:space="preserve">(8,55+1,70+7,45+1,70+8,55+4,60+5,40)*0,40</t>
  </si>
  <si>
    <t xml:space="preserve">113 10-6121.R00</t>
  </si>
  <si>
    <t xml:space="preserve">Rozebrání dlažeb z betonových dlaždic na sucho </t>
  </si>
  <si>
    <t xml:space="preserve">596 81-1111.R00</t>
  </si>
  <si>
    <t xml:space="preserve">Kladení dlaždic kom.pro pěší, lože z kameniva těž. </t>
  </si>
  <si>
    <t xml:space="preserve">5 Komunikace</t>
  </si>
  <si>
    <t xml:space="preserve">60</t>
  </si>
  <si>
    <t xml:space="preserve">Úpravy povrchů, omítky</t>
  </si>
  <si>
    <t xml:space="preserve">602 01-5183.RT7</t>
  </si>
  <si>
    <t xml:space="preserve">Omítka tenkovrstvá  silikát zrnitá, tloušťka vrstvy 2,0 mm</t>
  </si>
  <si>
    <t xml:space="preserve">24,45*11,96</t>
  </si>
  <si>
    <t xml:space="preserve">13,80*11,96*2</t>
  </si>
  <si>
    <t xml:space="preserve">(8,55+1,70+7,35+1,70+8,55)*14,705</t>
  </si>
  <si>
    <t xml:space="preserve">(5,40+4,55)*3,86</t>
  </si>
  <si>
    <t xml:space="preserve">5,40*3,56</t>
  </si>
  <si>
    <t xml:space="preserve">(1,60*2+24,05)*0,20</t>
  </si>
  <si>
    <t xml:space="preserve">(3,65*2+4,95)*0,20</t>
  </si>
  <si>
    <t xml:space="preserve">Mezisoučet</t>
  </si>
  <si>
    <t xml:space="preserve">odpočet otvorů:</t>
  </si>
  <si>
    <t xml:space="preserve">-1,10*1,70*51</t>
  </si>
  <si>
    <t xml:space="preserve">-0,60*0,85*3</t>
  </si>
  <si>
    <t xml:space="preserve">-1,70*2,35</t>
  </si>
  <si>
    <t xml:space="preserve">-0,80*1,70</t>
  </si>
  <si>
    <t xml:space="preserve">-1,70*2,05</t>
  </si>
  <si>
    <t xml:space="preserve">-1,10*1,70*19</t>
  </si>
  <si>
    <t xml:space="preserve">-1,30*2,0</t>
  </si>
  <si>
    <t xml:space="preserve">-2,30*1,45</t>
  </si>
  <si>
    <t xml:space="preserve">ostění:</t>
  </si>
  <si>
    <t xml:space="preserve">(2*1,70+1,10)*0,20*51</t>
  </si>
  <si>
    <t xml:space="preserve">(2*0,85+0,60)*0,20*3</t>
  </si>
  <si>
    <t xml:space="preserve">(2*2,35+1,70)*0,20</t>
  </si>
  <si>
    <t xml:space="preserve">(2*1,70+0,80)*0,20</t>
  </si>
  <si>
    <t xml:space="preserve">(2*2,05+1,70)*0,20</t>
  </si>
  <si>
    <t xml:space="preserve">(2*1,70+1,10)*0,20*19</t>
  </si>
  <si>
    <t xml:space="preserve">(2*2,0+1,30)*0,20</t>
  </si>
  <si>
    <t xml:space="preserve">(2*1,45+2,30)*0,20</t>
  </si>
  <si>
    <t xml:space="preserve">62</t>
  </si>
  <si>
    <t xml:space="preserve">Upravy povrchů vnější</t>
  </si>
  <si>
    <t xml:space="preserve">620 99-1121.R00</t>
  </si>
  <si>
    <t xml:space="preserve">Zakrývání výplní vnějších otvorů z lešení </t>
  </si>
  <si>
    <t xml:space="preserve">1,10*1,70*51</t>
  </si>
  <si>
    <t xml:space="preserve">0,60*0,85*3</t>
  </si>
  <si>
    <t xml:space="preserve">1,70*2,35</t>
  </si>
  <si>
    <t xml:space="preserve">0,80*1,70</t>
  </si>
  <si>
    <t xml:space="preserve">1,70*2,05</t>
  </si>
  <si>
    <t xml:space="preserve">1,10*1,70*19</t>
  </si>
  <si>
    <t xml:space="preserve">1,30*2,0</t>
  </si>
  <si>
    <t xml:space="preserve">2,30*1,45</t>
  </si>
  <si>
    <t xml:space="preserve">622 31-9011.R00</t>
  </si>
  <si>
    <t xml:space="preserve">Soklová lišta hliník KZS  tl. 80 mm </t>
  </si>
  <si>
    <t xml:space="preserve">m</t>
  </si>
  <si>
    <t xml:space="preserve">8,55+1,70+7,45+1,70+8,55+4,60+5,40+4,65+5,40+4,65+24,55+13,90</t>
  </si>
  <si>
    <t xml:space="preserve">622 31-9015.R00</t>
  </si>
  <si>
    <t xml:space="preserve">Soklová lišta hliník KZS  tl. 160 mm </t>
  </si>
  <si>
    <t xml:space="preserve">8,55+1,70+7,35+1,70+8,55+4,60+5,40+4,55+5,40+4,65+24,45+13,80</t>
  </si>
  <si>
    <t xml:space="preserve">622 31-9113.R00</t>
  </si>
  <si>
    <t xml:space="preserve">Dilatační profil KZS  rohový V </t>
  </si>
  <si>
    <t xml:space="preserve">4*11,96</t>
  </si>
  <si>
    <t xml:space="preserve">2*10,59</t>
  </si>
  <si>
    <t xml:space="preserve">2*3,86</t>
  </si>
  <si>
    <t xml:space="preserve">622 31-9135.RV1</t>
  </si>
  <si>
    <t xml:space="preserve">Zatepl. fasáda, EPS F 160 mm zakončený stěrkou s výztužnou tkaninou</t>
  </si>
  <si>
    <t xml:space="preserve">(24,45+2*13,80)*7,2</t>
  </si>
  <si>
    <t xml:space="preserve">-4,55*3,86</t>
  </si>
  <si>
    <t xml:space="preserve">(8,55+1,70+7,35+1,70+8,55)*7,20</t>
  </si>
  <si>
    <t xml:space="preserve">(5,40+4,55+5,40)*3,86</t>
  </si>
  <si>
    <t xml:space="preserve">-1,10*1,70*25</t>
  </si>
  <si>
    <t xml:space="preserve">-0,60*0,85*2</t>
  </si>
  <si>
    <t xml:space="preserve">-1,14*1,70*19</t>
  </si>
  <si>
    <t xml:space="preserve">622 31-9564.R00</t>
  </si>
  <si>
    <t xml:space="preserve">Zateplovací systém , parapet, XPS tl. 40 mm </t>
  </si>
  <si>
    <t xml:space="preserve">1,10*0,20*51</t>
  </si>
  <si>
    <t xml:space="preserve">0,60*0,20*3</t>
  </si>
  <si>
    <t xml:space="preserve">1,70*0,20</t>
  </si>
  <si>
    <t xml:space="preserve">0,80*0,20</t>
  </si>
  <si>
    <t xml:space="preserve">1,10*1,70*0,20*19</t>
  </si>
  <si>
    <t xml:space="preserve">2,30*0,20</t>
  </si>
  <si>
    <t xml:space="preserve">622 31-9154.RV9</t>
  </si>
  <si>
    <t xml:space="preserve">Zatepl.sys. , ostění, XPS F 40 mm zakončený stěrkou s výztužnou tkaninou</t>
  </si>
  <si>
    <t xml:space="preserve">(2*1,70+2,05)*0,20</t>
  </si>
  <si>
    <t xml:space="preserve">622 31-9511.R00</t>
  </si>
  <si>
    <t xml:space="preserve">Izolace suterénu  XPS tl. 80 mm, bez PÚ </t>
  </si>
  <si>
    <t xml:space="preserve">(8,55+1,70+7,45+1,70+8,55+4,60+5,40+4,65+5,40+4,65+24,55+13,90)*1,20</t>
  </si>
  <si>
    <t xml:space="preserve">622 43-2111.R00</t>
  </si>
  <si>
    <t xml:space="preserve">Omítka stěn dekorativní  jemnozrnná </t>
  </si>
  <si>
    <t xml:space="preserve">622390312R00</t>
  </si>
  <si>
    <t xml:space="preserve">Montáž KZS fasáda,polystyren,stěrka+výztuž.tkanina </t>
  </si>
  <si>
    <t xml:space="preserve">(24,45+2*13,80)*4,76</t>
  </si>
  <si>
    <t xml:space="preserve">(8,55+1,70+7,35+1,70+8,55)*4,165</t>
  </si>
  <si>
    <t xml:space="preserve">(2*13,60+24,05)*0,525</t>
  </si>
  <si>
    <t xml:space="preserve">-1,10*1,70*26</t>
  </si>
  <si>
    <t xml:space="preserve">-0,60*0,85</t>
  </si>
  <si>
    <t xml:space="preserve">283-76249.2</t>
  </si>
  <si>
    <t xml:space="preserve">Deska fas. EPS s grafitem  1000x500x160 mm </t>
  </si>
  <si>
    <t xml:space="preserve">338,0446*1,05</t>
  </si>
  <si>
    <t xml:space="preserve">311-73514</t>
  </si>
  <si>
    <t xml:space="preserve">Hmoždinka zapouštěcí STR  8/60U x 195 mm se zátkou 6ks/m2</t>
  </si>
  <si>
    <t xml:space="preserve">338,0446*6</t>
  </si>
  <si>
    <t xml:space="preserve">585-82141</t>
  </si>
  <si>
    <t xml:space="preserve">lepicí a stěrková hmota 7,35 kg/m2</t>
  </si>
  <si>
    <t xml:space="preserve">kg</t>
  </si>
  <si>
    <t xml:space="preserve">338,0446*7,35</t>
  </si>
  <si>
    <t xml:space="preserve">553-92548</t>
  </si>
  <si>
    <t xml:space="preserve">Profil rohový AL s prolisem 2 m WP AL 2 0,14 m/m2</t>
  </si>
  <si>
    <t xml:space="preserve">338,0446*0,14</t>
  </si>
  <si>
    <t xml:space="preserve">631-27202</t>
  </si>
  <si>
    <t xml:space="preserve">Tkanina skleněná  145g/m2 šířka 110 cm 1,15 m2/m2</t>
  </si>
  <si>
    <t xml:space="preserve">338,0446*1,15</t>
  </si>
  <si>
    <t xml:space="preserve">622 40-1931.R00</t>
  </si>
  <si>
    <t xml:space="preserve">Příplatek za pracnost, celková pl. otvorů do 35% </t>
  </si>
  <si>
    <t xml:space="preserve">338,0446+563,843</t>
  </si>
  <si>
    <t xml:space="preserve">622 42-1492.R00</t>
  </si>
  <si>
    <t xml:space="preserve">Doplňky zatepl. systémů, okenní lišta s tkaninou suterém</t>
  </si>
  <si>
    <t xml:space="preserve">(2*0,20+0,80)*4*2</t>
  </si>
  <si>
    <t xml:space="preserve">(2*0,20+0,60)*2</t>
  </si>
  <si>
    <t xml:space="preserve">622 42-1494.R00</t>
  </si>
  <si>
    <t xml:space="preserve">Doplňky zatepl. systémů, podparapetní lišta s tkan suterén</t>
  </si>
  <si>
    <t xml:space="preserve">4*0,80*2+0,60*2</t>
  </si>
  <si>
    <t xml:space="preserve">63</t>
  </si>
  <si>
    <t xml:space="preserve">Podlahy a podlahové konstrukce</t>
  </si>
  <si>
    <t xml:space="preserve">631 31-2121.R00</t>
  </si>
  <si>
    <t xml:space="preserve">Doplnění mazanin betonem do 4 m2, do tl. 8 cm vyrovnání na střeše</t>
  </si>
  <si>
    <t xml:space="preserve">odhad 25%: 350,615*0,08*0,25</t>
  </si>
  <si>
    <t xml:space="preserve">94</t>
  </si>
  <si>
    <t xml:space="preserve">Lešení a stavební výtahy</t>
  </si>
  <si>
    <t xml:space="preserve">941 94-1042.R00</t>
  </si>
  <si>
    <t xml:space="preserve">Montáž lešení leh.řad.s podlahami,š.1,2 m, H 30 m </t>
  </si>
  <si>
    <t xml:space="preserve">2*(27,45+18,50)*12,0</t>
  </si>
  <si>
    <t xml:space="preserve">941 94-1292.R00</t>
  </si>
  <si>
    <t xml:space="preserve">Příplatek za každý měsíc použití lešení k pol.1042 </t>
  </si>
  <si>
    <t xml:space="preserve">1102,8*2</t>
  </si>
  <si>
    <t xml:space="preserve">941 94-1842.R00</t>
  </si>
  <si>
    <t xml:space="preserve">Demontáž lešení leh.řad.s podlahami,š.1,2 m,H 30 m </t>
  </si>
  <si>
    <t xml:space="preserve">944 94-4011.R00</t>
  </si>
  <si>
    <t xml:space="preserve">Montáž ochranné sítě z umělých vláken </t>
  </si>
  <si>
    <t xml:space="preserve">944 94-4031.R00</t>
  </si>
  <si>
    <t xml:space="preserve">Příplatek za každý měsíc použití sítí k pol. 4011 </t>
  </si>
  <si>
    <t xml:space="preserve">709-21338.1</t>
  </si>
  <si>
    <t xml:space="preserve">Síťovina ochranná   3,07 x 50 m </t>
  </si>
  <si>
    <t xml:space="preserve">952 90-1110.R00</t>
  </si>
  <si>
    <t xml:space="preserve">Čištění mytím vnějších ploch oken a dveří</t>
  </si>
  <si>
    <t xml:space="preserve">95 Dokončovací kce na pozem.stav.</t>
  </si>
  <si>
    <t xml:space="preserve">96</t>
  </si>
  <si>
    <t xml:space="preserve">Bourání konstrukcí</t>
  </si>
  <si>
    <t xml:space="preserve">R960</t>
  </si>
  <si>
    <t xml:space="preserve">Odstranění drobných prvků na fasádě </t>
  </si>
  <si>
    <t xml:space="preserve">hod</t>
  </si>
  <si>
    <t xml:space="preserve">97</t>
  </si>
  <si>
    <t xml:space="preserve">Prorážení otvorů</t>
  </si>
  <si>
    <t xml:space="preserve">979 01-1311.R00</t>
  </si>
  <si>
    <t xml:space="preserve">Svislá doprava suti a vybouraných hmot shozem </t>
  </si>
  <si>
    <t xml:space="preserve">t</t>
  </si>
  <si>
    <t xml:space="preserve">0,7685</t>
  </si>
  <si>
    <t xml:space="preserve">979 01-1321.R00</t>
  </si>
  <si>
    <t xml:space="preserve">Montáž a demontáž shozu za 2.NP </t>
  </si>
  <si>
    <t xml:space="preserve">979 01-1329.R00</t>
  </si>
  <si>
    <t xml:space="preserve">Přípl. k mont.a dem. shozu za každé další podlaží </t>
  </si>
  <si>
    <t xml:space="preserve">979 01-1331.R00</t>
  </si>
  <si>
    <t xml:space="preserve">Pronájem shozu  (za metr) </t>
  </si>
  <si>
    <t xml:space="preserve">den</t>
  </si>
  <si>
    <t xml:space="preserve">12*30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11,4918*15</t>
  </si>
  <si>
    <t xml:space="preserve">979 08-2111.R00</t>
  </si>
  <si>
    <t xml:space="preserve">Vnitrostaveništní doprava suti do 10 m </t>
  </si>
  <si>
    <t xml:space="preserve">979 08-2121.R00</t>
  </si>
  <si>
    <t xml:space="preserve">Příplatek k vnitrost. dopravě suti za dalších 5 m </t>
  </si>
  <si>
    <t xml:space="preserve">11,4918*2</t>
  </si>
  <si>
    <t xml:space="preserve">979 99-0121.R00</t>
  </si>
  <si>
    <t xml:space="preserve">Poplatek za skládku suti - asfaltové pásy </t>
  </si>
  <si>
    <t xml:space="preserve">979 99-9997.R00</t>
  </si>
  <si>
    <t xml:space="preserve">Poplatek za skládku čistá suť +plech</t>
  </si>
  <si>
    <t xml:space="preserve">0,76850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712</t>
  </si>
  <si>
    <t xml:space="preserve">Živičné krytiny</t>
  </si>
  <si>
    <t xml:space="preserve">712 30-0832.R00</t>
  </si>
  <si>
    <t xml:space="preserve">Odstranění živičné krytiny střech do 10° 2vrstvé </t>
  </si>
  <si>
    <t xml:space="preserve">13,20*23,85</t>
  </si>
  <si>
    <t xml:space="preserve">7,75*1,70</t>
  </si>
  <si>
    <t xml:space="preserve">4,35*5,20</t>
  </si>
  <si>
    <t xml:space="preserve">712 31-1101.RZ1</t>
  </si>
  <si>
    <t xml:space="preserve">Povlaková krytina střech do 10°, za studena ALP 1 x nátěr - včetně dodávky ALP</t>
  </si>
  <si>
    <t xml:space="preserve">712 34-1559.RT1</t>
  </si>
  <si>
    <t xml:space="preserve">Povlaková krytina střech do 10°, NAIP přitavením 1 vrstva - materiál ve specifikaci</t>
  </si>
  <si>
    <t xml:space="preserve">13,20*23,85*2</t>
  </si>
  <si>
    <t xml:space="preserve">7,75*1,70*2</t>
  </si>
  <si>
    <t xml:space="preserve">4,35*5,20*2</t>
  </si>
  <si>
    <t xml:space="preserve">628-52265</t>
  </si>
  <si>
    <t xml:space="preserve">Pás modifikovaný asfalt </t>
  </si>
  <si>
    <t xml:space="preserve">350,615*1,15</t>
  </si>
  <si>
    <t xml:space="preserve">12,40*1,20</t>
  </si>
  <si>
    <t xml:space="preserve">628-52250.3</t>
  </si>
  <si>
    <t xml:space="preserve">Pás modif. asfalt </t>
  </si>
  <si>
    <t xml:space="preserve">712 81-1101.RZ1</t>
  </si>
  <si>
    <t xml:space="preserve">Samostatné vytažení izolace, za studena  ALP 1x nátěr - včetně dodávky ALP</t>
  </si>
  <si>
    <t xml:space="preserve">(4,55+5,40)*0,20</t>
  </si>
  <si>
    <t xml:space="preserve">(13,80*2+24,45)*0,20</t>
  </si>
  <si>
    <t xml:space="preserve">712 84-1559.RT2</t>
  </si>
  <si>
    <t xml:space="preserve">Samostatné vytažení izolace, pásy přitavením 2 vrstvy - asf.pás ve specifikaci</t>
  </si>
  <si>
    <t xml:space="preserve">R712</t>
  </si>
  <si>
    <t xml:space="preserve">Manipulace, přemístění a příp. úprava zařízení na polché střeše</t>
  </si>
  <si>
    <t xml:space="preserve">998 71-2103.R00</t>
  </si>
  <si>
    <t xml:space="preserve">Přesun hmot pro povlakové krytiny, výšky do 24 m </t>
  </si>
  <si>
    <t xml:space="preserve">713</t>
  </si>
  <si>
    <t xml:space="preserve">Izolace tepelné</t>
  </si>
  <si>
    <t xml:space="preserve">713 14-1311.R00</t>
  </si>
  <si>
    <t xml:space="preserve">Izolace tepelná střech, EPS s asf. pásem, na kotvy </t>
  </si>
  <si>
    <t xml:space="preserve">283-76542.5</t>
  </si>
  <si>
    <t xml:space="preserve">Deska izolač. PIR 024-Alu fólie 1250x625x80mm ozub </t>
  </si>
  <si>
    <t xml:space="preserve">13,20*23,85*1,05</t>
  </si>
  <si>
    <t xml:space="preserve">7,75*1,70*1,05</t>
  </si>
  <si>
    <t xml:space="preserve">4,35*5,20*1,05</t>
  </si>
  <si>
    <t xml:space="preserve">283-75704</t>
  </si>
  <si>
    <t xml:space="preserve">Deska izolační stabilizov. EPS 100S  1000 x 500 mm v tl. 80 mm</t>
  </si>
  <si>
    <t xml:space="preserve">13,20*23,85*0,08*1,05</t>
  </si>
  <si>
    <t xml:space="preserve">7,75*1,70*0,08*1,05</t>
  </si>
  <si>
    <t xml:space="preserve">4,35*5,20*0,08*1,05</t>
  </si>
  <si>
    <t xml:space="preserve">R71 31-3900.</t>
  </si>
  <si>
    <t xml:space="preserve">Dodávka a montáž tepelné izolace - stropy stříkaná PUR pěna trvdá podhledová 0,028 W/mK</t>
  </si>
  <si>
    <t xml:space="preserve">1.PP:</t>
  </si>
  <si>
    <t xml:space="preserve">5,2*5,85</t>
  </si>
  <si>
    <t xml:space="preserve">5,0*6,05</t>
  </si>
  <si>
    <t xml:space="preserve">3,5*4,65</t>
  </si>
  <si>
    <t xml:space="preserve">4,85*3,95</t>
  </si>
  <si>
    <t xml:space="preserve">1,65*12</t>
  </si>
  <si>
    <t xml:space="preserve">4,85*3,45</t>
  </si>
  <si>
    <t xml:space="preserve">5,45*2,8</t>
  </si>
  <si>
    <t xml:space="preserve">5,0*2,65</t>
  </si>
  <si>
    <t xml:space="preserve">3,45*4,65</t>
  </si>
  <si>
    <t xml:space="preserve">2,60*5,0</t>
  </si>
  <si>
    <t xml:space="preserve">5,25*5,85</t>
  </si>
  <si>
    <t xml:space="preserve">12,50*2,0</t>
  </si>
  <si>
    <t xml:space="preserve">5,45*2,80</t>
  </si>
  <si>
    <t xml:space="preserve">5,15*4,7</t>
  </si>
  <si>
    <t xml:space="preserve">5,65*5,0</t>
  </si>
  <si>
    <t xml:space="preserve">3,55*4,7</t>
  </si>
  <si>
    <t xml:space="preserve">4,80*2,135</t>
  </si>
  <si>
    <t xml:space="preserve">1,55*1,5</t>
  </si>
  <si>
    <t xml:space="preserve">4,55*5,50</t>
  </si>
  <si>
    <t xml:space="preserve">1,45*3,1</t>
  </si>
  <si>
    <t xml:space="preserve">4,55*3,15</t>
  </si>
  <si>
    <t xml:space="preserve">5,2*5,65</t>
  </si>
  <si>
    <t xml:space="preserve">4,465*4,10</t>
  </si>
  <si>
    <t xml:space="preserve">mezisoučet</t>
  </si>
  <si>
    <t xml:space="preserve">415,02*0,08</t>
  </si>
  <si>
    <t xml:space="preserve">Dodávka a montáž tepelné izolace - stěnystříkaná PUR pěna trvdá podhledová 0,028 W/mK</t>
  </si>
  <si>
    <t xml:space="preserve">2*(5,2+5,85)*1,0</t>
  </si>
  <si>
    <t xml:space="preserve">2*(5,0+6,05)*1,0</t>
  </si>
  <si>
    <t xml:space="preserve">2*(3,5+4,655)*1,0</t>
  </si>
  <si>
    <t xml:space="preserve">2*(3,95+4,85)*1,0</t>
  </si>
  <si>
    <t xml:space="preserve">2*(5,45+2,52)*1,0</t>
  </si>
  <si>
    <t xml:space="preserve">2*(3,45+4,85)*1,0</t>
  </si>
  <si>
    <t xml:space="preserve">2*(4,65+3,45)*1,0</t>
  </si>
  <si>
    <t xml:space="preserve">2*(2,65+5,0)*1,0</t>
  </si>
  <si>
    <t xml:space="preserve">2*(2,60+5,0)*1,0</t>
  </si>
  <si>
    <t xml:space="preserve">2*(12+1,65)*1,0</t>
  </si>
  <si>
    <t xml:space="preserve">2*(12,50+7,45)*1,0</t>
  </si>
  <si>
    <t xml:space="preserve">2*(4,80+2,135)*1,0</t>
  </si>
  <si>
    <t xml:space="preserve">2*(5,15+4,7)*1,0</t>
  </si>
  <si>
    <t xml:space="preserve">2*(5,0+5,65)*1,0</t>
  </si>
  <si>
    <t xml:space="preserve">2*(1,45+3,1)*1,0</t>
  </si>
  <si>
    <t xml:space="preserve">2*(5,50+4,55)*1,0</t>
  </si>
  <si>
    <t xml:space="preserve">2*(5,1+4,7)*1,0</t>
  </si>
  <si>
    <t xml:space="preserve">2*(3,15+4,55)*1,0</t>
  </si>
  <si>
    <t xml:space="preserve">2*(5,65+5,2)*1,0</t>
  </si>
  <si>
    <t xml:space="preserve">2*(4,10+4,485)*1,0</t>
  </si>
  <si>
    <t xml:space="preserve">212,15*0,08</t>
  </si>
  <si>
    <t xml:space="preserve">713 13-1152.R00</t>
  </si>
  <si>
    <t xml:space="preserve">Montáž izolace na tmel a hmožd.6 ks/m2, cihla plná ostění oken v suterénu</t>
  </si>
  <si>
    <t xml:space="preserve">2*(0,20+0,80)*0,90*4</t>
  </si>
  <si>
    <t xml:space="preserve">2*(0,20+0,60)*0,90</t>
  </si>
  <si>
    <t xml:space="preserve">8,64*6</t>
  </si>
  <si>
    <t xml:space="preserve">8,64*1,15</t>
  </si>
  <si>
    <t xml:space="preserve">8,64*1,14</t>
  </si>
  <si>
    <t xml:space="preserve">8,64*7,35</t>
  </si>
  <si>
    <t xml:space="preserve">283-76360.4</t>
  </si>
  <si>
    <t xml:space="preserve">Deska polystyrenová  XPS N-III-I  tl. 60 mm </t>
  </si>
  <si>
    <t xml:space="preserve">8,64*1,05</t>
  </si>
  <si>
    <t xml:space="preserve">998 71-3103.R00</t>
  </si>
  <si>
    <t xml:space="preserve">Přesun hmot pro izolace tepelné, výšky do 24 m </t>
  </si>
  <si>
    <t xml:space="preserve">764</t>
  </si>
  <si>
    <t xml:space="preserve">Konstrukce klempířské</t>
  </si>
  <si>
    <t xml:space="preserve">764 32-3830.R00</t>
  </si>
  <si>
    <t xml:space="preserve">Demont. oplech. okapů, živičná krytina, rš 330 mm </t>
  </si>
  <si>
    <t xml:space="preserve">8,55+7,35+8,55+5,40</t>
  </si>
  <si>
    <t xml:space="preserve">764 33-1830.R00</t>
  </si>
  <si>
    <t xml:space="preserve">Demontáž lemování zdí, rš 250 a 330 mm, do 30° </t>
  </si>
  <si>
    <t xml:space="preserve">4,55+5,40</t>
  </si>
  <si>
    <t xml:space="preserve">13,80*2+24,45</t>
  </si>
  <si>
    <t xml:space="preserve">764 35-2810.R00</t>
  </si>
  <si>
    <t xml:space="preserve">Demontáž žlabů půlkruh. rovných, rš 330 mm, do 30° </t>
  </si>
  <si>
    <t xml:space="preserve">764 41-0850.R00</t>
  </si>
  <si>
    <t xml:space="preserve">Demontáž oplechování parapetů,rš od 100 do 330 mm </t>
  </si>
  <si>
    <t xml:space="preserve">1,14*51</t>
  </si>
  <si>
    <t xml:space="preserve">0,64*3</t>
  </si>
  <si>
    <t xml:space="preserve">0,84</t>
  </si>
  <si>
    <t xml:space="preserve">1,74*2</t>
  </si>
  <si>
    <t xml:space="preserve">1,14*19</t>
  </si>
  <si>
    <t xml:space="preserve">2,34</t>
  </si>
  <si>
    <t xml:space="preserve">764 43-0850.R00</t>
  </si>
  <si>
    <t xml:space="preserve">Demontáž oplechování zdí,rš 600 mm </t>
  </si>
  <si>
    <t xml:space="preserve">764 45-4802.R00</t>
  </si>
  <si>
    <t xml:space="preserve">Demontáž odpadních trub kruhových,D 120 mm </t>
  </si>
  <si>
    <t xml:space="preserve">3*12,0+3,86</t>
  </si>
  <si>
    <t xml:space="preserve">764 22-3440.R09</t>
  </si>
  <si>
    <t xml:space="preserve">Oplechování okapů Ti Zn,živičná krytina, rš 500 mm tl. 0,7 mm</t>
  </si>
  <si>
    <t xml:space="preserve">764 23-3420.R00</t>
  </si>
  <si>
    <t xml:space="preserve">Lemování z Ti Zn zdí, plochých střech, rš 250 mm tl. 0,7 mm</t>
  </si>
  <si>
    <t xml:space="preserve">764 25-2604.RT2</t>
  </si>
  <si>
    <t xml:space="preserve">Žlab podokapní půlkulatý TiZn  rš. 333 mm plech předzvětralý modrošedý</t>
  </si>
  <si>
    <t xml:space="preserve">764 25-9616.RT2</t>
  </si>
  <si>
    <t xml:space="preserve">Kotlík závěsný TiZn  půlkulatý,330/120 mm plech předzvětralý modrošedý</t>
  </si>
  <si>
    <t xml:space="preserve">764 34-6230.R00</t>
  </si>
  <si>
    <t xml:space="preserve">Ventilační nástavce z Pz, hladká krytina, D 150 mm </t>
  </si>
  <si>
    <t xml:space="preserve">764 51-1650.RT2</t>
  </si>
  <si>
    <t xml:space="preserve">Oplechování parapetů TiZn , rš. 330 mm plech předzvětralý modrošedý</t>
  </si>
  <si>
    <t xml:space="preserve">764 53-3660.RT9</t>
  </si>
  <si>
    <t xml:space="preserve">Oplech.zdí TiZn ,tl.0,7,rš.720, plochá sp plech předzvětralý modrošedý</t>
  </si>
  <si>
    <t xml:space="preserve">764 53-8650.R00</t>
  </si>
  <si>
    <t xml:space="preserve">Dělicí vrstva s hydroiz.pod oplechování zdí š.600 </t>
  </si>
  <si>
    <t xml:space="preserve">764 55-1604.RT2</t>
  </si>
  <si>
    <t xml:space="preserve">Svod z Ti Zn , kruhový, D 120 mm plech předzvětralý modrošedý</t>
  </si>
  <si>
    <t xml:space="preserve">764 84-1214.R00</t>
  </si>
  <si>
    <t xml:space="preserve">Odvětrání Pz plech, trouby kruhové, D do 150 mm </t>
  </si>
  <si>
    <t xml:space="preserve">8*0,20</t>
  </si>
  <si>
    <t xml:space="preserve">4*0,20</t>
  </si>
  <si>
    <t xml:space="preserve">764 84-1394.R0X</t>
  </si>
  <si>
    <t xml:space="preserve">Montáž odvětrání Al, zvčetně dodávky odkouření od kotlů DN 110  dl.200 mm</t>
  </si>
  <si>
    <t xml:space="preserve">998 76-4103.R00</t>
  </si>
  <si>
    <t xml:space="preserve">Přesun hmot pro klempířské konstr., výšky do 24 m </t>
  </si>
  <si>
    <t xml:space="preserve">767</t>
  </si>
  <si>
    <t xml:space="preserve">Konstrukce zámečnické</t>
  </si>
  <si>
    <t xml:space="preserve">R767900</t>
  </si>
  <si>
    <t xml:space="preserve">Demontáž, prodloužení úchytů a zpětná montáž požárního žebříku</t>
  </si>
  <si>
    <t xml:space="preserve">767 66-2120.R0X</t>
  </si>
  <si>
    <t xml:space="preserve">Demontáž mříží pevných </t>
  </si>
  <si>
    <t xml:space="preserve">1,10*1,80</t>
  </si>
  <si>
    <t xml:space="preserve">0,80*1,00</t>
  </si>
  <si>
    <t xml:space="preserve">783</t>
  </si>
  <si>
    <t xml:space="preserve">783 20-1811.R00</t>
  </si>
  <si>
    <t xml:space="preserve">Odstranění nátěrů z kovových konstrukcí oškrábáním </t>
  </si>
  <si>
    <t xml:space="preserve">elektroskříň:</t>
  </si>
  <si>
    <t xml:space="preserve">(1,00*0,50)+(0,8*1,50)</t>
  </si>
  <si>
    <t xml:space="preserve">žebřík</t>
  </si>
  <si>
    <t xml:space="preserve">(8,00*0,50)*0,5</t>
  </si>
  <si>
    <t xml:space="preserve">783 22-6100.R00</t>
  </si>
  <si>
    <t xml:space="preserve">Nátěr syntetický kovových konstrukcí základní </t>
  </si>
  <si>
    <t xml:space="preserve">783 22-5600.R00</t>
  </si>
  <si>
    <t xml:space="preserve">Nátěr syntetický kovových konstrukcí 2x email </t>
  </si>
  <si>
    <t xml:space="preserve">783 Nátěry</t>
  </si>
  <si>
    <t xml:space="preserve">M21</t>
  </si>
  <si>
    <t xml:space="preserve">Elektromontáže</t>
  </si>
  <si>
    <t xml:space="preserve">M210900</t>
  </si>
  <si>
    <t xml:space="preserve">Demontáž a zpětná montáž hromosvodu včetně doplnění</t>
  </si>
  <si>
    <t xml:space="preserve">2*12,50+25,0*2</t>
  </si>
  <si>
    <t xml:space="preserve">Revize hromosvodu </t>
  </si>
  <si>
    <t xml:space="preserve">M21 01-000.</t>
  </si>
  <si>
    <t xml:space="preserve">Demontáž a opětovná montáž stávajícího venkovního nástěnného svítidla </t>
  </si>
  <si>
    <t xml:space="preserve">M21 02-11.</t>
  </si>
  <si>
    <t xml:space="preserve">Demontáž stávajícího vnitřního nástěnného svítidla </t>
  </si>
  <si>
    <t xml:space="preserve">M21 02-12.</t>
  </si>
  <si>
    <t xml:space="preserve">Demontáž a likvidace stávajícího kabelu CYKY-LO 3x1,5</t>
  </si>
  <si>
    <t xml:space="preserve">M21 02-13.</t>
  </si>
  <si>
    <t xml:space="preserve">Demontáž a likvidace stávajícího rozvaděče vodarna</t>
  </si>
  <si>
    <t xml:space="preserve">M21 02-14.</t>
  </si>
  <si>
    <t xml:space="preserve">Demontáž a opětovná montáž antény, paraboly včetně nastavení zapojení a nastavení</t>
  </si>
  <si>
    <t xml:space="preserve">M21 02-15.</t>
  </si>
  <si>
    <t xml:space="preserve">Odpojení a opětovné zapojení  telefonu včetně nastavení systému</t>
  </si>
  <si>
    <t xml:space="preserve">M21 02-02..</t>
  </si>
  <si>
    <t xml:space="preserve">Demontáž a opětovná montáž stávající zásuvky 230V </t>
  </si>
  <si>
    <t xml:space="preserve">M21 02-03.</t>
  </si>
  <si>
    <t xml:space="preserve">Kabel CYKY 3Cx1,5 </t>
  </si>
  <si>
    <t xml:space="preserve">M21 02-04.</t>
  </si>
  <si>
    <t xml:space="preserve">Ukončení kabelu do 3x4mm2 </t>
  </si>
  <si>
    <t xml:space="preserve">M21 02-05.</t>
  </si>
  <si>
    <t xml:space="preserve">Elektroinstalační krabice do KZS nehořlavá </t>
  </si>
  <si>
    <t xml:space="preserve">M21 02-08.</t>
  </si>
  <si>
    <t xml:space="preserve">Přesun materiálu </t>
  </si>
  <si>
    <t xml:space="preserve">M21 02-09.</t>
  </si>
  <si>
    <t xml:space="preserve">Stavební přípomoci </t>
  </si>
  <si>
    <t xml:space="preserve">M21 02-10.</t>
  </si>
  <si>
    <t xml:space="preserve">Revize </t>
  </si>
  <si>
    <t xml:space="preserve">M24 10-0.</t>
  </si>
  <si>
    <t xml:space="preserve">Prodloužení výdechů VZT DN 400 mm + nová žaluzie</t>
  </si>
  <si>
    <t xml:space="preserve">VRN 10-0.</t>
  </si>
  <si>
    <t xml:space="preserve">Zařízení staveniště - Veškeré náklady spojené s vybudováním, provozem a odstraněním  ZS</t>
  </si>
  <si>
    <t xml:space="preserve">soubor</t>
  </si>
  <si>
    <t xml:space="preserve">VRN 10-1.</t>
  </si>
  <si>
    <t xml:space="preserve">Zkoušky a revize- Náklady zhotovitele na provádění zkoušek a revizí nezbytných k provedení díla</t>
  </si>
  <si>
    <t xml:space="preserve">VRN 10-2.</t>
  </si>
  <si>
    <t xml:space="preserve">Provozní vlivy - Zohlednění všech cizých vlivů způsobených  na stavbě</t>
  </si>
  <si>
    <t xml:space="preserve">VRN 10-3.</t>
  </si>
  <si>
    <t xml:space="preserve">Vytyčení všech stávajících podzemních sítí </t>
  </si>
  <si>
    <t xml:space="preserve">VRN 10-4.</t>
  </si>
  <si>
    <t xml:space="preserve">Územní vlivy - zohlednění dopravních omezení </t>
  </si>
  <si>
    <t xml:space="preserve">VRN 10-5.</t>
  </si>
  <si>
    <t xml:space="preserve">Provedení měření vlhkosti zdiva před apikací ETICS </t>
  </si>
  <si>
    <t xml:space="preserve">VRN 10-6.</t>
  </si>
  <si>
    <t xml:space="preserve">Dokumentace skutečného provedení stavby v rozsahu dle přílohy č. 3 k vyhlášce č. 499/2006</t>
  </si>
  <si>
    <t xml:space="preserve">VRN 10-7.</t>
  </si>
  <si>
    <t xml:space="preserve">Úklid v průběhu a po dokončení stavby, čištění vozidel, komunikací</t>
  </si>
  <si>
    <t xml:space="preserve">VRN 10-8.</t>
  </si>
  <si>
    <t xml:space="preserve">Náklady na zajištění bezpečnosti a ochrany zdraví pracovníků a ostatních osob (BOZP) v průběhu stav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dd/mm/yy"/>
    <numFmt numFmtId="169" formatCode="#,##0.00&quot; Kč&quot;"/>
    <numFmt numFmtId="170" formatCode="General"/>
    <numFmt numFmtId="171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5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9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2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20.28"/>
    <col collapsed="false" customWidth="true" hidden="false" outlineLevel="0" max="7" min="7" style="0" width="11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17"/>
      <c r="C6" s="8" t="s">
        <v>4</v>
      </c>
      <c r="D6" s="9"/>
      <c r="E6" s="9"/>
      <c r="F6" s="18"/>
      <c r="G6" s="11"/>
    </row>
    <row r="7" customFormat="false" ht="12.75" hidden="false" customHeight="false" outlineLevel="0" collapsed="false">
      <c r="A7" s="12" t="s">
        <v>8</v>
      </c>
      <c r="B7" s="14"/>
      <c r="C7" s="19" t="s">
        <v>9</v>
      </c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 t="s">
        <v>12</v>
      </c>
      <c r="D8" s="19"/>
      <c r="E8" s="15" t="s">
        <v>13</v>
      </c>
      <c r="F8" s="14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31" t="s">
        <v>17</v>
      </c>
      <c r="F10" s="30"/>
      <c r="G10" s="32"/>
      <c r="BA10" s="33"/>
      <c r="BB10" s="33"/>
      <c r="BC10" s="33"/>
      <c r="BD10" s="33"/>
      <c r="BE10" s="33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4"/>
    </row>
    <row r="12" customFormat="false" ht="28.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9</v>
      </c>
      <c r="B13" s="37"/>
      <c r="C13" s="38"/>
      <c r="D13" s="39"/>
      <c r="E13" s="40"/>
      <c r="F13" s="40"/>
      <c r="G13" s="38"/>
    </row>
    <row r="14" customFormat="false" ht="15.95" hidden="false" customHeight="true" outlineLevel="0" collapsed="false">
      <c r="A14" s="41"/>
      <c r="B14" s="42" t="s">
        <v>20</v>
      </c>
      <c r="C14" s="43" t="n">
        <f aca="false">Dodavka</f>
        <v>0</v>
      </c>
      <c r="D14" s="44"/>
      <c r="E14" s="45"/>
      <c r="F14" s="46"/>
      <c r="G14" s="43"/>
    </row>
    <row r="15" customFormat="false" ht="15.95" hidden="false" customHeight="true" outlineLevel="0" collapsed="false">
      <c r="A15" s="41" t="s">
        <v>21</v>
      </c>
      <c r="B15" s="42" t="s">
        <v>22</v>
      </c>
      <c r="C15" s="43" t="n">
        <f aca="false">Mont</f>
        <v>0</v>
      </c>
      <c r="D15" s="25"/>
      <c r="E15" s="47"/>
      <c r="F15" s="48"/>
      <c r="G15" s="43"/>
    </row>
    <row r="16" customFormat="false" ht="15.95" hidden="false" customHeight="true" outlineLevel="0" collapsed="false">
      <c r="A16" s="41" t="s">
        <v>23</v>
      </c>
      <c r="B16" s="42" t="s">
        <v>24</v>
      </c>
      <c r="C16" s="43" t="e">
        <f aca="false">HSV</f>
        <v>#VALUE!</v>
      </c>
      <c r="D16" s="25"/>
      <c r="E16" s="47"/>
      <c r="F16" s="48"/>
      <c r="G16" s="43"/>
    </row>
    <row r="17" customFormat="false" ht="15.95" hidden="false" customHeight="true" outlineLevel="0" collapsed="false">
      <c r="A17" s="49" t="s">
        <v>25</v>
      </c>
      <c r="B17" s="42" t="s">
        <v>26</v>
      </c>
      <c r="C17" s="43" t="n">
        <f aca="false">PSV</f>
        <v>0</v>
      </c>
      <c r="D17" s="25"/>
      <c r="E17" s="47"/>
      <c r="F17" s="48"/>
      <c r="G17" s="43"/>
    </row>
    <row r="18" customFormat="false" ht="15.95" hidden="false" customHeight="true" outlineLevel="0" collapsed="false">
      <c r="A18" s="50" t="s">
        <v>27</v>
      </c>
      <c r="B18" s="42"/>
      <c r="C18" s="43" t="e">
        <f aca="false">SUM(C14:C17)</f>
        <v>#VALUE!</v>
      </c>
      <c r="D18" s="51"/>
      <c r="E18" s="47"/>
      <c r="F18" s="48"/>
      <c r="G18" s="43"/>
    </row>
    <row r="19" customFormat="false" ht="15.95" hidden="false" customHeight="true" outlineLevel="0" collapsed="false">
      <c r="A19" s="50"/>
      <c r="B19" s="42"/>
      <c r="C19" s="43"/>
      <c r="D19" s="25"/>
      <c r="E19" s="47"/>
      <c r="F19" s="48"/>
      <c r="G19" s="43"/>
    </row>
    <row r="20" customFormat="false" ht="15.95" hidden="false" customHeight="true" outlineLevel="0" collapsed="false">
      <c r="A20" s="50" t="s">
        <v>28</v>
      </c>
      <c r="B20" s="42"/>
      <c r="C20" s="43" t="n">
        <f aca="false">HZS</f>
        <v>0</v>
      </c>
      <c r="D20" s="25"/>
      <c r="E20" s="47"/>
      <c r="F20" s="48"/>
      <c r="G20" s="43"/>
    </row>
    <row r="21" customFormat="false" ht="15.95" hidden="false" customHeight="true" outlineLevel="0" collapsed="false">
      <c r="A21" s="29" t="s">
        <v>29</v>
      </c>
      <c r="B21" s="30"/>
      <c r="C21" s="43" t="e">
        <f aca="false">C18+C20</f>
        <v>#VALUE!</v>
      </c>
      <c r="D21" s="25"/>
      <c r="E21" s="47"/>
      <c r="F21" s="48"/>
      <c r="G21" s="43"/>
    </row>
    <row r="22" customFormat="false" ht="15.95" hidden="false" customHeight="true" outlineLevel="0" collapsed="false">
      <c r="A22" s="25" t="s">
        <v>30</v>
      </c>
      <c r="B22" s="26"/>
      <c r="C22" s="52" t="e">
        <f aca="false">C21</f>
        <v>#VALUE!</v>
      </c>
      <c r="D22" s="53"/>
      <c r="E22" s="54"/>
      <c r="F22" s="55"/>
      <c r="G22" s="43"/>
    </row>
    <row r="23" customFormat="false" ht="12.75" hidden="false" customHeight="false" outlineLevel="0" collapsed="false">
      <c r="A23" s="2" t="s">
        <v>31</v>
      </c>
      <c r="B23" s="4"/>
      <c r="C23" s="56" t="s">
        <v>32</v>
      </c>
      <c r="D23" s="4"/>
      <c r="E23" s="56" t="s">
        <v>33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4</v>
      </c>
      <c r="D24" s="14" t="s">
        <v>9</v>
      </c>
      <c r="E24" s="15" t="s">
        <v>34</v>
      </c>
      <c r="F24" s="14"/>
      <c r="G24" s="16"/>
    </row>
    <row r="25" customFormat="false" ht="12.75" hidden="false" customHeight="false" outlineLevel="0" collapsed="false">
      <c r="A25" s="29" t="s">
        <v>35</v>
      </c>
      <c r="B25" s="57"/>
      <c r="C25" s="31" t="s">
        <v>35</v>
      </c>
      <c r="D25" s="58" t="n">
        <v>41948</v>
      </c>
      <c r="E25" s="31" t="s">
        <v>35</v>
      </c>
      <c r="F25" s="30"/>
      <c r="G25" s="32"/>
    </row>
    <row r="26" customFormat="false" ht="12.75" hidden="false" customHeight="false" outlineLevel="0" collapsed="false">
      <c r="A26" s="29"/>
      <c r="B26" s="59"/>
      <c r="C26" s="31" t="s">
        <v>36</v>
      </c>
      <c r="D26" s="30"/>
      <c r="E26" s="31" t="s">
        <v>37</v>
      </c>
      <c r="F26" s="30"/>
      <c r="G26" s="32"/>
    </row>
    <row r="27" customFormat="false" ht="12.75" hidden="false" customHeight="false" outlineLevel="0" collapsed="false">
      <c r="A27" s="29"/>
      <c r="B27" s="30"/>
      <c r="C27" s="31"/>
      <c r="D27" s="30"/>
      <c r="E27" s="31"/>
      <c r="F27" s="30"/>
      <c r="G27" s="32"/>
    </row>
    <row r="28" customFormat="false" ht="97.5" hidden="false" customHeight="true" outlineLevel="0" collapsed="false">
      <c r="A28" s="29"/>
      <c r="B28" s="30"/>
      <c r="C28" s="31"/>
      <c r="D28" s="30"/>
      <c r="E28" s="31"/>
      <c r="F28" s="30"/>
      <c r="G28" s="32"/>
    </row>
    <row r="29" customFormat="false" ht="12.75" hidden="false" customHeight="false" outlineLevel="0" collapsed="false">
      <c r="A29" s="12" t="s">
        <v>38</v>
      </c>
      <c r="B29" s="14"/>
      <c r="C29" s="60" t="n">
        <v>0</v>
      </c>
      <c r="D29" s="14" t="s">
        <v>39</v>
      </c>
      <c r="E29" s="15"/>
      <c r="F29" s="61" t="n">
        <v>0</v>
      </c>
      <c r="G29" s="16"/>
    </row>
    <row r="30" customFormat="false" ht="12.75" hidden="false" customHeight="false" outlineLevel="0" collapsed="false">
      <c r="A30" s="12" t="s">
        <v>38</v>
      </c>
      <c r="B30" s="14"/>
      <c r="C30" s="60" t="n">
        <v>15</v>
      </c>
      <c r="D30" s="14" t="s">
        <v>39</v>
      </c>
      <c r="E30" s="15"/>
      <c r="F30" s="61" t="n">
        <v>0</v>
      </c>
      <c r="G30" s="16"/>
    </row>
    <row r="31" customFormat="false" ht="12.75" hidden="false" customHeight="false" outlineLevel="0" collapsed="false">
      <c r="A31" s="12" t="s">
        <v>40</v>
      </c>
      <c r="B31" s="14"/>
      <c r="C31" s="60" t="n">
        <v>15</v>
      </c>
      <c r="D31" s="14" t="s">
        <v>39</v>
      </c>
      <c r="E31" s="15"/>
      <c r="F31" s="62" t="n">
        <f aca="false">ROUND(PRODUCT(F30,C31/100),0)</f>
        <v>0</v>
      </c>
      <c r="G31" s="28"/>
    </row>
    <row r="32" customFormat="false" ht="12.75" hidden="false" customHeight="false" outlineLevel="0" collapsed="false">
      <c r="A32" s="12" t="s">
        <v>38</v>
      </c>
      <c r="B32" s="14"/>
      <c r="C32" s="60" t="n">
        <v>21</v>
      </c>
      <c r="D32" s="14" t="s">
        <v>39</v>
      </c>
      <c r="E32" s="15"/>
      <c r="F32" s="61" t="e">
        <f aca="false">C22</f>
        <v>#VALUE!</v>
      </c>
      <c r="G32" s="16"/>
    </row>
    <row r="33" customFormat="false" ht="12.75" hidden="false" customHeight="false" outlineLevel="0" collapsed="false">
      <c r="A33" s="12" t="s">
        <v>40</v>
      </c>
      <c r="B33" s="14"/>
      <c r="C33" s="60" t="n">
        <v>21</v>
      </c>
      <c r="D33" s="14" t="s">
        <v>39</v>
      </c>
      <c r="E33" s="15"/>
      <c r="F33" s="62" t="e">
        <f aca="false">ROUND(PRODUCT(F32,C33/100),0)</f>
        <v>#VALUE!</v>
      </c>
      <c r="G33" s="28"/>
    </row>
    <row r="34" s="68" customFormat="true" ht="19.5" hidden="false" customHeight="true" outlineLevel="0" collapsed="false">
      <c r="A34" s="63" t="s">
        <v>41</v>
      </c>
      <c r="B34" s="64"/>
      <c r="C34" s="64"/>
      <c r="D34" s="64"/>
      <c r="E34" s="65"/>
      <c r="F34" s="66" t="e">
        <f aca="false">ROUND(SUM(F30:F33),0)</f>
        <v>#VALUE!</v>
      </c>
      <c r="G34" s="67"/>
    </row>
    <row r="36" customFormat="false" ht="12.75" hidden="false" customHeight="false" outlineLevel="0" collapsed="false">
      <c r="A36" s="69" t="s">
        <v>42</v>
      </c>
      <c r="B36" s="69"/>
      <c r="C36" s="69"/>
      <c r="D36" s="69"/>
      <c r="E36" s="69"/>
      <c r="F36" s="69"/>
      <c r="G36" s="69"/>
      <c r="H36" s="0" t="s">
        <v>43</v>
      </c>
    </row>
    <row r="37" customFormat="false" ht="14.25" hidden="false" customHeight="true" outlineLevel="0" collapsed="false">
      <c r="A37" s="69"/>
      <c r="B37" s="70"/>
      <c r="C37" s="70"/>
      <c r="D37" s="70"/>
      <c r="E37" s="70"/>
      <c r="F37" s="70"/>
      <c r="G37" s="70"/>
      <c r="H37" s="0" t="s">
        <v>43</v>
      </c>
    </row>
    <row r="38" customFormat="false" ht="12.75" hidden="false" customHeight="true" outlineLevel="0" collapsed="false">
      <c r="A38" s="71"/>
      <c r="B38" s="70"/>
      <c r="C38" s="70"/>
      <c r="D38" s="70"/>
      <c r="E38" s="70"/>
      <c r="F38" s="70"/>
      <c r="G38" s="70"/>
      <c r="H38" s="0" t="s">
        <v>43</v>
      </c>
    </row>
    <row r="39" customFormat="false" ht="12.75" hidden="false" customHeight="false" outlineLevel="0" collapsed="false">
      <c r="A39" s="71"/>
      <c r="B39" s="70"/>
      <c r="C39" s="70"/>
      <c r="D39" s="70"/>
      <c r="E39" s="70"/>
      <c r="F39" s="70"/>
      <c r="G39" s="70"/>
      <c r="H39" s="0" t="s">
        <v>43</v>
      </c>
    </row>
    <row r="40" customFormat="false" ht="12.75" hidden="false" customHeight="false" outlineLevel="0" collapsed="false">
      <c r="A40" s="71"/>
      <c r="B40" s="70"/>
      <c r="C40" s="70"/>
      <c r="D40" s="70"/>
      <c r="E40" s="70"/>
      <c r="F40" s="70"/>
      <c r="G40" s="70"/>
      <c r="H40" s="0" t="s">
        <v>43</v>
      </c>
    </row>
    <row r="41" customFormat="false" ht="12.75" hidden="false" customHeight="false" outlineLevel="0" collapsed="false">
      <c r="A41" s="71"/>
      <c r="B41" s="70"/>
      <c r="C41" s="70"/>
      <c r="D41" s="70"/>
      <c r="E41" s="70"/>
      <c r="F41" s="70"/>
      <c r="G41" s="70"/>
      <c r="H41" s="0" t="s">
        <v>43</v>
      </c>
    </row>
    <row r="42" customFormat="false" ht="12.75" hidden="false" customHeight="false" outlineLevel="0" collapsed="false">
      <c r="A42" s="71"/>
      <c r="B42" s="70"/>
      <c r="C42" s="70"/>
      <c r="D42" s="70"/>
      <c r="E42" s="70"/>
      <c r="F42" s="70"/>
      <c r="G42" s="70"/>
      <c r="H42" s="0" t="s">
        <v>43</v>
      </c>
    </row>
    <row r="43" customFormat="false" ht="12.75" hidden="false" customHeight="false" outlineLevel="0" collapsed="false">
      <c r="A43" s="71"/>
      <c r="B43" s="70"/>
      <c r="C43" s="70"/>
      <c r="D43" s="70"/>
      <c r="E43" s="70"/>
      <c r="F43" s="70"/>
      <c r="G43" s="70"/>
      <c r="H43" s="0" t="s">
        <v>43</v>
      </c>
    </row>
    <row r="44" customFormat="false" ht="12.75" hidden="false" customHeight="false" outlineLevel="0" collapsed="false">
      <c r="A44" s="71"/>
      <c r="B44" s="70"/>
      <c r="C44" s="70"/>
      <c r="D44" s="70"/>
      <c r="E44" s="70"/>
      <c r="F44" s="70"/>
      <c r="G44" s="70"/>
      <c r="H44" s="0" t="s">
        <v>43</v>
      </c>
    </row>
    <row r="45" customFormat="false" ht="3" hidden="false" customHeight="true" outlineLevel="0" collapsed="false">
      <c r="A45" s="71"/>
      <c r="B45" s="70"/>
      <c r="C45" s="70"/>
      <c r="D45" s="70"/>
      <c r="E45" s="70"/>
      <c r="F45" s="70"/>
      <c r="G45" s="70"/>
      <c r="H45" s="0" t="s">
        <v>43</v>
      </c>
    </row>
    <row r="46" customFormat="false" ht="12.75" hidden="false" customHeight="true" outlineLevel="0" collapsed="false">
      <c r="B46" s="72"/>
      <c r="C46" s="72"/>
      <c r="D46" s="72"/>
      <c r="E46" s="72"/>
      <c r="F46" s="72"/>
      <c r="G46" s="72"/>
    </row>
    <row r="47" customFormat="false" ht="12.75" hidden="false" customHeight="true" outlineLevel="0" collapsed="false">
      <c r="B47" s="72"/>
      <c r="C47" s="72"/>
      <c r="D47" s="72"/>
      <c r="E47" s="72"/>
      <c r="F47" s="72"/>
      <c r="G47" s="72"/>
    </row>
    <row r="48" customFormat="false" ht="12.75" hidden="false" customHeight="true" outlineLevel="0" collapsed="false">
      <c r="B48" s="72"/>
      <c r="C48" s="72"/>
      <c r="D48" s="72"/>
      <c r="E48" s="72"/>
      <c r="F48" s="72"/>
      <c r="G48" s="72"/>
    </row>
    <row r="49" customFormat="false" ht="12.75" hidden="false" customHeight="true" outlineLevel="0" collapsed="false">
      <c r="B49" s="72"/>
      <c r="C49" s="72"/>
      <c r="D49" s="72"/>
      <c r="E49" s="72"/>
      <c r="F49" s="72"/>
      <c r="G49" s="72"/>
    </row>
    <row r="50" customFormat="false" ht="12.75" hidden="false" customHeight="true" outlineLevel="0" collapsed="false">
      <c r="B50" s="72"/>
      <c r="C50" s="72"/>
      <c r="D50" s="72"/>
      <c r="E50" s="72"/>
      <c r="F50" s="72"/>
      <c r="G50" s="72"/>
    </row>
    <row r="51" customFormat="false" ht="12.75" hidden="false" customHeight="true" outlineLevel="0" collapsed="false">
      <c r="B51" s="72"/>
      <c r="C51" s="72"/>
      <c r="D51" s="72"/>
      <c r="E51" s="72"/>
      <c r="F51" s="72"/>
      <c r="G51" s="72"/>
    </row>
    <row r="52" customFormat="false" ht="12.75" hidden="false" customHeight="true" outlineLevel="0" collapsed="false">
      <c r="B52" s="72"/>
      <c r="C52" s="72"/>
      <c r="D52" s="72"/>
      <c r="E52" s="72"/>
      <c r="F52" s="72"/>
      <c r="G52" s="72"/>
    </row>
    <row r="53" customFormat="false" ht="12.75" hidden="false" customHeight="true" outlineLevel="0" collapsed="false">
      <c r="B53" s="72"/>
      <c r="C53" s="72"/>
      <c r="D53" s="72"/>
      <c r="E53" s="72"/>
      <c r="F53" s="72"/>
      <c r="G53" s="72"/>
    </row>
    <row r="54" customFormat="false" ht="12.75" hidden="false" customHeight="true" outlineLevel="0" collapsed="false">
      <c r="B54" s="72"/>
      <c r="C54" s="72"/>
      <c r="D54" s="72"/>
      <c r="E54" s="72"/>
      <c r="F54" s="72"/>
      <c r="G54" s="72"/>
    </row>
    <row r="55" customFormat="false" ht="12.75" hidden="false" customHeight="true" outlineLevel="0" collapsed="false">
      <c r="B55" s="72"/>
      <c r="C55" s="72"/>
      <c r="D55" s="72"/>
      <c r="E55" s="72"/>
      <c r="F55" s="72"/>
      <c r="G55" s="72"/>
    </row>
  </sheetData>
  <mergeCells count="16">
    <mergeCell ref="A1:G1"/>
    <mergeCell ref="C7:D7"/>
    <mergeCell ref="C8:D8"/>
    <mergeCell ref="E11:G11"/>
    <mergeCell ref="A12:G12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3" t="s">
        <v>5</v>
      </c>
      <c r="B1" s="73"/>
      <c r="C1" s="74" t="str">
        <f aca="false">CONCATENATE(cislostavby," ",nazevstavby)</f>
        <v> Zlepšení tepelné ochrany MŠ Chrastava, Nádražní č.p. 370</v>
      </c>
      <c r="D1" s="75"/>
      <c r="E1" s="76"/>
      <c r="F1" s="75"/>
      <c r="G1" s="77"/>
      <c r="H1" s="78"/>
      <c r="I1" s="79"/>
    </row>
    <row r="2" customFormat="false" ht="13.5" hidden="false" customHeight="false" outlineLevel="0" collapsed="false">
      <c r="A2" s="80" t="s">
        <v>1</v>
      </c>
      <c r="B2" s="80"/>
      <c r="C2" s="81" t="str">
        <f aca="false">CONCATENATE(cisloobjektu," ",nazevobjektu)</f>
        <v> Zlepšení tepelné ochrany MŠ Chrastava, Nádražní č.p. 370</v>
      </c>
      <c r="D2" s="82"/>
      <c r="E2" s="83"/>
      <c r="F2" s="82"/>
      <c r="G2" s="84" t="n">
        <v>370</v>
      </c>
      <c r="H2" s="84"/>
      <c r="I2" s="84"/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85" t="s">
        <v>44</v>
      </c>
      <c r="B4" s="85"/>
      <c r="C4" s="85"/>
      <c r="D4" s="85"/>
      <c r="E4" s="85"/>
      <c r="F4" s="85"/>
      <c r="G4" s="85"/>
      <c r="H4" s="85"/>
      <c r="I4" s="85"/>
    </row>
    <row r="5" customFormat="false" ht="13.5" hidden="false" customHeight="false" outlineLevel="0" collapsed="false"/>
    <row r="6" s="30" customFormat="true" ht="13.5" hidden="false" customHeight="false" outlineLevel="0" collapsed="false">
      <c r="A6" s="86"/>
      <c r="B6" s="87" t="s">
        <v>45</v>
      </c>
      <c r="C6" s="87"/>
      <c r="D6" s="88"/>
      <c r="E6" s="89" t="s">
        <v>46</v>
      </c>
      <c r="F6" s="90" t="s">
        <v>47</v>
      </c>
      <c r="G6" s="90" t="s">
        <v>48</v>
      </c>
      <c r="H6" s="90" t="s">
        <v>49</v>
      </c>
      <c r="I6" s="91" t="s">
        <v>28</v>
      </c>
    </row>
    <row r="7" s="30" customFormat="true" ht="12.75" hidden="false" customHeight="false" outlineLevel="0" collapsed="false">
      <c r="A7" s="92" t="str">
        <f aca="false">Položky!B7</f>
        <v>1</v>
      </c>
      <c r="B7" s="93" t="str">
        <f aca="false">Položky!C7</f>
        <v>Zemní práce</v>
      </c>
      <c r="C7" s="94"/>
      <c r="D7" s="95"/>
      <c r="E7" s="96" t="n">
        <f aca="false">Položky!BA12</f>
        <v>0</v>
      </c>
      <c r="F7" s="97" t="n">
        <f aca="false">Položky!BB12</f>
        <v>0</v>
      </c>
      <c r="G7" s="97" t="n">
        <f aca="false">Položky!BC12</f>
        <v>0</v>
      </c>
      <c r="H7" s="97" t="n">
        <f aca="false">Položky!BD12</f>
        <v>0</v>
      </c>
      <c r="I7" s="98" t="n">
        <f aca="false">Položky!BE12</f>
        <v>0</v>
      </c>
    </row>
    <row r="8" s="30" customFormat="true" ht="12.75" hidden="false" customHeight="false" outlineLevel="0" collapsed="false">
      <c r="A8" s="92" t="n">
        <v>3</v>
      </c>
      <c r="B8" s="93" t="s">
        <v>50</v>
      </c>
      <c r="E8" s="99" t="e">
        <f aca="false">Položky!G17</f>
        <v>#VALUE!</v>
      </c>
      <c r="F8" s="100" t="n">
        <v>0</v>
      </c>
      <c r="G8" s="100" t="n">
        <v>0</v>
      </c>
      <c r="H8" s="100" t="n">
        <v>0</v>
      </c>
      <c r="I8" s="101" t="n">
        <v>0</v>
      </c>
    </row>
    <row r="9" s="30" customFormat="true" ht="12.75" hidden="false" customHeight="false" outlineLevel="0" collapsed="false">
      <c r="A9" s="92" t="s">
        <v>51</v>
      </c>
      <c r="B9" s="93" t="s">
        <v>52</v>
      </c>
      <c r="C9" s="94"/>
      <c r="D9" s="95"/>
      <c r="E9" s="99" t="n">
        <f aca="false">Položky!G25</f>
        <v>0</v>
      </c>
      <c r="F9" s="100" t="n">
        <v>0</v>
      </c>
      <c r="G9" s="100" t="n">
        <v>0</v>
      </c>
      <c r="H9" s="100" t="n">
        <v>0</v>
      </c>
      <c r="I9" s="101" t="n">
        <v>0</v>
      </c>
    </row>
    <row r="10" s="30" customFormat="true" ht="12.75" hidden="false" customHeight="false" outlineLevel="0" collapsed="false">
      <c r="A10" s="92" t="str">
        <f aca="false">Položky!B26</f>
        <v>60</v>
      </c>
      <c r="B10" s="93" t="str">
        <f aca="false">Položky!C26</f>
        <v>Úpravy povrchů, omítky</v>
      </c>
      <c r="C10" s="94"/>
      <c r="D10" s="95"/>
      <c r="E10" s="99" t="n">
        <f aca="false">Položky!BA62</f>
        <v>0</v>
      </c>
      <c r="F10" s="100" t="n">
        <f aca="false">Položky!BB62</f>
        <v>0</v>
      </c>
      <c r="G10" s="100" t="n">
        <f aca="false">Položky!BC62</f>
        <v>0</v>
      </c>
      <c r="H10" s="100" t="n">
        <f aca="false">Položky!BD62</f>
        <v>0</v>
      </c>
      <c r="I10" s="101" t="n">
        <f aca="false">Položky!BE62</f>
        <v>0</v>
      </c>
    </row>
    <row r="11" s="30" customFormat="true" ht="12.75" hidden="false" customHeight="false" outlineLevel="0" collapsed="false">
      <c r="A11" s="92" t="str">
        <f aca="false">Položky!B63</f>
        <v>62</v>
      </c>
      <c r="B11" s="93" t="str">
        <f aca="false">Položky!C63</f>
        <v>Upravy povrchů vnější</v>
      </c>
      <c r="C11" s="94"/>
      <c r="D11" s="95"/>
      <c r="E11" s="99" t="n">
        <f aca="false">Položky!BA161</f>
        <v>0</v>
      </c>
      <c r="F11" s="100" t="n">
        <f aca="false">Položky!BB161</f>
        <v>0</v>
      </c>
      <c r="G11" s="100" t="n">
        <f aca="false">Položky!BC161</f>
        <v>0</v>
      </c>
      <c r="H11" s="100" t="n">
        <f aca="false">Položky!BD161</f>
        <v>0</v>
      </c>
      <c r="I11" s="101" t="n">
        <f aca="false">Položky!BE161</f>
        <v>0</v>
      </c>
    </row>
    <row r="12" s="30" customFormat="true" ht="12.75" hidden="false" customHeight="false" outlineLevel="0" collapsed="false">
      <c r="A12" s="92" t="str">
        <f aca="false">Položky!B162</f>
        <v>63</v>
      </c>
      <c r="B12" s="93" t="str">
        <f aca="false">Položky!C162</f>
        <v>Podlahy a podlahové konstrukce</v>
      </c>
      <c r="C12" s="94"/>
      <c r="D12" s="95"/>
      <c r="E12" s="99" t="n">
        <f aca="false">Položky!BA165</f>
        <v>0</v>
      </c>
      <c r="F12" s="100" t="n">
        <f aca="false">Položky!BB165</f>
        <v>0</v>
      </c>
      <c r="G12" s="100" t="n">
        <f aca="false">Položky!BC165</f>
        <v>0</v>
      </c>
      <c r="H12" s="100" t="n">
        <f aca="false">Položky!BD165</f>
        <v>0</v>
      </c>
      <c r="I12" s="101" t="n">
        <f aca="false">Položky!BE165</f>
        <v>0</v>
      </c>
    </row>
    <row r="13" s="30" customFormat="true" ht="12.75" hidden="false" customHeight="false" outlineLevel="0" collapsed="false">
      <c r="A13" s="92" t="str">
        <f aca="false">Položky!B166</f>
        <v>94</v>
      </c>
      <c r="B13" s="93" t="str">
        <f aca="false">Položky!C166</f>
        <v>Lešení a stavební výtahy</v>
      </c>
      <c r="C13" s="94"/>
      <c r="D13" s="95"/>
      <c r="E13" s="99" t="n">
        <f aca="false">Položky!BA175</f>
        <v>0</v>
      </c>
      <c r="F13" s="100" t="n">
        <f aca="false">Položky!BB175</f>
        <v>0</v>
      </c>
      <c r="G13" s="100" t="n">
        <f aca="false">Položky!BC175</f>
        <v>0</v>
      </c>
      <c r="H13" s="100" t="n">
        <f aca="false">Položky!BD175</f>
        <v>0</v>
      </c>
      <c r="I13" s="101" t="n">
        <f aca="false">Položky!BE175</f>
        <v>0</v>
      </c>
    </row>
    <row r="14" s="30" customFormat="true" ht="12.75" hidden="false" customHeight="false" outlineLevel="0" collapsed="false">
      <c r="A14" s="92" t="s">
        <v>53</v>
      </c>
      <c r="B14" s="93" t="s">
        <v>54</v>
      </c>
      <c r="C14" s="94"/>
      <c r="D14" s="95"/>
      <c r="E14" s="99" t="n">
        <f aca="false">Položky!G179</f>
        <v>0</v>
      </c>
      <c r="F14" s="100" t="n">
        <v>0</v>
      </c>
      <c r="G14" s="100" t="n">
        <v>0</v>
      </c>
      <c r="H14" s="100" t="n">
        <v>0</v>
      </c>
      <c r="I14" s="101" t="n">
        <v>0</v>
      </c>
    </row>
    <row r="15" s="30" customFormat="true" ht="12.75" hidden="false" customHeight="false" outlineLevel="0" collapsed="false">
      <c r="A15" s="92" t="str">
        <f aca="false">Položky!B180</f>
        <v>96</v>
      </c>
      <c r="B15" s="93" t="str">
        <f aca="false">Položky!C180</f>
        <v>Bourání konstrukcí</v>
      </c>
      <c r="C15" s="94"/>
      <c r="D15" s="95"/>
      <c r="E15" s="99" t="n">
        <f aca="false">Položky!BA182</f>
        <v>0</v>
      </c>
      <c r="F15" s="100" t="n">
        <f aca="false">Položky!BB182</f>
        <v>0</v>
      </c>
      <c r="G15" s="100" t="n">
        <f aca="false">Položky!BC182</f>
        <v>0</v>
      </c>
      <c r="H15" s="100" t="n">
        <f aca="false">Položky!BD182</f>
        <v>0</v>
      </c>
      <c r="I15" s="101" t="n">
        <f aca="false">Položky!BE182</f>
        <v>0</v>
      </c>
    </row>
    <row r="16" s="30" customFormat="true" ht="12.75" hidden="false" customHeight="false" outlineLevel="0" collapsed="false">
      <c r="A16" s="92" t="str">
        <f aca="false">Položky!B183</f>
        <v>97</v>
      </c>
      <c r="B16" s="93" t="str">
        <f aca="false">Položky!C183</f>
        <v>Prorážení otvorů</v>
      </c>
      <c r="C16" s="94"/>
      <c r="D16" s="95"/>
      <c r="E16" s="99" t="n">
        <f aca="false">Položky!BA203</f>
        <v>0</v>
      </c>
      <c r="F16" s="100" t="n">
        <f aca="false">Položky!BB203</f>
        <v>0</v>
      </c>
      <c r="G16" s="100" t="n">
        <f aca="false">Položky!BC203</f>
        <v>0</v>
      </c>
      <c r="H16" s="100" t="n">
        <f aca="false">Položky!BD203</f>
        <v>0</v>
      </c>
      <c r="I16" s="101" t="n">
        <f aca="false">Položky!BE203</f>
        <v>0</v>
      </c>
    </row>
    <row r="17" s="30" customFormat="true" ht="12.75" hidden="false" customHeight="false" outlineLevel="0" collapsed="false">
      <c r="A17" s="92" t="str">
        <f aca="false">Položky!B204</f>
        <v>99</v>
      </c>
      <c r="B17" s="93" t="str">
        <f aca="false">Položky!C204</f>
        <v>Staveništní přesun hmot</v>
      </c>
      <c r="C17" s="94"/>
      <c r="D17" s="95"/>
      <c r="E17" s="99" t="n">
        <f aca="false">Položky!BA211</f>
        <v>0</v>
      </c>
      <c r="F17" s="100" t="n">
        <f aca="false">Položky!BB211</f>
        <v>0</v>
      </c>
      <c r="G17" s="100" t="n">
        <f aca="false">Položky!BC211</f>
        <v>0</v>
      </c>
      <c r="H17" s="100" t="n">
        <f aca="false">Položky!BD211</f>
        <v>0</v>
      </c>
      <c r="I17" s="101" t="n">
        <f aca="false">Položky!BE211</f>
        <v>0</v>
      </c>
    </row>
    <row r="18" s="30" customFormat="true" ht="12.75" hidden="false" customHeight="false" outlineLevel="0" collapsed="false">
      <c r="A18" s="92" t="str">
        <f aca="false">Položky!B212</f>
        <v>712</v>
      </c>
      <c r="B18" s="93" t="str">
        <f aca="false">Položky!C212</f>
        <v>Živičné krytiny</v>
      </c>
      <c r="C18" s="94"/>
      <c r="D18" s="95"/>
      <c r="E18" s="99" t="n">
        <f aca="false">Položky!BA239</f>
        <v>0</v>
      </c>
      <c r="F18" s="100" t="n">
        <f aca="false">Položky!BB239</f>
        <v>0</v>
      </c>
      <c r="G18" s="100" t="n">
        <f aca="false">Položky!BC239</f>
        <v>0</v>
      </c>
      <c r="H18" s="100" t="n">
        <f aca="false">Položky!BD239</f>
        <v>0</v>
      </c>
      <c r="I18" s="101" t="n">
        <f aca="false">Položky!BE239</f>
        <v>0</v>
      </c>
    </row>
    <row r="19" s="30" customFormat="true" ht="12.75" hidden="false" customHeight="false" outlineLevel="0" collapsed="false">
      <c r="A19" s="92" t="str">
        <f aca="false">Položky!B240</f>
        <v>713</v>
      </c>
      <c r="B19" s="93" t="str">
        <f aca="false">Položky!C240</f>
        <v>Izolace tepelné</v>
      </c>
      <c r="C19" s="94"/>
      <c r="D19" s="95"/>
      <c r="E19" s="99" t="n">
        <f aca="false">Položky!BA298</f>
        <v>0</v>
      </c>
      <c r="F19" s="100" t="n">
        <f aca="false">Položky!BB298</f>
        <v>0</v>
      </c>
      <c r="G19" s="100" t="n">
        <f aca="false">Položky!BC298</f>
        <v>0</v>
      </c>
      <c r="H19" s="100" t="n">
        <f aca="false">Položky!BD298</f>
        <v>0</v>
      </c>
      <c r="I19" s="101" t="n">
        <f aca="false">Položky!BE298</f>
        <v>0</v>
      </c>
    </row>
    <row r="20" s="30" customFormat="true" ht="12.75" hidden="false" customHeight="false" outlineLevel="0" collapsed="false">
      <c r="A20" s="92" t="str">
        <f aca="false">Položky!B299</f>
        <v>764</v>
      </c>
      <c r="B20" s="93" t="str">
        <f aca="false">Položky!C299</f>
        <v>Konstrukce klempířské</v>
      </c>
      <c r="C20" s="94"/>
      <c r="D20" s="95"/>
      <c r="E20" s="99" t="n">
        <f aca="false">Položky!BA355</f>
        <v>0</v>
      </c>
      <c r="F20" s="100" t="n">
        <f aca="false">Položky!BB355</f>
        <v>0</v>
      </c>
      <c r="G20" s="100" t="n">
        <f aca="false">Položky!BC355</f>
        <v>0</v>
      </c>
      <c r="H20" s="100" t="n">
        <f aca="false">Položky!BD355</f>
        <v>0</v>
      </c>
      <c r="I20" s="101" t="n">
        <f aca="false">Položky!BE355</f>
        <v>0</v>
      </c>
    </row>
    <row r="21" s="30" customFormat="true" ht="12.75" hidden="false" customHeight="false" outlineLevel="0" collapsed="false">
      <c r="A21" s="92" t="str">
        <f aca="false">Položky!B356</f>
        <v>767</v>
      </c>
      <c r="B21" s="93" t="str">
        <f aca="false">Položky!C356</f>
        <v>Konstrukce zámečnické</v>
      </c>
      <c r="C21" s="94"/>
      <c r="D21" s="95"/>
      <c r="E21" s="99" t="n">
        <f aca="false">Položky!BA361</f>
        <v>0</v>
      </c>
      <c r="F21" s="100" t="n">
        <f aca="false">Položky!G361</f>
        <v>0</v>
      </c>
      <c r="G21" s="100" t="n">
        <f aca="false">Položky!BC361</f>
        <v>0</v>
      </c>
      <c r="H21" s="100" t="n">
        <f aca="false">Položky!BD361</f>
        <v>0</v>
      </c>
      <c r="I21" s="101" t="n">
        <f aca="false">Položky!BE361</f>
        <v>0</v>
      </c>
    </row>
    <row r="22" s="30" customFormat="true" ht="12.75" hidden="false" customHeight="false" outlineLevel="0" collapsed="false">
      <c r="A22" s="92" t="s">
        <v>55</v>
      </c>
      <c r="B22" s="93" t="s">
        <v>56</v>
      </c>
      <c r="C22" s="94"/>
      <c r="D22" s="95"/>
      <c r="E22" s="99" t="n">
        <v>0</v>
      </c>
      <c r="F22" s="100" t="n">
        <f aca="false">Položky!G378</f>
        <v>0</v>
      </c>
      <c r="G22" s="100" t="n">
        <v>0</v>
      </c>
      <c r="H22" s="100" t="n">
        <v>0</v>
      </c>
      <c r="I22" s="101" t="n">
        <v>0</v>
      </c>
    </row>
    <row r="23" s="30" customFormat="true" ht="12.75" hidden="false" customHeight="false" outlineLevel="0" collapsed="false">
      <c r="A23" s="92" t="str">
        <f aca="false">Položky!B379</f>
        <v>M21</v>
      </c>
      <c r="B23" s="93" t="str">
        <f aca="false">Položky!C379</f>
        <v>Elektromontáže</v>
      </c>
      <c r="C23" s="94"/>
      <c r="D23" s="95"/>
      <c r="E23" s="99" t="n">
        <v>0</v>
      </c>
      <c r="F23" s="100" t="n">
        <v>0</v>
      </c>
      <c r="G23" s="100" t="n">
        <v>0</v>
      </c>
      <c r="H23" s="100" t="n">
        <f aca="false">Položky!G396</f>
        <v>0</v>
      </c>
      <c r="I23" s="101" t="n">
        <v>0</v>
      </c>
    </row>
    <row r="24" s="30" customFormat="true" ht="12.75" hidden="false" customHeight="false" outlineLevel="0" collapsed="false">
      <c r="A24" s="92" t="s">
        <v>57</v>
      </c>
      <c r="B24" s="93" t="s">
        <v>58</v>
      </c>
      <c r="C24" s="94"/>
      <c r="D24" s="95"/>
      <c r="E24" s="99" t="n">
        <v>0</v>
      </c>
      <c r="F24" s="100" t="n">
        <v>0</v>
      </c>
      <c r="G24" s="100" t="n">
        <v>0</v>
      </c>
      <c r="H24" s="100" t="n">
        <f aca="false">Položky!G400</f>
        <v>0</v>
      </c>
      <c r="I24" s="101" t="n">
        <v>0</v>
      </c>
    </row>
    <row r="25" s="30" customFormat="true" ht="13.5" hidden="false" customHeight="false" outlineLevel="0" collapsed="false">
      <c r="A25" s="92" t="s">
        <v>59</v>
      </c>
      <c r="B25" s="93" t="s">
        <v>60</v>
      </c>
      <c r="C25" s="94"/>
      <c r="D25" s="95"/>
      <c r="E25" s="102" t="n">
        <f aca="false">Položky!G411</f>
        <v>0</v>
      </c>
      <c r="F25" s="103" t="n">
        <v>0</v>
      </c>
      <c r="G25" s="103" t="n">
        <v>0</v>
      </c>
      <c r="H25" s="103" t="n">
        <v>0</v>
      </c>
      <c r="I25" s="104" t="n">
        <v>0</v>
      </c>
    </row>
    <row r="26" s="110" customFormat="true" ht="13.5" hidden="false" customHeight="false" outlineLevel="0" collapsed="false">
      <c r="A26" s="105"/>
      <c r="B26" s="87" t="s">
        <v>61</v>
      </c>
      <c r="C26" s="87"/>
      <c r="D26" s="106"/>
      <c r="E26" s="107" t="e">
        <f aca="false">SUM(E7:E25)</f>
        <v>#VALUE!</v>
      </c>
      <c r="F26" s="108" t="n">
        <f aca="false">SUM(F7:F25)</f>
        <v>0</v>
      </c>
      <c r="G26" s="108" t="n">
        <f aca="false">SUM(G7:G25)</f>
        <v>0</v>
      </c>
      <c r="H26" s="108" t="n">
        <f aca="false">SUM(H7:H25)</f>
        <v>0</v>
      </c>
      <c r="I26" s="109" t="n">
        <f aca="false">SUM(I7:I25)</f>
        <v>0</v>
      </c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</row>
    <row r="29" customFormat="false" ht="12.75" hidden="false" customHeight="false" outlineLevel="0" collapsed="false">
      <c r="B29" s="110"/>
      <c r="F29" s="112"/>
      <c r="G29" s="113"/>
      <c r="H29" s="113"/>
      <c r="I29" s="114"/>
    </row>
    <row r="30" customFormat="false" ht="12.75" hidden="false" customHeight="false" outlineLevel="0" collapsed="false">
      <c r="F30" s="112"/>
      <c r="G30" s="113"/>
      <c r="H30" s="113"/>
      <c r="I30" s="114"/>
    </row>
    <row r="31" customFormat="false" ht="12.75" hidden="false" customHeight="false" outlineLevel="0" collapsed="false">
      <c r="F31" s="112"/>
      <c r="G31" s="113"/>
      <c r="H31" s="113"/>
      <c r="I31" s="114"/>
    </row>
    <row r="32" customFormat="false" ht="12.75" hidden="false" customHeight="false" outlineLevel="0" collapsed="false">
      <c r="F32" s="112"/>
      <c r="G32" s="113"/>
      <c r="H32" s="113"/>
      <c r="I32" s="114"/>
    </row>
    <row r="33" customFormat="false" ht="12.75" hidden="false" customHeight="false" outlineLevel="0" collapsed="false">
      <c r="F33" s="112"/>
      <c r="G33" s="113"/>
      <c r="H33" s="113"/>
      <c r="I33" s="114"/>
    </row>
    <row r="34" customFormat="false" ht="12.75" hidden="false" customHeight="false" outlineLevel="0" collapsed="false">
      <c r="F34" s="112"/>
      <c r="G34" s="113"/>
      <c r="H34" s="113"/>
      <c r="I34" s="114"/>
    </row>
    <row r="35" customFormat="false" ht="12.75" hidden="false" customHeight="false" outlineLevel="0" collapsed="false">
      <c r="F35" s="112"/>
      <c r="G35" s="113"/>
      <c r="H35" s="113"/>
      <c r="I35" s="114"/>
    </row>
    <row r="36" customFormat="false" ht="12.75" hidden="false" customHeight="false" outlineLevel="0" collapsed="false">
      <c r="F36" s="112"/>
      <c r="G36" s="113"/>
      <c r="H36" s="113"/>
      <c r="I36" s="114"/>
    </row>
    <row r="37" customFormat="false" ht="12.75" hidden="false" customHeight="false" outlineLevel="0" collapsed="false">
      <c r="F37" s="112"/>
      <c r="G37" s="113"/>
      <c r="H37" s="113"/>
      <c r="I37" s="114"/>
    </row>
    <row r="38" customFormat="false" ht="12.75" hidden="false" customHeight="false" outlineLevel="0" collapsed="false">
      <c r="F38" s="112"/>
      <c r="G38" s="113"/>
      <c r="H38" s="113"/>
      <c r="I38" s="114"/>
    </row>
    <row r="39" customFormat="false" ht="12.75" hidden="false" customHeight="false" outlineLevel="0" collapsed="false">
      <c r="F39" s="112"/>
      <c r="G39" s="113"/>
      <c r="H39" s="113"/>
      <c r="I39" s="114"/>
    </row>
    <row r="40" customFormat="false" ht="12.75" hidden="false" customHeight="false" outlineLevel="0" collapsed="false">
      <c r="F40" s="112"/>
      <c r="G40" s="113"/>
      <c r="H40" s="113"/>
      <c r="I40" s="114"/>
    </row>
    <row r="41" customFormat="false" ht="12.75" hidden="false" customHeight="false" outlineLevel="0" collapsed="false">
      <c r="F41" s="112"/>
      <c r="G41" s="113"/>
      <c r="H41" s="113"/>
      <c r="I41" s="114"/>
    </row>
    <row r="42" customFormat="false" ht="12.75" hidden="false" customHeight="false" outlineLevel="0" collapsed="false">
      <c r="F42" s="112"/>
      <c r="G42" s="113"/>
      <c r="H42" s="113"/>
      <c r="I42" s="114"/>
    </row>
    <row r="43" customFormat="false" ht="12.75" hidden="false" customHeight="false" outlineLevel="0" collapsed="false">
      <c r="F43" s="112"/>
      <c r="G43" s="113"/>
      <c r="H43" s="113"/>
      <c r="I43" s="114"/>
    </row>
    <row r="44" customFormat="false" ht="12.75" hidden="false" customHeight="false" outlineLevel="0" collapsed="false">
      <c r="F44" s="112"/>
      <c r="G44" s="113"/>
      <c r="H44" s="113"/>
      <c r="I44" s="114"/>
    </row>
    <row r="45" customFormat="false" ht="12.75" hidden="false" customHeight="false" outlineLevel="0" collapsed="false">
      <c r="F45" s="112"/>
      <c r="G45" s="113"/>
      <c r="H45" s="113"/>
      <c r="I45" s="114"/>
    </row>
    <row r="46" customFormat="false" ht="12.75" hidden="false" customHeight="false" outlineLevel="0" collapsed="false">
      <c r="F46" s="112"/>
      <c r="G46" s="113"/>
      <c r="H46" s="113"/>
      <c r="I46" s="114"/>
    </row>
    <row r="47" customFormat="false" ht="12.75" hidden="false" customHeight="false" outlineLevel="0" collapsed="false">
      <c r="F47" s="112"/>
      <c r="G47" s="113"/>
      <c r="H47" s="113"/>
      <c r="I47" s="114"/>
    </row>
    <row r="48" customFormat="false" ht="12.75" hidden="false" customHeight="false" outlineLevel="0" collapsed="false">
      <c r="F48" s="112"/>
      <c r="G48" s="113"/>
      <c r="H48" s="113"/>
      <c r="I48" s="114"/>
    </row>
    <row r="49" customFormat="false" ht="12.75" hidden="false" customHeight="false" outlineLevel="0" collapsed="false">
      <c r="F49" s="112"/>
      <c r="G49" s="113"/>
      <c r="H49" s="113"/>
      <c r="I49" s="114"/>
    </row>
    <row r="50" customFormat="false" ht="12.75" hidden="false" customHeight="false" outlineLevel="0" collapsed="false">
      <c r="F50" s="112"/>
      <c r="G50" s="113"/>
      <c r="H50" s="113"/>
      <c r="I50" s="114"/>
    </row>
    <row r="51" customFormat="false" ht="12.75" hidden="false" customHeight="false" outlineLevel="0" collapsed="false">
      <c r="F51" s="112"/>
      <c r="G51" s="113"/>
      <c r="H51" s="113"/>
      <c r="I51" s="114"/>
    </row>
    <row r="52" customFormat="false" ht="12.75" hidden="false" customHeight="false" outlineLevel="0" collapsed="false">
      <c r="F52" s="112"/>
      <c r="G52" s="113"/>
      <c r="H52" s="113"/>
      <c r="I52" s="114"/>
    </row>
    <row r="53" customFormat="false" ht="12.75" hidden="false" customHeight="false" outlineLevel="0" collapsed="false">
      <c r="F53" s="112"/>
      <c r="G53" s="113"/>
      <c r="H53" s="113"/>
      <c r="I53" s="114"/>
    </row>
    <row r="54" customFormat="false" ht="12.75" hidden="false" customHeight="false" outlineLevel="0" collapsed="false">
      <c r="F54" s="112"/>
      <c r="G54" s="113"/>
      <c r="H54" s="113"/>
      <c r="I54" s="114"/>
    </row>
    <row r="55" customFormat="false" ht="12.75" hidden="false" customHeight="false" outlineLevel="0" collapsed="false">
      <c r="F55" s="112"/>
      <c r="G55" s="113"/>
      <c r="H55" s="113"/>
      <c r="I55" s="114"/>
    </row>
    <row r="56" customFormat="false" ht="12.75" hidden="false" customHeight="false" outlineLevel="0" collapsed="false">
      <c r="F56" s="112"/>
      <c r="G56" s="113"/>
      <c r="H56" s="113"/>
      <c r="I56" s="114"/>
    </row>
    <row r="57" customFormat="false" ht="12.75" hidden="false" customHeight="false" outlineLevel="0" collapsed="false">
      <c r="F57" s="112"/>
      <c r="G57" s="113"/>
      <c r="H57" s="113"/>
      <c r="I57" s="114"/>
    </row>
    <row r="58" customFormat="false" ht="12.75" hidden="false" customHeight="false" outlineLevel="0" collapsed="false">
      <c r="F58" s="112"/>
      <c r="G58" s="113"/>
      <c r="H58" s="113"/>
      <c r="I58" s="114"/>
    </row>
    <row r="59" customFormat="false" ht="12.75" hidden="false" customHeight="false" outlineLevel="0" collapsed="false">
      <c r="F59" s="112"/>
      <c r="G59" s="113"/>
      <c r="H59" s="113"/>
      <c r="I59" s="114"/>
    </row>
    <row r="60" customFormat="false" ht="12.75" hidden="false" customHeight="false" outlineLevel="0" collapsed="false">
      <c r="F60" s="112"/>
      <c r="G60" s="113"/>
      <c r="H60" s="113"/>
      <c r="I60" s="114"/>
    </row>
    <row r="61" customFormat="false" ht="12.75" hidden="false" customHeight="false" outlineLevel="0" collapsed="false">
      <c r="F61" s="112"/>
      <c r="G61" s="113"/>
      <c r="H61" s="113"/>
      <c r="I61" s="114"/>
    </row>
    <row r="62" customFormat="false" ht="12.75" hidden="false" customHeight="false" outlineLevel="0" collapsed="false">
      <c r="F62" s="112"/>
      <c r="G62" s="113"/>
      <c r="H62" s="113"/>
      <c r="I62" s="114"/>
    </row>
    <row r="63" customFormat="false" ht="12.75" hidden="false" customHeight="false" outlineLevel="0" collapsed="false">
      <c r="F63" s="112"/>
      <c r="G63" s="113"/>
      <c r="H63" s="113"/>
      <c r="I63" s="114"/>
    </row>
    <row r="64" customFormat="false" ht="12.75" hidden="false" customHeight="false" outlineLevel="0" collapsed="false">
      <c r="F64" s="112"/>
      <c r="G64" s="113"/>
      <c r="H64" s="113"/>
      <c r="I64" s="114"/>
    </row>
    <row r="65" customFormat="false" ht="12.75" hidden="false" customHeight="false" outlineLevel="0" collapsed="false">
      <c r="F65" s="112"/>
      <c r="G65" s="113"/>
      <c r="H65" s="113"/>
      <c r="I65" s="114"/>
    </row>
    <row r="66" customFormat="false" ht="12.75" hidden="false" customHeight="false" outlineLevel="0" collapsed="false">
      <c r="F66" s="112"/>
      <c r="G66" s="113"/>
      <c r="H66" s="113"/>
      <c r="I66" s="114"/>
    </row>
    <row r="67" customFormat="false" ht="12.75" hidden="false" customHeight="false" outlineLevel="0" collapsed="false">
      <c r="F67" s="112"/>
      <c r="G67" s="113"/>
      <c r="H67" s="113"/>
      <c r="I67" s="114"/>
    </row>
    <row r="68" customFormat="false" ht="12.75" hidden="false" customHeight="false" outlineLevel="0" collapsed="false">
      <c r="F68" s="112"/>
      <c r="G68" s="113"/>
      <c r="H68" s="113"/>
      <c r="I68" s="114"/>
    </row>
    <row r="69" customFormat="false" ht="12.75" hidden="false" customHeight="false" outlineLevel="0" collapsed="false">
      <c r="F69" s="112"/>
      <c r="G69" s="113"/>
      <c r="H69" s="113"/>
      <c r="I69" s="114"/>
    </row>
    <row r="70" customFormat="false" ht="12.75" hidden="false" customHeight="false" outlineLevel="0" collapsed="false">
      <c r="F70" s="112"/>
      <c r="G70" s="113"/>
      <c r="H70" s="113"/>
      <c r="I70" s="114"/>
    </row>
    <row r="71" customFormat="false" ht="12.75" hidden="false" customHeight="false" outlineLevel="0" collapsed="false">
      <c r="F71" s="112"/>
      <c r="G71" s="113"/>
      <c r="H71" s="113"/>
      <c r="I71" s="114"/>
    </row>
    <row r="72" customFormat="false" ht="12.75" hidden="false" customHeight="false" outlineLevel="0" collapsed="false">
      <c r="F72" s="112"/>
      <c r="G72" s="113"/>
      <c r="H72" s="113"/>
      <c r="I72" s="114"/>
    </row>
    <row r="73" customFormat="false" ht="12.75" hidden="false" customHeight="false" outlineLevel="0" collapsed="false">
      <c r="F73" s="112"/>
      <c r="G73" s="113"/>
      <c r="H73" s="113"/>
      <c r="I73" s="114"/>
    </row>
    <row r="74" customFormat="false" ht="12.75" hidden="false" customHeight="false" outlineLevel="0" collapsed="false">
      <c r="F74" s="112"/>
      <c r="G74" s="113"/>
      <c r="H74" s="113"/>
      <c r="I74" s="114"/>
    </row>
    <row r="75" customFormat="false" ht="12.75" hidden="false" customHeight="false" outlineLevel="0" collapsed="false">
      <c r="F75" s="112"/>
      <c r="G75" s="113"/>
      <c r="H75" s="113"/>
      <c r="I75" s="114"/>
    </row>
    <row r="76" customFormat="false" ht="12.75" hidden="false" customHeight="false" outlineLevel="0" collapsed="false">
      <c r="F76" s="112"/>
      <c r="G76" s="113"/>
      <c r="H76" s="113"/>
      <c r="I76" s="114"/>
    </row>
    <row r="77" customFormat="false" ht="12.75" hidden="false" customHeight="false" outlineLevel="0" collapsed="false">
      <c r="F77" s="112"/>
      <c r="G77" s="113"/>
      <c r="H77" s="113"/>
      <c r="I77" s="114"/>
    </row>
    <row r="78" customFormat="false" ht="12.75" hidden="false" customHeight="false" outlineLevel="0" collapsed="false">
      <c r="F78" s="112"/>
      <c r="G78" s="113"/>
      <c r="H78" s="113"/>
      <c r="I78" s="114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12.99"/>
    <col collapsed="false" customWidth="true" hidden="false" outlineLevel="0" max="3" min="3" style="115" width="40.42"/>
    <col collapsed="false" customWidth="true" hidden="false" outlineLevel="0" max="4" min="4" style="115" width="5.56"/>
    <col collapsed="false" customWidth="true" hidden="false" outlineLevel="0" max="5" min="5" style="116" width="8.56"/>
    <col collapsed="false" customWidth="true" hidden="false" outlineLevel="0" max="6" min="6" style="115" width="9.85"/>
    <col collapsed="false" customWidth="true" hidden="false" outlineLevel="0" max="7" min="7" style="115" width="13.85"/>
    <col collapsed="false" customWidth="false" hidden="false" outlineLevel="0" max="257" min="8" style="115" width="9.14"/>
  </cols>
  <sheetData>
    <row r="1" customFormat="false" ht="15.75" hidden="false" customHeight="false" outlineLevel="0" collapsed="false">
      <c r="A1" s="117" t="s">
        <v>62</v>
      </c>
      <c r="B1" s="117"/>
      <c r="C1" s="117"/>
      <c r="D1" s="117"/>
      <c r="E1" s="117"/>
      <c r="F1" s="117"/>
      <c r="G1" s="117"/>
    </row>
    <row r="2" customFormat="false" ht="13.5" hidden="false" customHeight="false" outlineLevel="0" collapsed="false">
      <c r="A2" s="118"/>
      <c r="B2" s="119"/>
      <c r="C2" s="120"/>
      <c r="D2" s="120"/>
      <c r="E2" s="121"/>
      <c r="F2" s="120"/>
      <c r="G2" s="120"/>
    </row>
    <row r="3" customFormat="false" ht="13.5" hidden="false" customHeight="false" outlineLevel="0" collapsed="false">
      <c r="A3" s="122" t="s">
        <v>5</v>
      </c>
      <c r="B3" s="122"/>
      <c r="C3" s="123" t="str">
        <f aca="false">CONCATENATE(cislostavby," ",nazevstavby)</f>
        <v> Zlepšení tepelné ochrany MŠ Chrastava, Nádražní č.p. 370</v>
      </c>
      <c r="D3" s="124"/>
      <c r="E3" s="125"/>
      <c r="F3" s="126" t="n">
        <f aca="false">Rekapitulace!H1</f>
        <v>0</v>
      </c>
      <c r="G3" s="127"/>
    </row>
    <row r="4" customFormat="false" ht="13.5" hidden="false" customHeight="false" outlineLevel="0" collapsed="false">
      <c r="A4" s="128" t="s">
        <v>1</v>
      </c>
      <c r="B4" s="128"/>
      <c r="C4" s="129" t="str">
        <f aca="false">CONCATENATE(cisloobjektu," ",nazevobjektu)</f>
        <v> Zlepšení tepelné ochrany MŠ Chrastava, Nádražní č.p. 370</v>
      </c>
      <c r="D4" s="129"/>
      <c r="E4" s="129"/>
      <c r="F4" s="129"/>
      <c r="G4" s="129"/>
    </row>
    <row r="5" customFormat="false" ht="13.5" hidden="false" customHeight="false" outlineLevel="0" collapsed="false">
      <c r="A5" s="130"/>
      <c r="B5" s="131"/>
      <c r="C5" s="131"/>
      <c r="D5" s="118"/>
      <c r="E5" s="132"/>
      <c r="F5" s="118"/>
      <c r="G5" s="133"/>
    </row>
    <row r="6" customFormat="false" ht="12.75" hidden="false" customHeight="false" outlineLevel="0" collapsed="false">
      <c r="A6" s="134" t="s">
        <v>63</v>
      </c>
      <c r="B6" s="135" t="s">
        <v>64</v>
      </c>
      <c r="C6" s="135" t="s">
        <v>65</v>
      </c>
      <c r="D6" s="135" t="s">
        <v>66</v>
      </c>
      <c r="E6" s="136" t="s">
        <v>67</v>
      </c>
      <c r="F6" s="135" t="s">
        <v>68</v>
      </c>
      <c r="G6" s="137" t="s">
        <v>69</v>
      </c>
    </row>
    <row r="7" customFormat="false" ht="12.75" hidden="false" customHeight="false" outlineLevel="0" collapsed="false">
      <c r="A7" s="138" t="s">
        <v>70</v>
      </c>
      <c r="B7" s="139" t="s">
        <v>71</v>
      </c>
      <c r="C7" s="140" t="s">
        <v>72</v>
      </c>
      <c r="D7" s="141"/>
      <c r="E7" s="142"/>
      <c r="F7" s="142"/>
      <c r="G7" s="143"/>
      <c r="H7" s="144"/>
      <c r="I7" s="144"/>
      <c r="O7" s="145" t="n">
        <v>1</v>
      </c>
    </row>
    <row r="8" customFormat="false" ht="12.75" hidden="false" customHeight="false" outlineLevel="0" collapsed="false">
      <c r="A8" s="146" t="n">
        <v>1</v>
      </c>
      <c r="B8" s="147" t="s">
        <v>73</v>
      </c>
      <c r="C8" s="148" t="s">
        <v>74</v>
      </c>
      <c r="D8" s="149" t="s">
        <v>75</v>
      </c>
      <c r="E8" s="150" t="n">
        <v>21.864</v>
      </c>
      <c r="F8" s="150"/>
      <c r="G8" s="151" t="n">
        <f aca="false">E8*F8</f>
        <v>0</v>
      </c>
      <c r="O8" s="145" t="n">
        <v>2</v>
      </c>
      <c r="AA8" s="115" t="n">
        <v>12</v>
      </c>
      <c r="AB8" s="115" t="n">
        <v>0</v>
      </c>
      <c r="AC8" s="115" t="n">
        <v>1</v>
      </c>
      <c r="AZ8" s="115" t="n">
        <v>1</v>
      </c>
      <c r="BA8" s="115" t="n">
        <f aca="false">IF(AZ8=1,G8,0)</f>
        <v>0</v>
      </c>
      <c r="BB8" s="115" t="n">
        <f aca="false">IF(AZ8=2,G8,0)</f>
        <v>0</v>
      </c>
      <c r="BC8" s="115" t="n">
        <f aca="false">IF(AZ8=3,G8,0)</f>
        <v>0</v>
      </c>
      <c r="BD8" s="115" t="n">
        <f aca="false">IF(AZ8=4,G8,0)</f>
        <v>0</v>
      </c>
      <c r="BE8" s="115" t="n">
        <f aca="false">IF(AZ8=5,G8,0)</f>
        <v>0</v>
      </c>
      <c r="CZ8" s="115" t="n">
        <v>0</v>
      </c>
    </row>
    <row r="9" customFormat="false" ht="12.75" hidden="false" customHeight="true" outlineLevel="0" collapsed="false">
      <c r="A9" s="152"/>
      <c r="B9" s="153"/>
      <c r="C9" s="154" t="s">
        <v>76</v>
      </c>
      <c r="D9" s="154"/>
      <c r="E9" s="155" t="n">
        <v>9.108</v>
      </c>
      <c r="F9" s="156"/>
      <c r="G9" s="157"/>
      <c r="M9" s="158" t="s">
        <v>76</v>
      </c>
      <c r="O9" s="145"/>
    </row>
    <row r="10" customFormat="false" ht="12.75" hidden="false" customHeight="true" outlineLevel="0" collapsed="false">
      <c r="A10" s="152"/>
      <c r="B10" s="153"/>
      <c r="C10" s="154" t="s">
        <v>77</v>
      </c>
      <c r="D10" s="154"/>
      <c r="E10" s="155" t="n">
        <v>12.756</v>
      </c>
      <c r="F10" s="156"/>
      <c r="G10" s="157"/>
      <c r="M10" s="158" t="s">
        <v>77</v>
      </c>
      <c r="O10" s="145"/>
    </row>
    <row r="11" customFormat="false" ht="12.75" hidden="false" customHeight="false" outlineLevel="0" collapsed="false">
      <c r="A11" s="146" t="n">
        <v>2</v>
      </c>
      <c r="B11" s="147" t="s">
        <v>78</v>
      </c>
      <c r="C11" s="148" t="s">
        <v>79</v>
      </c>
      <c r="D11" s="149" t="s">
        <v>75</v>
      </c>
      <c r="E11" s="150" t="n">
        <v>21.864</v>
      </c>
      <c r="F11" s="150"/>
      <c r="G11" s="151" t="n">
        <f aca="false">E11*F11</f>
        <v>0</v>
      </c>
      <c r="O11" s="145" t="n">
        <v>2</v>
      </c>
      <c r="AA11" s="115" t="n">
        <v>12</v>
      </c>
      <c r="AB11" s="115" t="n">
        <v>0</v>
      </c>
      <c r="AC11" s="115" t="n">
        <v>2</v>
      </c>
      <c r="AZ11" s="115" t="n">
        <v>1</v>
      </c>
      <c r="BA11" s="115" t="n">
        <f aca="false">IF(AZ11=1,G11,0)</f>
        <v>0</v>
      </c>
      <c r="BB11" s="115" t="n">
        <f aca="false">IF(AZ11=2,G11,0)</f>
        <v>0</v>
      </c>
      <c r="BC11" s="115" t="n">
        <f aca="false">IF(AZ11=3,G11,0)</f>
        <v>0</v>
      </c>
      <c r="BD11" s="115" t="n">
        <f aca="false">IF(AZ11=4,G11,0)</f>
        <v>0</v>
      </c>
      <c r="BE11" s="115" t="n">
        <f aca="false">IF(AZ11=5,G11,0)</f>
        <v>0</v>
      </c>
      <c r="CZ11" s="115" t="n">
        <v>0</v>
      </c>
    </row>
    <row r="12" customFormat="false" ht="12.75" hidden="false" customHeight="false" outlineLevel="0" collapsed="false">
      <c r="A12" s="159"/>
      <c r="B12" s="160" t="s">
        <v>80</v>
      </c>
      <c r="C12" s="161" t="str">
        <f aca="false">CONCATENATE(B7," ",C7)</f>
        <v>1 Zemní práce</v>
      </c>
      <c r="D12" s="159"/>
      <c r="E12" s="162"/>
      <c r="F12" s="162"/>
      <c r="G12" s="163" t="n">
        <f aca="false">SUM(G7:G11)</f>
        <v>0</v>
      </c>
      <c r="O12" s="145" t="n">
        <v>4</v>
      </c>
      <c r="BA12" s="164" t="n">
        <f aca="false">SUM(BA7:BA11)</f>
        <v>0</v>
      </c>
      <c r="BB12" s="164" t="n">
        <f aca="false">SUM(BB7:BB11)</f>
        <v>0</v>
      </c>
      <c r="BC12" s="164" t="n">
        <f aca="false">SUM(BC7:BC11)</f>
        <v>0</v>
      </c>
      <c r="BD12" s="164" t="n">
        <f aca="false">SUM(BD7:BD11)</f>
        <v>0</v>
      </c>
      <c r="BE12" s="164" t="n">
        <f aca="false">SUM(BE7:BE11)</f>
        <v>0</v>
      </c>
    </row>
    <row r="13" customFormat="false" ht="12.75" hidden="false" customHeight="false" outlineLevel="0" collapsed="false">
      <c r="A13" s="138" t="s">
        <v>70</v>
      </c>
      <c r="B13" s="165" t="s">
        <v>81</v>
      </c>
      <c r="C13" s="166" t="s">
        <v>50</v>
      </c>
      <c r="D13" s="141"/>
      <c r="E13" s="167"/>
      <c r="F13" s="167"/>
      <c r="G13" s="168"/>
      <c r="O13" s="145"/>
      <c r="BA13" s="164"/>
      <c r="BB13" s="164"/>
      <c r="BC13" s="164"/>
      <c r="BD13" s="164"/>
      <c r="BE13" s="164"/>
    </row>
    <row r="14" customFormat="false" ht="12.75" hidden="false" customHeight="false" outlineLevel="0" collapsed="false">
      <c r="A14" s="141" t="n">
        <v>3</v>
      </c>
      <c r="B14" s="147" t="s">
        <v>82</v>
      </c>
      <c r="C14" s="148" t="s">
        <v>83</v>
      </c>
      <c r="D14" s="149" t="s">
        <v>84</v>
      </c>
      <c r="E14" s="150" t="n">
        <v>1</v>
      </c>
      <c r="F14" s="150"/>
      <c r="G14" s="151" t="n">
        <f aca="false">E14*F14</f>
        <v>0</v>
      </c>
      <c r="O14" s="145"/>
      <c r="BA14" s="164"/>
      <c r="BB14" s="164"/>
      <c r="BC14" s="164"/>
      <c r="BD14" s="164"/>
      <c r="BE14" s="164"/>
    </row>
    <row r="15" customFormat="false" ht="12.75" hidden="false" customHeight="false" outlineLevel="0" collapsed="false">
      <c r="A15" s="141" t="n">
        <v>4</v>
      </c>
      <c r="B15" s="147" t="s">
        <v>85</v>
      </c>
      <c r="C15" s="148" t="s">
        <v>86</v>
      </c>
      <c r="D15" s="149" t="s">
        <v>84</v>
      </c>
      <c r="E15" s="169" t="s">
        <v>87</v>
      </c>
      <c r="F15" s="150"/>
      <c r="G15" s="151" t="e">
        <f aca="false">E15*F15</f>
        <v>#VALUE!</v>
      </c>
      <c r="O15" s="145"/>
      <c r="BA15" s="164"/>
      <c r="BB15" s="164"/>
      <c r="BC15" s="164"/>
      <c r="BD15" s="164"/>
      <c r="BE15" s="164"/>
    </row>
    <row r="16" customFormat="false" ht="22.5" hidden="false" customHeight="false" outlineLevel="0" collapsed="false">
      <c r="A16" s="141" t="n">
        <v>5</v>
      </c>
      <c r="B16" s="147" t="s">
        <v>88</v>
      </c>
      <c r="C16" s="148" t="s">
        <v>89</v>
      </c>
      <c r="D16" s="149" t="s">
        <v>84</v>
      </c>
      <c r="E16" s="150" t="n">
        <v>1</v>
      </c>
      <c r="F16" s="150"/>
      <c r="G16" s="151" t="n">
        <f aca="false">E16*F16</f>
        <v>0</v>
      </c>
      <c r="O16" s="145"/>
      <c r="BA16" s="164"/>
      <c r="BB16" s="164"/>
      <c r="BC16" s="164"/>
      <c r="BD16" s="164"/>
      <c r="BE16" s="164"/>
    </row>
    <row r="17" customFormat="false" ht="12.75" hidden="false" customHeight="false" outlineLevel="0" collapsed="false">
      <c r="A17" s="159"/>
      <c r="B17" s="160" t="s">
        <v>80</v>
      </c>
      <c r="C17" s="161" t="s">
        <v>90</v>
      </c>
      <c r="D17" s="159"/>
      <c r="E17" s="162"/>
      <c r="F17" s="162"/>
      <c r="G17" s="163" t="e">
        <f aca="false">SUM(G14:G16)</f>
        <v>#VALUE!</v>
      </c>
      <c r="O17" s="145"/>
      <c r="BA17" s="164"/>
      <c r="BB17" s="164"/>
      <c r="BC17" s="164"/>
      <c r="BD17" s="164"/>
      <c r="BE17" s="164"/>
    </row>
    <row r="18" customFormat="false" ht="12.75" hidden="false" customHeight="false" outlineLevel="0" collapsed="false">
      <c r="A18" s="141" t="s">
        <v>70</v>
      </c>
      <c r="B18" s="165" t="s">
        <v>51</v>
      </c>
      <c r="C18" s="166" t="s">
        <v>52</v>
      </c>
      <c r="D18" s="141"/>
      <c r="E18" s="167"/>
      <c r="F18" s="167"/>
      <c r="G18" s="168"/>
      <c r="O18" s="145"/>
      <c r="BA18" s="164"/>
      <c r="BB18" s="164"/>
      <c r="BC18" s="164"/>
      <c r="BD18" s="164"/>
      <c r="BE18" s="164"/>
    </row>
    <row r="19" customFormat="false" ht="12.75" hidden="false" customHeight="false" outlineLevel="0" collapsed="false">
      <c r="A19" s="141" t="n">
        <v>6</v>
      </c>
      <c r="B19" s="147" t="s">
        <v>91</v>
      </c>
      <c r="C19" s="148" t="s">
        <v>92</v>
      </c>
      <c r="D19" s="149" t="s">
        <v>93</v>
      </c>
      <c r="E19" s="150" t="n">
        <f aca="false">(8.55+1.7+7.45+1.7+8.55+4.6+5.4)*0.4</f>
        <v>15.18</v>
      </c>
      <c r="F19" s="150"/>
      <c r="G19" s="151" t="n">
        <f aca="false">E19*F19</f>
        <v>0</v>
      </c>
      <c r="O19" s="145"/>
      <c r="BA19" s="164"/>
      <c r="BB19" s="164"/>
      <c r="BC19" s="164"/>
      <c r="BD19" s="164"/>
      <c r="BE19" s="164"/>
    </row>
    <row r="20" customFormat="false" ht="12.75" hidden="false" customHeight="true" outlineLevel="0" collapsed="false">
      <c r="A20" s="141"/>
      <c r="B20" s="147"/>
      <c r="C20" s="154" t="s">
        <v>94</v>
      </c>
      <c r="D20" s="154"/>
      <c r="E20" s="155" t="n">
        <f aca="false">(8.55+1.7+7.45+1.7+8.55+4.6+5.4)*0.4</f>
        <v>15.18</v>
      </c>
      <c r="F20" s="150"/>
      <c r="G20" s="151"/>
      <c r="O20" s="145"/>
      <c r="BA20" s="164"/>
      <c r="BB20" s="164"/>
      <c r="BC20" s="164"/>
      <c r="BD20" s="164"/>
      <c r="BE20" s="164"/>
    </row>
    <row r="21" customFormat="false" ht="12.75" hidden="false" customHeight="false" outlineLevel="0" collapsed="false">
      <c r="A21" s="141" t="n">
        <v>7</v>
      </c>
      <c r="B21" s="147" t="s">
        <v>95</v>
      </c>
      <c r="C21" s="148" t="s">
        <v>96</v>
      </c>
      <c r="D21" s="149" t="s">
        <v>93</v>
      </c>
      <c r="E21" s="150" t="n">
        <f aca="false">(8.55+1.7+7.45+1.7+8.55+4.6+5.4)*0.4</f>
        <v>15.18</v>
      </c>
      <c r="F21" s="150"/>
      <c r="G21" s="151" t="n">
        <f aca="false">E21*F21</f>
        <v>0</v>
      </c>
      <c r="O21" s="145"/>
      <c r="BA21" s="164"/>
      <c r="BB21" s="164"/>
      <c r="BC21" s="164"/>
      <c r="BD21" s="164"/>
      <c r="BE21" s="164"/>
    </row>
    <row r="22" customFormat="false" ht="12.75" hidden="false" customHeight="true" outlineLevel="0" collapsed="false">
      <c r="A22" s="141"/>
      <c r="B22" s="147"/>
      <c r="C22" s="154" t="s">
        <v>94</v>
      </c>
      <c r="D22" s="154"/>
      <c r="E22" s="155" t="n">
        <f aca="false">(8.55+1.7+7.45+1.7+8.55+4.6+5.4)*0.4</f>
        <v>15.18</v>
      </c>
      <c r="F22" s="150"/>
      <c r="G22" s="151"/>
      <c r="O22" s="145"/>
      <c r="BA22" s="164"/>
      <c r="BB22" s="164"/>
      <c r="BC22" s="164"/>
      <c r="BD22" s="164"/>
      <c r="BE22" s="164"/>
    </row>
    <row r="23" customFormat="false" ht="12.75" hidden="false" customHeight="false" outlineLevel="0" collapsed="false">
      <c r="A23" s="141" t="n">
        <v>8</v>
      </c>
      <c r="B23" s="147" t="s">
        <v>97</v>
      </c>
      <c r="C23" s="148" t="s">
        <v>98</v>
      </c>
      <c r="D23" s="149" t="s">
        <v>93</v>
      </c>
      <c r="E23" s="150" t="n">
        <f aca="false">(8.55+1.7+7.45+1.7+8.55+4.6+5.4)*0.4</f>
        <v>15.18</v>
      </c>
      <c r="F23" s="150"/>
      <c r="G23" s="151" t="n">
        <f aca="false">E23*F23</f>
        <v>0</v>
      </c>
      <c r="O23" s="145"/>
      <c r="BA23" s="164"/>
      <c r="BB23" s="164"/>
      <c r="BC23" s="164"/>
      <c r="BD23" s="164"/>
      <c r="BE23" s="164"/>
    </row>
    <row r="24" customFormat="false" ht="12.75" hidden="false" customHeight="true" outlineLevel="0" collapsed="false">
      <c r="A24" s="141"/>
      <c r="B24" s="147"/>
      <c r="C24" s="154" t="s">
        <v>94</v>
      </c>
      <c r="D24" s="154"/>
      <c r="E24" s="155" t="n">
        <f aca="false">(8.55+1.7+7.45+1.7+8.55+4.6+5.4)*0.4</f>
        <v>15.18</v>
      </c>
      <c r="F24" s="167"/>
      <c r="G24" s="168"/>
      <c r="O24" s="145"/>
      <c r="BA24" s="164"/>
      <c r="BB24" s="164"/>
      <c r="BC24" s="164"/>
      <c r="BD24" s="164"/>
      <c r="BE24" s="164"/>
    </row>
    <row r="25" customFormat="false" ht="12.75" hidden="false" customHeight="false" outlineLevel="0" collapsed="false">
      <c r="A25" s="159"/>
      <c r="B25" s="160" t="s">
        <v>80</v>
      </c>
      <c r="C25" s="161" t="s">
        <v>99</v>
      </c>
      <c r="D25" s="159"/>
      <c r="E25" s="162"/>
      <c r="F25" s="162"/>
      <c r="G25" s="163" t="n">
        <f aca="false">SUM(G19:G23)</f>
        <v>0</v>
      </c>
      <c r="O25" s="145"/>
      <c r="BA25" s="164"/>
      <c r="BB25" s="164"/>
      <c r="BC25" s="164"/>
      <c r="BD25" s="164"/>
      <c r="BE25" s="164"/>
    </row>
    <row r="26" customFormat="false" ht="12.75" hidden="false" customHeight="false" outlineLevel="0" collapsed="false">
      <c r="A26" s="138" t="s">
        <v>70</v>
      </c>
      <c r="B26" s="139" t="s">
        <v>100</v>
      </c>
      <c r="C26" s="140" t="s">
        <v>101</v>
      </c>
      <c r="D26" s="141"/>
      <c r="E26" s="142"/>
      <c r="F26" s="142"/>
      <c r="G26" s="143"/>
      <c r="H26" s="144"/>
      <c r="I26" s="144"/>
      <c r="O26" s="145" t="n">
        <v>1</v>
      </c>
    </row>
    <row r="27" customFormat="false" ht="12.75" hidden="false" customHeight="false" outlineLevel="0" collapsed="false">
      <c r="A27" s="146" t="n">
        <v>9</v>
      </c>
      <c r="B27" s="147" t="s">
        <v>102</v>
      </c>
      <c r="C27" s="148" t="s">
        <v>103</v>
      </c>
      <c r="D27" s="149" t="s">
        <v>93</v>
      </c>
      <c r="E27" s="150" t="n">
        <v>1017.1433</v>
      </c>
      <c r="F27" s="150"/>
      <c r="G27" s="151" t="n">
        <f aca="false">E27*F27</f>
        <v>0</v>
      </c>
      <c r="O27" s="145" t="n">
        <v>2</v>
      </c>
      <c r="AB27" s="115" t="n">
        <v>0</v>
      </c>
      <c r="AZ27" s="115" t="n">
        <v>1</v>
      </c>
      <c r="BA27" s="115" t="n">
        <f aca="false">IF(AZ27=1,G27,0)</f>
        <v>0</v>
      </c>
      <c r="BB27" s="115" t="n">
        <f aca="false">IF(AZ27=2,G27,0)</f>
        <v>0</v>
      </c>
      <c r="BC27" s="115" t="n">
        <f aca="false">IF(AZ27=3,G27,0)</f>
        <v>0</v>
      </c>
      <c r="BD27" s="115" t="n">
        <f aca="false">IF(AZ27=4,G27,0)</f>
        <v>0</v>
      </c>
      <c r="BE27" s="115" t="n">
        <f aca="false">IF(AZ27=5,G27,0)</f>
        <v>0</v>
      </c>
      <c r="CZ27" s="115" t="n">
        <v>0.00347</v>
      </c>
    </row>
    <row r="28" customFormat="false" ht="12.75" hidden="false" customHeight="true" outlineLevel="0" collapsed="false">
      <c r="A28" s="152"/>
      <c r="B28" s="153"/>
      <c r="C28" s="154" t="s">
        <v>104</v>
      </c>
      <c r="D28" s="154"/>
      <c r="E28" s="155" t="n">
        <v>292.422</v>
      </c>
      <c r="F28" s="156"/>
      <c r="G28" s="157"/>
      <c r="M28" s="158" t="s">
        <v>104</v>
      </c>
      <c r="O28" s="145"/>
    </row>
    <row r="29" customFormat="false" ht="12.75" hidden="false" customHeight="true" outlineLevel="0" collapsed="false">
      <c r="A29" s="152"/>
      <c r="B29" s="153"/>
      <c r="C29" s="154" t="s">
        <v>105</v>
      </c>
      <c r="D29" s="154"/>
      <c r="E29" s="155" t="n">
        <v>330.096</v>
      </c>
      <c r="F29" s="156"/>
      <c r="G29" s="157"/>
      <c r="M29" s="158" t="s">
        <v>105</v>
      </c>
      <c r="O29" s="145"/>
    </row>
    <row r="30" customFormat="false" ht="12.75" hidden="false" customHeight="true" outlineLevel="0" collapsed="false">
      <c r="A30" s="152"/>
      <c r="B30" s="153"/>
      <c r="C30" s="154" t="s">
        <v>106</v>
      </c>
      <c r="D30" s="154"/>
      <c r="E30" s="155" t="n">
        <v>409.5343</v>
      </c>
      <c r="F30" s="156"/>
      <c r="G30" s="157"/>
      <c r="M30" s="158" t="s">
        <v>106</v>
      </c>
      <c r="O30" s="145"/>
    </row>
    <row r="31" customFormat="false" ht="12.75" hidden="false" customHeight="true" outlineLevel="0" collapsed="false">
      <c r="A31" s="152"/>
      <c r="B31" s="153"/>
      <c r="C31" s="154" t="s">
        <v>107</v>
      </c>
      <c r="D31" s="154"/>
      <c r="E31" s="155" t="n">
        <v>38.407</v>
      </c>
      <c r="F31" s="156"/>
      <c r="G31" s="157"/>
      <c r="M31" s="158" t="s">
        <v>107</v>
      </c>
      <c r="O31" s="145"/>
    </row>
    <row r="32" customFormat="false" ht="12.75" hidden="false" customHeight="true" outlineLevel="0" collapsed="false">
      <c r="A32" s="152"/>
      <c r="B32" s="153"/>
      <c r="C32" s="154" t="s">
        <v>108</v>
      </c>
      <c r="D32" s="154"/>
      <c r="E32" s="155" t="n">
        <v>19.224</v>
      </c>
      <c r="F32" s="156"/>
      <c r="G32" s="157"/>
      <c r="M32" s="158" t="s">
        <v>108</v>
      </c>
      <c r="O32" s="145"/>
    </row>
    <row r="33" customFormat="false" ht="12.75" hidden="false" customHeight="true" outlineLevel="0" collapsed="false">
      <c r="A33" s="152"/>
      <c r="B33" s="153"/>
      <c r="C33" s="154" t="s">
        <v>109</v>
      </c>
      <c r="D33" s="154"/>
      <c r="E33" s="155" t="n">
        <v>5.45</v>
      </c>
      <c r="F33" s="156"/>
      <c r="G33" s="157"/>
      <c r="M33" s="158" t="s">
        <v>109</v>
      </c>
      <c r="O33" s="145"/>
    </row>
    <row r="34" customFormat="false" ht="12.75" hidden="false" customHeight="true" outlineLevel="0" collapsed="false">
      <c r="A34" s="152"/>
      <c r="B34" s="153"/>
      <c r="C34" s="154" t="s">
        <v>110</v>
      </c>
      <c r="D34" s="154"/>
      <c r="E34" s="155" t="n">
        <v>2.45</v>
      </c>
      <c r="F34" s="156"/>
      <c r="G34" s="157"/>
      <c r="M34" s="158" t="s">
        <v>110</v>
      </c>
      <c r="O34" s="145"/>
    </row>
    <row r="35" customFormat="false" ht="12.75" hidden="false" customHeight="true" outlineLevel="0" collapsed="false">
      <c r="A35" s="152"/>
      <c r="B35" s="153"/>
      <c r="C35" s="154" t="s">
        <v>111</v>
      </c>
      <c r="D35" s="154"/>
      <c r="E35" s="155" t="n">
        <v>1097.5833</v>
      </c>
      <c r="F35" s="156"/>
      <c r="G35" s="157"/>
      <c r="M35" s="158" t="s">
        <v>111</v>
      </c>
      <c r="O35" s="145"/>
    </row>
    <row r="36" customFormat="false" ht="12.75" hidden="false" customHeight="true" outlineLevel="0" collapsed="false">
      <c r="A36" s="152"/>
      <c r="B36" s="153"/>
      <c r="C36" s="154" t="s">
        <v>112</v>
      </c>
      <c r="D36" s="154"/>
      <c r="E36" s="155" t="n">
        <v>0</v>
      </c>
      <c r="F36" s="156"/>
      <c r="G36" s="157"/>
      <c r="M36" s="158" t="s">
        <v>112</v>
      </c>
      <c r="O36" s="145"/>
    </row>
    <row r="37" customFormat="false" ht="12.75" hidden="false" customHeight="true" outlineLevel="0" collapsed="false">
      <c r="A37" s="152"/>
      <c r="B37" s="153"/>
      <c r="C37" s="154" t="s">
        <v>113</v>
      </c>
      <c r="D37" s="154"/>
      <c r="E37" s="155" t="n">
        <v>-95.37</v>
      </c>
      <c r="F37" s="156"/>
      <c r="G37" s="157"/>
      <c r="M37" s="158" t="s">
        <v>113</v>
      </c>
      <c r="O37" s="145"/>
    </row>
    <row r="38" customFormat="false" ht="12.75" hidden="false" customHeight="true" outlineLevel="0" collapsed="false">
      <c r="A38" s="152"/>
      <c r="B38" s="153"/>
      <c r="C38" s="154" t="s">
        <v>114</v>
      </c>
      <c r="D38" s="154"/>
      <c r="E38" s="155" t="n">
        <v>-1.53</v>
      </c>
      <c r="F38" s="156"/>
      <c r="G38" s="157"/>
      <c r="M38" s="158" t="s">
        <v>114</v>
      </c>
      <c r="O38" s="145"/>
    </row>
    <row r="39" customFormat="false" ht="12.75" hidden="false" customHeight="true" outlineLevel="0" collapsed="false">
      <c r="A39" s="152"/>
      <c r="B39" s="153"/>
      <c r="C39" s="154" t="s">
        <v>115</v>
      </c>
      <c r="D39" s="154"/>
      <c r="E39" s="155" t="n">
        <v>-3.995</v>
      </c>
      <c r="F39" s="156"/>
      <c r="G39" s="157"/>
      <c r="M39" s="158" t="s">
        <v>115</v>
      </c>
      <c r="O39" s="145"/>
    </row>
    <row r="40" customFormat="false" ht="12.75" hidden="false" customHeight="true" outlineLevel="0" collapsed="false">
      <c r="A40" s="152"/>
      <c r="B40" s="153"/>
      <c r="C40" s="154" t="s">
        <v>116</v>
      </c>
      <c r="D40" s="154"/>
      <c r="E40" s="155" t="n">
        <v>-1.36</v>
      </c>
      <c r="F40" s="156"/>
      <c r="G40" s="157"/>
      <c r="M40" s="158" t="s">
        <v>116</v>
      </c>
      <c r="O40" s="145"/>
    </row>
    <row r="41" customFormat="false" ht="12.75" hidden="false" customHeight="true" outlineLevel="0" collapsed="false">
      <c r="A41" s="152"/>
      <c r="B41" s="153"/>
      <c r="C41" s="154" t="s">
        <v>117</v>
      </c>
      <c r="D41" s="154"/>
      <c r="E41" s="155" t="n">
        <v>-3.485</v>
      </c>
      <c r="F41" s="156"/>
      <c r="G41" s="157"/>
      <c r="M41" s="158" t="s">
        <v>117</v>
      </c>
      <c r="O41" s="145"/>
    </row>
    <row r="42" customFormat="false" ht="12.75" hidden="false" customHeight="true" outlineLevel="0" collapsed="false">
      <c r="A42" s="152"/>
      <c r="B42" s="153"/>
      <c r="C42" s="154" t="s">
        <v>118</v>
      </c>
      <c r="D42" s="154"/>
      <c r="E42" s="155" t="n">
        <v>-35.53</v>
      </c>
      <c r="F42" s="156"/>
      <c r="G42" s="157"/>
      <c r="M42" s="158" t="s">
        <v>118</v>
      </c>
      <c r="O42" s="145"/>
    </row>
    <row r="43" customFormat="false" ht="12.75" hidden="false" customHeight="true" outlineLevel="0" collapsed="false">
      <c r="A43" s="152"/>
      <c r="B43" s="153"/>
      <c r="C43" s="154" t="s">
        <v>114</v>
      </c>
      <c r="D43" s="154"/>
      <c r="E43" s="155" t="n">
        <v>-1.53</v>
      </c>
      <c r="F43" s="156"/>
      <c r="G43" s="157"/>
      <c r="M43" s="158" t="s">
        <v>114</v>
      </c>
      <c r="O43" s="145"/>
    </row>
    <row r="44" customFormat="false" ht="12.75" hidden="false" customHeight="true" outlineLevel="0" collapsed="false">
      <c r="A44" s="152"/>
      <c r="B44" s="153"/>
      <c r="C44" s="154" t="s">
        <v>119</v>
      </c>
      <c r="D44" s="154"/>
      <c r="E44" s="155" t="n">
        <v>-2.6</v>
      </c>
      <c r="F44" s="156"/>
      <c r="G44" s="157"/>
      <c r="M44" s="158" t="s">
        <v>119</v>
      </c>
      <c r="O44" s="145"/>
    </row>
    <row r="45" customFormat="false" ht="12.75" hidden="false" customHeight="true" outlineLevel="0" collapsed="false">
      <c r="A45" s="152"/>
      <c r="B45" s="153"/>
      <c r="C45" s="154" t="s">
        <v>116</v>
      </c>
      <c r="D45" s="154"/>
      <c r="E45" s="155" t="n">
        <v>-1.36</v>
      </c>
      <c r="F45" s="156"/>
      <c r="G45" s="157"/>
      <c r="M45" s="158" t="s">
        <v>116</v>
      </c>
      <c r="O45" s="145"/>
    </row>
    <row r="46" customFormat="false" ht="12.75" hidden="false" customHeight="true" outlineLevel="0" collapsed="false">
      <c r="A46" s="152"/>
      <c r="B46" s="153"/>
      <c r="C46" s="154" t="s">
        <v>120</v>
      </c>
      <c r="D46" s="154"/>
      <c r="E46" s="155" t="n">
        <v>-3.335</v>
      </c>
      <c r="F46" s="156"/>
      <c r="G46" s="157"/>
      <c r="M46" s="158" t="s">
        <v>120</v>
      </c>
      <c r="O46" s="145"/>
    </row>
    <row r="47" customFormat="false" ht="12.75" hidden="false" customHeight="true" outlineLevel="0" collapsed="false">
      <c r="A47" s="152"/>
      <c r="B47" s="153"/>
      <c r="C47" s="154" t="s">
        <v>117</v>
      </c>
      <c r="D47" s="154"/>
      <c r="E47" s="155" t="n">
        <v>-3.485</v>
      </c>
      <c r="F47" s="156"/>
      <c r="G47" s="157"/>
      <c r="M47" s="158" t="s">
        <v>117</v>
      </c>
      <c r="O47" s="145"/>
    </row>
    <row r="48" customFormat="false" ht="12.75" hidden="false" customHeight="true" outlineLevel="0" collapsed="false">
      <c r="A48" s="152"/>
      <c r="B48" s="153"/>
      <c r="C48" s="154" t="s">
        <v>111</v>
      </c>
      <c r="D48" s="154"/>
      <c r="E48" s="155" t="n">
        <v>-153.58</v>
      </c>
      <c r="F48" s="156"/>
      <c r="G48" s="157"/>
      <c r="M48" s="158" t="s">
        <v>111</v>
      </c>
      <c r="O48" s="145"/>
    </row>
    <row r="49" customFormat="false" ht="12.75" hidden="false" customHeight="true" outlineLevel="0" collapsed="false">
      <c r="A49" s="152"/>
      <c r="B49" s="153"/>
      <c r="C49" s="154" t="s">
        <v>121</v>
      </c>
      <c r="D49" s="154"/>
      <c r="E49" s="155" t="n">
        <v>0</v>
      </c>
      <c r="F49" s="156"/>
      <c r="G49" s="157"/>
      <c r="M49" s="158" t="s">
        <v>121</v>
      </c>
      <c r="O49" s="145"/>
    </row>
    <row r="50" customFormat="false" ht="12.75" hidden="false" customHeight="true" outlineLevel="0" collapsed="false">
      <c r="A50" s="152"/>
      <c r="B50" s="153"/>
      <c r="C50" s="154" t="s">
        <v>122</v>
      </c>
      <c r="D50" s="154"/>
      <c r="E50" s="155" t="n">
        <v>45.9</v>
      </c>
      <c r="F50" s="156"/>
      <c r="G50" s="157"/>
      <c r="M50" s="158" t="s">
        <v>122</v>
      </c>
      <c r="O50" s="145"/>
    </row>
    <row r="51" customFormat="false" ht="12.75" hidden="false" customHeight="true" outlineLevel="0" collapsed="false">
      <c r="A51" s="152"/>
      <c r="B51" s="153"/>
      <c r="C51" s="154" t="s">
        <v>123</v>
      </c>
      <c r="D51" s="154"/>
      <c r="E51" s="155" t="n">
        <v>1.38</v>
      </c>
      <c r="F51" s="156"/>
      <c r="G51" s="157"/>
      <c r="M51" s="158" t="s">
        <v>123</v>
      </c>
      <c r="O51" s="145"/>
    </row>
    <row r="52" customFormat="false" ht="12.75" hidden="false" customHeight="true" outlineLevel="0" collapsed="false">
      <c r="A52" s="152"/>
      <c r="B52" s="153"/>
      <c r="C52" s="154" t="s">
        <v>124</v>
      </c>
      <c r="D52" s="154"/>
      <c r="E52" s="155" t="n">
        <v>1.28</v>
      </c>
      <c r="F52" s="156"/>
      <c r="G52" s="157"/>
      <c r="M52" s="158" t="s">
        <v>124</v>
      </c>
      <c r="O52" s="145"/>
    </row>
    <row r="53" customFormat="false" ht="12.75" hidden="false" customHeight="true" outlineLevel="0" collapsed="false">
      <c r="A53" s="152"/>
      <c r="B53" s="153"/>
      <c r="C53" s="154" t="s">
        <v>125</v>
      </c>
      <c r="D53" s="154"/>
      <c r="E53" s="155" t="n">
        <v>0.84</v>
      </c>
      <c r="F53" s="156"/>
      <c r="G53" s="157"/>
      <c r="M53" s="158" t="s">
        <v>125</v>
      </c>
      <c r="O53" s="145"/>
    </row>
    <row r="54" customFormat="false" ht="12.75" hidden="false" customHeight="true" outlineLevel="0" collapsed="false">
      <c r="A54" s="152"/>
      <c r="B54" s="153"/>
      <c r="C54" s="154" t="s">
        <v>126</v>
      </c>
      <c r="D54" s="154"/>
      <c r="E54" s="155" t="n">
        <v>1.16</v>
      </c>
      <c r="F54" s="156"/>
      <c r="G54" s="157"/>
      <c r="M54" s="158" t="s">
        <v>126</v>
      </c>
      <c r="O54" s="145"/>
    </row>
    <row r="55" customFormat="false" ht="12.75" hidden="false" customHeight="true" outlineLevel="0" collapsed="false">
      <c r="A55" s="152"/>
      <c r="B55" s="153"/>
      <c r="C55" s="154" t="s">
        <v>127</v>
      </c>
      <c r="D55" s="154"/>
      <c r="E55" s="155" t="n">
        <v>17.1</v>
      </c>
      <c r="F55" s="156"/>
      <c r="G55" s="157"/>
      <c r="M55" s="158" t="s">
        <v>127</v>
      </c>
      <c r="O55" s="145"/>
    </row>
    <row r="56" customFormat="false" ht="12.75" hidden="false" customHeight="true" outlineLevel="0" collapsed="false">
      <c r="A56" s="152"/>
      <c r="B56" s="153"/>
      <c r="C56" s="154" t="s">
        <v>123</v>
      </c>
      <c r="D56" s="154"/>
      <c r="E56" s="155" t="n">
        <v>1.38</v>
      </c>
      <c r="F56" s="156"/>
      <c r="G56" s="157"/>
      <c r="M56" s="158" t="s">
        <v>123</v>
      </c>
      <c r="O56" s="145"/>
    </row>
    <row r="57" customFormat="false" ht="12.75" hidden="false" customHeight="true" outlineLevel="0" collapsed="false">
      <c r="A57" s="152"/>
      <c r="B57" s="153"/>
      <c r="C57" s="154" t="s">
        <v>128</v>
      </c>
      <c r="D57" s="154"/>
      <c r="E57" s="155" t="n">
        <v>1.06</v>
      </c>
      <c r="F57" s="156"/>
      <c r="G57" s="157"/>
      <c r="M57" s="158" t="s">
        <v>128</v>
      </c>
      <c r="O57" s="145"/>
    </row>
    <row r="58" customFormat="false" ht="12.75" hidden="false" customHeight="true" outlineLevel="0" collapsed="false">
      <c r="A58" s="152"/>
      <c r="B58" s="153"/>
      <c r="C58" s="154" t="s">
        <v>125</v>
      </c>
      <c r="D58" s="154"/>
      <c r="E58" s="155" t="n">
        <v>0.84</v>
      </c>
      <c r="F58" s="156"/>
      <c r="G58" s="157"/>
      <c r="M58" s="158" t="s">
        <v>125</v>
      </c>
      <c r="O58" s="145"/>
    </row>
    <row r="59" customFormat="false" ht="12.75" hidden="false" customHeight="true" outlineLevel="0" collapsed="false">
      <c r="A59" s="152"/>
      <c r="B59" s="153"/>
      <c r="C59" s="154" t="s">
        <v>129</v>
      </c>
      <c r="D59" s="154"/>
      <c r="E59" s="155" t="n">
        <v>1.04</v>
      </c>
      <c r="F59" s="156"/>
      <c r="G59" s="157"/>
      <c r="M59" s="158" t="s">
        <v>129</v>
      </c>
      <c r="O59" s="145"/>
    </row>
    <row r="60" customFormat="false" ht="12.75" hidden="false" customHeight="true" outlineLevel="0" collapsed="false">
      <c r="A60" s="152"/>
      <c r="B60" s="153"/>
      <c r="C60" s="154" t="s">
        <v>126</v>
      </c>
      <c r="D60" s="154"/>
      <c r="E60" s="155" t="n">
        <v>1.16</v>
      </c>
      <c r="F60" s="156"/>
      <c r="G60" s="157"/>
      <c r="M60" s="158" t="s">
        <v>126</v>
      </c>
      <c r="O60" s="145"/>
    </row>
    <row r="61" customFormat="false" ht="12.75" hidden="false" customHeight="true" outlineLevel="0" collapsed="false">
      <c r="A61" s="152"/>
      <c r="B61" s="153"/>
      <c r="C61" s="154" t="s">
        <v>111</v>
      </c>
      <c r="D61" s="154"/>
      <c r="E61" s="155" t="n">
        <v>73.14</v>
      </c>
      <c r="F61" s="156"/>
      <c r="G61" s="157"/>
      <c r="M61" s="158" t="s">
        <v>111</v>
      </c>
      <c r="O61" s="145"/>
    </row>
    <row r="62" customFormat="false" ht="12.75" hidden="false" customHeight="false" outlineLevel="0" collapsed="false">
      <c r="A62" s="159"/>
      <c r="B62" s="160" t="s">
        <v>80</v>
      </c>
      <c r="C62" s="161" t="str">
        <f aca="false">CONCATENATE(B26," ",C26)</f>
        <v>60 Úpravy povrchů, omítky</v>
      </c>
      <c r="D62" s="159"/>
      <c r="E62" s="162"/>
      <c r="F62" s="162"/>
      <c r="G62" s="163" t="n">
        <f aca="false">SUM(G26:G61)</f>
        <v>0</v>
      </c>
      <c r="O62" s="145" t="n">
        <v>4</v>
      </c>
      <c r="BA62" s="164" t="n">
        <f aca="false">SUM(BA26:BA61)</f>
        <v>0</v>
      </c>
      <c r="BB62" s="164" t="n">
        <f aca="false">SUM(BB26:BB61)</f>
        <v>0</v>
      </c>
      <c r="BC62" s="164" t="n">
        <f aca="false">SUM(BC26:BC61)</f>
        <v>0</v>
      </c>
      <c r="BD62" s="164" t="n">
        <f aca="false">SUM(BD26:BD61)</f>
        <v>0</v>
      </c>
      <c r="BE62" s="164" t="n">
        <f aca="false">SUM(BE26:BE61)</f>
        <v>0</v>
      </c>
    </row>
    <row r="63" customFormat="false" ht="12.75" hidden="false" customHeight="false" outlineLevel="0" collapsed="false">
      <c r="A63" s="138" t="s">
        <v>70</v>
      </c>
      <c r="B63" s="139" t="s">
        <v>130</v>
      </c>
      <c r="C63" s="140" t="s">
        <v>131</v>
      </c>
      <c r="D63" s="141"/>
      <c r="E63" s="142"/>
      <c r="F63" s="142"/>
      <c r="G63" s="143"/>
      <c r="H63" s="144"/>
      <c r="I63" s="144"/>
      <c r="O63" s="145" t="n">
        <v>1</v>
      </c>
    </row>
    <row r="64" customFormat="false" ht="12.75" hidden="false" customHeight="false" outlineLevel="0" collapsed="false">
      <c r="A64" s="146" t="n">
        <v>10</v>
      </c>
      <c r="B64" s="147" t="s">
        <v>132</v>
      </c>
      <c r="C64" s="148" t="s">
        <v>133</v>
      </c>
      <c r="D64" s="149" t="s">
        <v>93</v>
      </c>
      <c r="E64" s="150" t="n">
        <v>153.58</v>
      </c>
      <c r="F64" s="150"/>
      <c r="G64" s="151" t="n">
        <f aca="false">E64*F64</f>
        <v>0</v>
      </c>
      <c r="O64" s="145" t="n">
        <v>2</v>
      </c>
      <c r="AA64" s="115" t="n">
        <v>12</v>
      </c>
      <c r="AB64" s="115" t="n">
        <v>0</v>
      </c>
      <c r="AC64" s="115" t="n">
        <v>7</v>
      </c>
      <c r="AZ64" s="115" t="n">
        <v>1</v>
      </c>
      <c r="BA64" s="115" t="n">
        <f aca="false">IF(AZ64=1,G64,0)</f>
        <v>0</v>
      </c>
      <c r="BB64" s="115" t="n">
        <f aca="false">IF(AZ64=2,G64,0)</f>
        <v>0</v>
      </c>
      <c r="BC64" s="115" t="n">
        <f aca="false">IF(AZ64=3,G64,0)</f>
        <v>0</v>
      </c>
      <c r="BD64" s="115" t="n">
        <f aca="false">IF(AZ64=4,G64,0)</f>
        <v>0</v>
      </c>
      <c r="BE64" s="115" t="n">
        <f aca="false">IF(AZ64=5,G64,0)</f>
        <v>0</v>
      </c>
      <c r="CZ64" s="115" t="n">
        <v>4E-005</v>
      </c>
    </row>
    <row r="65" customFormat="false" ht="12.75" hidden="false" customHeight="true" outlineLevel="0" collapsed="false">
      <c r="A65" s="152"/>
      <c r="B65" s="153"/>
      <c r="C65" s="154" t="s">
        <v>134</v>
      </c>
      <c r="D65" s="154"/>
      <c r="E65" s="155" t="n">
        <v>95.37</v>
      </c>
      <c r="F65" s="156"/>
      <c r="G65" s="157"/>
      <c r="M65" s="158" t="s">
        <v>134</v>
      </c>
      <c r="O65" s="145"/>
    </row>
    <row r="66" customFormat="false" ht="12.75" hidden="false" customHeight="true" outlineLevel="0" collapsed="false">
      <c r="A66" s="152"/>
      <c r="B66" s="153"/>
      <c r="C66" s="154" t="s">
        <v>135</v>
      </c>
      <c r="D66" s="154"/>
      <c r="E66" s="155" t="n">
        <v>1.53</v>
      </c>
      <c r="F66" s="156"/>
      <c r="G66" s="157"/>
      <c r="M66" s="158" t="s">
        <v>135</v>
      </c>
      <c r="O66" s="145"/>
    </row>
    <row r="67" customFormat="false" ht="12.75" hidden="false" customHeight="true" outlineLevel="0" collapsed="false">
      <c r="A67" s="152"/>
      <c r="B67" s="153"/>
      <c r="C67" s="154" t="s">
        <v>136</v>
      </c>
      <c r="D67" s="154"/>
      <c r="E67" s="155" t="n">
        <v>3.995</v>
      </c>
      <c r="F67" s="156"/>
      <c r="G67" s="157"/>
      <c r="M67" s="158" t="s">
        <v>136</v>
      </c>
      <c r="O67" s="145"/>
    </row>
    <row r="68" customFormat="false" ht="12.75" hidden="false" customHeight="true" outlineLevel="0" collapsed="false">
      <c r="A68" s="152"/>
      <c r="B68" s="153"/>
      <c r="C68" s="154" t="s">
        <v>137</v>
      </c>
      <c r="D68" s="154"/>
      <c r="E68" s="155" t="n">
        <v>1.36</v>
      </c>
      <c r="F68" s="156"/>
      <c r="G68" s="157"/>
      <c r="M68" s="158" t="s">
        <v>137</v>
      </c>
      <c r="O68" s="145"/>
    </row>
    <row r="69" customFormat="false" ht="12.75" hidden="false" customHeight="true" outlineLevel="0" collapsed="false">
      <c r="A69" s="152"/>
      <c r="B69" s="153"/>
      <c r="C69" s="154" t="s">
        <v>138</v>
      </c>
      <c r="D69" s="154"/>
      <c r="E69" s="155" t="n">
        <v>3.485</v>
      </c>
      <c r="F69" s="156"/>
      <c r="G69" s="157"/>
      <c r="M69" s="158" t="s">
        <v>138</v>
      </c>
      <c r="O69" s="145"/>
    </row>
    <row r="70" customFormat="false" ht="12.75" hidden="false" customHeight="true" outlineLevel="0" collapsed="false">
      <c r="A70" s="152"/>
      <c r="B70" s="153"/>
      <c r="C70" s="154" t="s">
        <v>111</v>
      </c>
      <c r="D70" s="154"/>
      <c r="E70" s="155" t="n">
        <v>105.74</v>
      </c>
      <c r="F70" s="156"/>
      <c r="G70" s="157"/>
      <c r="M70" s="158" t="s">
        <v>111</v>
      </c>
      <c r="O70" s="145"/>
    </row>
    <row r="71" customFormat="false" ht="12.75" hidden="false" customHeight="true" outlineLevel="0" collapsed="false">
      <c r="A71" s="152"/>
      <c r="B71" s="153"/>
      <c r="C71" s="154" t="s">
        <v>139</v>
      </c>
      <c r="D71" s="154"/>
      <c r="E71" s="155" t="n">
        <v>35.53</v>
      </c>
      <c r="F71" s="156"/>
      <c r="G71" s="157"/>
      <c r="M71" s="158" t="s">
        <v>139</v>
      </c>
      <c r="O71" s="145"/>
    </row>
    <row r="72" customFormat="false" ht="12.75" hidden="false" customHeight="true" outlineLevel="0" collapsed="false">
      <c r="A72" s="152"/>
      <c r="B72" s="153"/>
      <c r="C72" s="154" t="s">
        <v>135</v>
      </c>
      <c r="D72" s="154"/>
      <c r="E72" s="155" t="n">
        <v>1.53</v>
      </c>
      <c r="F72" s="156"/>
      <c r="G72" s="157"/>
      <c r="M72" s="158" t="s">
        <v>135</v>
      </c>
      <c r="O72" s="145"/>
    </row>
    <row r="73" customFormat="false" ht="12.75" hidden="false" customHeight="true" outlineLevel="0" collapsed="false">
      <c r="A73" s="152"/>
      <c r="B73" s="153"/>
      <c r="C73" s="154" t="s">
        <v>140</v>
      </c>
      <c r="D73" s="154"/>
      <c r="E73" s="155" t="n">
        <v>2.6</v>
      </c>
      <c r="F73" s="156"/>
      <c r="G73" s="157"/>
      <c r="M73" s="158" t="s">
        <v>140</v>
      </c>
      <c r="O73" s="145"/>
    </row>
    <row r="74" customFormat="false" ht="12.75" hidden="false" customHeight="true" outlineLevel="0" collapsed="false">
      <c r="A74" s="152"/>
      <c r="B74" s="153"/>
      <c r="C74" s="154" t="s">
        <v>137</v>
      </c>
      <c r="D74" s="154"/>
      <c r="E74" s="155" t="n">
        <v>1.36</v>
      </c>
      <c r="F74" s="156"/>
      <c r="G74" s="157"/>
      <c r="M74" s="158" t="s">
        <v>137</v>
      </c>
      <c r="O74" s="145"/>
    </row>
    <row r="75" customFormat="false" ht="12.75" hidden="false" customHeight="true" outlineLevel="0" collapsed="false">
      <c r="A75" s="152"/>
      <c r="B75" s="153"/>
      <c r="C75" s="154" t="s">
        <v>141</v>
      </c>
      <c r="D75" s="154"/>
      <c r="E75" s="155" t="n">
        <v>3.335</v>
      </c>
      <c r="F75" s="156"/>
      <c r="G75" s="157"/>
      <c r="M75" s="158" t="s">
        <v>141</v>
      </c>
      <c r="O75" s="145"/>
    </row>
    <row r="76" customFormat="false" ht="12.75" hidden="false" customHeight="true" outlineLevel="0" collapsed="false">
      <c r="A76" s="152"/>
      <c r="B76" s="153"/>
      <c r="C76" s="154" t="s">
        <v>138</v>
      </c>
      <c r="D76" s="154"/>
      <c r="E76" s="155" t="n">
        <v>3.485</v>
      </c>
      <c r="F76" s="156"/>
      <c r="G76" s="157"/>
      <c r="M76" s="158" t="s">
        <v>138</v>
      </c>
      <c r="O76" s="145"/>
    </row>
    <row r="77" customFormat="false" ht="12.75" hidden="false" customHeight="true" outlineLevel="0" collapsed="false">
      <c r="A77" s="152"/>
      <c r="B77" s="153"/>
      <c r="C77" s="154" t="s">
        <v>111</v>
      </c>
      <c r="D77" s="154"/>
      <c r="E77" s="155" t="n">
        <v>47.84</v>
      </c>
      <c r="F77" s="156"/>
      <c r="G77" s="157"/>
      <c r="M77" s="158" t="s">
        <v>111</v>
      </c>
      <c r="O77" s="145"/>
    </row>
    <row r="78" customFormat="false" ht="12.75" hidden="false" customHeight="false" outlineLevel="0" collapsed="false">
      <c r="A78" s="146" t="n">
        <v>11</v>
      </c>
      <c r="B78" s="147" t="s">
        <v>142</v>
      </c>
      <c r="C78" s="148" t="s">
        <v>143</v>
      </c>
      <c r="D78" s="149" t="s">
        <v>144</v>
      </c>
      <c r="E78" s="150" t="n">
        <v>91.1</v>
      </c>
      <c r="F78" s="150"/>
      <c r="G78" s="151" t="n">
        <f aca="false">E78*F78</f>
        <v>0</v>
      </c>
      <c r="O78" s="145" t="n">
        <v>2</v>
      </c>
      <c r="AA78" s="115" t="n">
        <v>12</v>
      </c>
      <c r="AB78" s="115" t="n">
        <v>0</v>
      </c>
      <c r="AC78" s="115" t="n">
        <v>8</v>
      </c>
      <c r="AZ78" s="115" t="n">
        <v>1</v>
      </c>
      <c r="BA78" s="115" t="n">
        <f aca="false">IF(AZ78=1,G78,0)</f>
        <v>0</v>
      </c>
      <c r="BB78" s="115" t="n">
        <f aca="false">IF(AZ78=2,G78,0)</f>
        <v>0</v>
      </c>
      <c r="BC78" s="115" t="n">
        <f aca="false">IF(AZ78=3,G78,0)</f>
        <v>0</v>
      </c>
      <c r="BD78" s="115" t="n">
        <f aca="false">IF(AZ78=4,G78,0)</f>
        <v>0</v>
      </c>
      <c r="BE78" s="115" t="n">
        <f aca="false">IF(AZ78=5,G78,0)</f>
        <v>0</v>
      </c>
      <c r="CZ78" s="115" t="n">
        <v>0.00059</v>
      </c>
    </row>
    <row r="79" customFormat="false" ht="24.75" hidden="false" customHeight="true" outlineLevel="0" collapsed="false">
      <c r="A79" s="152"/>
      <c r="B79" s="153"/>
      <c r="C79" s="154" t="s">
        <v>145</v>
      </c>
      <c r="D79" s="154"/>
      <c r="E79" s="155" t="n">
        <v>91.1</v>
      </c>
      <c r="F79" s="156"/>
      <c r="G79" s="157"/>
      <c r="M79" s="158" t="s">
        <v>145</v>
      </c>
      <c r="O79" s="145"/>
    </row>
    <row r="80" customFormat="false" ht="12.75" hidden="false" customHeight="false" outlineLevel="0" collapsed="false">
      <c r="A80" s="146" t="n">
        <v>12</v>
      </c>
      <c r="B80" s="147" t="s">
        <v>146</v>
      </c>
      <c r="C80" s="148" t="s">
        <v>147</v>
      </c>
      <c r="D80" s="149" t="s">
        <v>144</v>
      </c>
      <c r="E80" s="150" t="n">
        <v>90.7</v>
      </c>
      <c r="F80" s="150"/>
      <c r="G80" s="151" t="n">
        <f aca="false">E80*F80</f>
        <v>0</v>
      </c>
      <c r="O80" s="145" t="n">
        <v>2</v>
      </c>
      <c r="AA80" s="115" t="n">
        <v>12</v>
      </c>
      <c r="AB80" s="115" t="n">
        <v>0</v>
      </c>
      <c r="AC80" s="115" t="n">
        <v>9</v>
      </c>
      <c r="AZ80" s="115" t="n">
        <v>1</v>
      </c>
      <c r="BA80" s="115" t="n">
        <f aca="false">IF(AZ80=1,G80,0)</f>
        <v>0</v>
      </c>
      <c r="BB80" s="115" t="n">
        <f aca="false">IF(AZ80=2,G80,0)</f>
        <v>0</v>
      </c>
      <c r="BC80" s="115" t="n">
        <f aca="false">IF(AZ80=3,G80,0)</f>
        <v>0</v>
      </c>
      <c r="BD80" s="115" t="n">
        <f aca="false">IF(AZ80=4,G80,0)</f>
        <v>0</v>
      </c>
      <c r="BE80" s="115" t="n">
        <f aca="false">IF(AZ80=5,G80,0)</f>
        <v>0</v>
      </c>
      <c r="CZ80" s="115" t="n">
        <v>0.00085</v>
      </c>
    </row>
    <row r="81" customFormat="false" ht="23.25" hidden="false" customHeight="true" outlineLevel="0" collapsed="false">
      <c r="A81" s="152"/>
      <c r="B81" s="153"/>
      <c r="C81" s="154" t="s">
        <v>148</v>
      </c>
      <c r="D81" s="154"/>
      <c r="E81" s="155" t="n">
        <v>90.7</v>
      </c>
      <c r="F81" s="156"/>
      <c r="G81" s="157"/>
      <c r="M81" s="158" t="s">
        <v>148</v>
      </c>
      <c r="O81" s="145"/>
    </row>
    <row r="82" customFormat="false" ht="12.75" hidden="false" customHeight="false" outlineLevel="0" collapsed="false">
      <c r="A82" s="146" t="n">
        <v>13</v>
      </c>
      <c r="B82" s="147" t="s">
        <v>149</v>
      </c>
      <c r="C82" s="148" t="s">
        <v>150</v>
      </c>
      <c r="D82" s="149" t="s">
        <v>144</v>
      </c>
      <c r="E82" s="150" t="n">
        <v>76.74</v>
      </c>
      <c r="F82" s="150"/>
      <c r="G82" s="151" t="n">
        <f aca="false">E82*F82</f>
        <v>0</v>
      </c>
      <c r="O82" s="145" t="n">
        <v>2</v>
      </c>
      <c r="AA82" s="115" t="n">
        <v>12</v>
      </c>
      <c r="AB82" s="115" t="n">
        <v>0</v>
      </c>
      <c r="AC82" s="115" t="n">
        <v>10</v>
      </c>
      <c r="AZ82" s="115" t="n">
        <v>1</v>
      </c>
      <c r="BA82" s="115" t="n">
        <f aca="false">IF(AZ82=1,G82,0)</f>
        <v>0</v>
      </c>
      <c r="BB82" s="115" t="n">
        <f aca="false">IF(AZ82=2,G82,0)</f>
        <v>0</v>
      </c>
      <c r="BC82" s="115" t="n">
        <f aca="false">IF(AZ82=3,G82,0)</f>
        <v>0</v>
      </c>
      <c r="BD82" s="115" t="n">
        <f aca="false">IF(AZ82=4,G82,0)</f>
        <v>0</v>
      </c>
      <c r="BE82" s="115" t="n">
        <f aca="false">IF(AZ82=5,G82,0)</f>
        <v>0</v>
      </c>
      <c r="CZ82" s="115" t="n">
        <v>0.00051</v>
      </c>
    </row>
    <row r="83" customFormat="false" ht="12.75" hidden="false" customHeight="true" outlineLevel="0" collapsed="false">
      <c r="A83" s="152"/>
      <c r="B83" s="153"/>
      <c r="C83" s="154" t="s">
        <v>151</v>
      </c>
      <c r="D83" s="154"/>
      <c r="E83" s="155" t="n">
        <v>47.84</v>
      </c>
      <c r="F83" s="156"/>
      <c r="G83" s="157"/>
      <c r="M83" s="158" t="s">
        <v>151</v>
      </c>
      <c r="O83" s="145"/>
    </row>
    <row r="84" customFormat="false" ht="12.75" hidden="false" customHeight="true" outlineLevel="0" collapsed="false">
      <c r="A84" s="152"/>
      <c r="B84" s="153"/>
      <c r="C84" s="154" t="s">
        <v>152</v>
      </c>
      <c r="D84" s="154"/>
      <c r="E84" s="155" t="n">
        <v>21.18</v>
      </c>
      <c r="F84" s="156"/>
      <c r="G84" s="157"/>
      <c r="M84" s="158" t="s">
        <v>152</v>
      </c>
      <c r="O84" s="145"/>
    </row>
    <row r="85" customFormat="false" ht="12.75" hidden="false" customHeight="true" outlineLevel="0" collapsed="false">
      <c r="A85" s="152"/>
      <c r="B85" s="153"/>
      <c r="C85" s="154" t="s">
        <v>153</v>
      </c>
      <c r="D85" s="154"/>
      <c r="E85" s="155" t="n">
        <v>7.72</v>
      </c>
      <c r="F85" s="156"/>
      <c r="G85" s="157"/>
      <c r="M85" s="158" t="s">
        <v>153</v>
      </c>
      <c r="O85" s="145"/>
    </row>
    <row r="86" customFormat="false" ht="22.5" hidden="false" customHeight="false" outlineLevel="0" collapsed="false">
      <c r="A86" s="146" t="n">
        <v>14</v>
      </c>
      <c r="B86" s="147" t="s">
        <v>154</v>
      </c>
      <c r="C86" s="148" t="s">
        <v>155</v>
      </c>
      <c r="D86" s="149" t="s">
        <v>93</v>
      </c>
      <c r="E86" s="150" t="n">
        <v>514.711</v>
      </c>
      <c r="F86" s="150"/>
      <c r="G86" s="151" t="n">
        <f aca="false">E86*F86</f>
        <v>0</v>
      </c>
      <c r="O86" s="145" t="n">
        <v>2</v>
      </c>
      <c r="AA86" s="115" t="n">
        <v>12</v>
      </c>
      <c r="AB86" s="115" t="n">
        <v>0</v>
      </c>
      <c r="AC86" s="115" t="n">
        <v>11</v>
      </c>
      <c r="AZ86" s="115" t="n">
        <v>1</v>
      </c>
      <c r="BA86" s="115" t="n">
        <f aca="false">IF(AZ86=1,G86,0)</f>
        <v>0</v>
      </c>
      <c r="BB86" s="115" t="n">
        <f aca="false">IF(AZ86=2,G86,0)</f>
        <v>0</v>
      </c>
      <c r="BC86" s="115" t="n">
        <f aca="false">IF(AZ86=3,G86,0)</f>
        <v>0</v>
      </c>
      <c r="BD86" s="115" t="n">
        <f aca="false">IF(AZ86=4,G86,0)</f>
        <v>0</v>
      </c>
      <c r="BE86" s="115" t="n">
        <f aca="false">IF(AZ86=5,G86,0)</f>
        <v>0</v>
      </c>
      <c r="CZ86" s="115" t="n">
        <v>0.01041</v>
      </c>
    </row>
    <row r="87" customFormat="false" ht="12.75" hidden="false" customHeight="true" outlineLevel="0" collapsed="false">
      <c r="A87" s="152"/>
      <c r="B87" s="153"/>
      <c r="C87" s="154" t="s">
        <v>156</v>
      </c>
      <c r="D87" s="154"/>
      <c r="E87" s="155" t="n">
        <v>374.76</v>
      </c>
      <c r="F87" s="156"/>
      <c r="G87" s="157"/>
      <c r="M87" s="158" t="s">
        <v>156</v>
      </c>
      <c r="O87" s="145"/>
    </row>
    <row r="88" customFormat="false" ht="12.75" hidden="false" customHeight="true" outlineLevel="0" collapsed="false">
      <c r="A88" s="152"/>
      <c r="B88" s="153"/>
      <c r="C88" s="154" t="s">
        <v>157</v>
      </c>
      <c r="D88" s="154"/>
      <c r="E88" s="155" t="n">
        <v>-17.563</v>
      </c>
      <c r="F88" s="156"/>
      <c r="G88" s="157"/>
      <c r="M88" s="158" t="s">
        <v>157</v>
      </c>
      <c r="O88" s="145"/>
    </row>
    <row r="89" customFormat="false" ht="12.75" hidden="false" customHeight="true" outlineLevel="0" collapsed="false">
      <c r="A89" s="152"/>
      <c r="B89" s="153"/>
      <c r="C89" s="154" t="s">
        <v>158</v>
      </c>
      <c r="D89" s="154"/>
      <c r="E89" s="155" t="n">
        <v>200.52</v>
      </c>
      <c r="F89" s="156"/>
      <c r="G89" s="157"/>
      <c r="M89" s="158" t="s">
        <v>158</v>
      </c>
      <c r="O89" s="145"/>
    </row>
    <row r="90" customFormat="false" ht="12.75" hidden="false" customHeight="true" outlineLevel="0" collapsed="false">
      <c r="A90" s="152"/>
      <c r="B90" s="153"/>
      <c r="C90" s="154" t="s">
        <v>159</v>
      </c>
      <c r="D90" s="154"/>
      <c r="E90" s="155" t="n">
        <v>59.251</v>
      </c>
      <c r="F90" s="156"/>
      <c r="G90" s="157"/>
      <c r="M90" s="158" t="s">
        <v>159</v>
      </c>
      <c r="O90" s="145"/>
    </row>
    <row r="91" customFormat="false" ht="12.75" hidden="false" customHeight="true" outlineLevel="0" collapsed="false">
      <c r="A91" s="152"/>
      <c r="B91" s="153"/>
      <c r="C91" s="154" t="s">
        <v>111</v>
      </c>
      <c r="D91" s="154"/>
      <c r="E91" s="155" t="n">
        <v>616.968</v>
      </c>
      <c r="F91" s="156"/>
      <c r="G91" s="157"/>
      <c r="M91" s="158" t="s">
        <v>111</v>
      </c>
      <c r="O91" s="145"/>
    </row>
    <row r="92" customFormat="false" ht="12.75" hidden="false" customHeight="true" outlineLevel="0" collapsed="false">
      <c r="A92" s="152"/>
      <c r="B92" s="153"/>
      <c r="C92" s="154" t="s">
        <v>112</v>
      </c>
      <c r="D92" s="154"/>
      <c r="E92" s="155" t="n">
        <v>0</v>
      </c>
      <c r="F92" s="156"/>
      <c r="G92" s="157"/>
      <c r="M92" s="158" t="s">
        <v>112</v>
      </c>
      <c r="O92" s="145"/>
    </row>
    <row r="93" customFormat="false" ht="12.75" hidden="false" customHeight="true" outlineLevel="0" collapsed="false">
      <c r="A93" s="152"/>
      <c r="B93" s="153"/>
      <c r="C93" s="154" t="s">
        <v>160</v>
      </c>
      <c r="D93" s="154"/>
      <c r="E93" s="155" t="n">
        <v>-46.75</v>
      </c>
      <c r="F93" s="156"/>
      <c r="G93" s="157"/>
      <c r="M93" s="158" t="s">
        <v>160</v>
      </c>
      <c r="O93" s="145"/>
    </row>
    <row r="94" customFormat="false" ht="12.75" hidden="false" customHeight="true" outlineLevel="0" collapsed="false">
      <c r="A94" s="152"/>
      <c r="B94" s="153"/>
      <c r="C94" s="154" t="s">
        <v>161</v>
      </c>
      <c r="D94" s="154"/>
      <c r="E94" s="155" t="n">
        <v>-1.02</v>
      </c>
      <c r="F94" s="156"/>
      <c r="G94" s="157"/>
      <c r="M94" s="158" t="s">
        <v>161</v>
      </c>
      <c r="O94" s="145"/>
    </row>
    <row r="95" customFormat="false" ht="12.75" hidden="false" customHeight="true" outlineLevel="0" collapsed="false">
      <c r="A95" s="152"/>
      <c r="B95" s="153"/>
      <c r="C95" s="154" t="s">
        <v>115</v>
      </c>
      <c r="D95" s="154"/>
      <c r="E95" s="155" t="n">
        <v>-3.995</v>
      </c>
      <c r="F95" s="156"/>
      <c r="G95" s="157"/>
      <c r="M95" s="158" t="s">
        <v>115</v>
      </c>
      <c r="O95" s="145"/>
    </row>
    <row r="96" customFormat="false" ht="12.75" hidden="false" customHeight="true" outlineLevel="0" collapsed="false">
      <c r="A96" s="152"/>
      <c r="B96" s="153"/>
      <c r="C96" s="154" t="s">
        <v>116</v>
      </c>
      <c r="D96" s="154"/>
      <c r="E96" s="155" t="n">
        <v>-1.36</v>
      </c>
      <c r="F96" s="156"/>
      <c r="G96" s="157"/>
      <c r="M96" s="158" t="s">
        <v>116</v>
      </c>
      <c r="O96" s="145"/>
    </row>
    <row r="97" customFormat="false" ht="12.75" hidden="false" customHeight="true" outlineLevel="0" collapsed="false">
      <c r="A97" s="152"/>
      <c r="B97" s="153"/>
      <c r="C97" s="154" t="s">
        <v>162</v>
      </c>
      <c r="D97" s="154"/>
      <c r="E97" s="155" t="n">
        <v>-36.822</v>
      </c>
      <c r="F97" s="156"/>
      <c r="G97" s="157"/>
      <c r="M97" s="158" t="s">
        <v>162</v>
      </c>
      <c r="O97" s="145"/>
    </row>
    <row r="98" customFormat="false" ht="12.75" hidden="false" customHeight="true" outlineLevel="0" collapsed="false">
      <c r="A98" s="152"/>
      <c r="B98" s="153"/>
      <c r="C98" s="154" t="s">
        <v>114</v>
      </c>
      <c r="D98" s="154"/>
      <c r="E98" s="155" t="n">
        <v>-1.53</v>
      </c>
      <c r="F98" s="156"/>
      <c r="G98" s="157"/>
      <c r="M98" s="158" t="s">
        <v>114</v>
      </c>
      <c r="O98" s="145"/>
    </row>
    <row r="99" customFormat="false" ht="12.75" hidden="false" customHeight="true" outlineLevel="0" collapsed="false">
      <c r="A99" s="152"/>
      <c r="B99" s="153"/>
      <c r="C99" s="154" t="s">
        <v>119</v>
      </c>
      <c r="D99" s="154"/>
      <c r="E99" s="155" t="n">
        <v>-2.6</v>
      </c>
      <c r="F99" s="156"/>
      <c r="G99" s="157"/>
      <c r="M99" s="158" t="s">
        <v>119</v>
      </c>
      <c r="O99" s="145"/>
    </row>
    <row r="100" customFormat="false" ht="12.75" hidden="false" customHeight="true" outlineLevel="0" collapsed="false">
      <c r="A100" s="152"/>
      <c r="B100" s="153"/>
      <c r="C100" s="154" t="s">
        <v>116</v>
      </c>
      <c r="D100" s="154"/>
      <c r="E100" s="155" t="n">
        <v>-1.36</v>
      </c>
      <c r="F100" s="156"/>
      <c r="G100" s="157"/>
      <c r="M100" s="158" t="s">
        <v>116</v>
      </c>
      <c r="O100" s="145"/>
    </row>
    <row r="101" customFormat="false" ht="12.75" hidden="false" customHeight="true" outlineLevel="0" collapsed="false">
      <c r="A101" s="152"/>
      <c r="B101" s="153"/>
      <c r="C101" s="154" t="s">
        <v>120</v>
      </c>
      <c r="D101" s="154"/>
      <c r="E101" s="155" t="n">
        <v>-3.335</v>
      </c>
      <c r="F101" s="156"/>
      <c r="G101" s="157"/>
      <c r="M101" s="158" t="s">
        <v>120</v>
      </c>
      <c r="O101" s="145"/>
    </row>
    <row r="102" customFormat="false" ht="12.75" hidden="false" customHeight="true" outlineLevel="0" collapsed="false">
      <c r="A102" s="152"/>
      <c r="B102" s="153"/>
      <c r="C102" s="154" t="s">
        <v>117</v>
      </c>
      <c r="D102" s="154"/>
      <c r="E102" s="155" t="n">
        <v>-3.485</v>
      </c>
      <c r="F102" s="156"/>
      <c r="G102" s="157"/>
      <c r="M102" s="158" t="s">
        <v>117</v>
      </c>
      <c r="O102" s="145"/>
    </row>
    <row r="103" customFormat="false" ht="12.75" hidden="false" customHeight="true" outlineLevel="0" collapsed="false">
      <c r="A103" s="152"/>
      <c r="B103" s="153"/>
      <c r="C103" s="154" t="s">
        <v>111</v>
      </c>
      <c r="D103" s="154"/>
      <c r="E103" s="155" t="n">
        <v>-102.257</v>
      </c>
      <c r="F103" s="156"/>
      <c r="G103" s="157"/>
      <c r="M103" s="158" t="s">
        <v>111</v>
      </c>
      <c r="O103" s="145"/>
    </row>
    <row r="104" customFormat="false" ht="12.75" hidden="false" customHeight="false" outlineLevel="0" collapsed="false">
      <c r="A104" s="146" t="n">
        <v>15</v>
      </c>
      <c r="B104" s="147" t="s">
        <v>163</v>
      </c>
      <c r="C104" s="148" t="s">
        <v>164</v>
      </c>
      <c r="D104" s="149" t="s">
        <v>93</v>
      </c>
      <c r="E104" s="150" t="n">
        <v>20.506</v>
      </c>
      <c r="F104" s="150"/>
      <c r="G104" s="151" t="n">
        <f aca="false">E104*F104</f>
        <v>0</v>
      </c>
      <c r="O104" s="145" t="n">
        <v>2</v>
      </c>
      <c r="AA104" s="115" t="n">
        <v>12</v>
      </c>
      <c r="AB104" s="115" t="n">
        <v>0</v>
      </c>
      <c r="AC104" s="115" t="n">
        <v>12</v>
      </c>
      <c r="AZ104" s="115" t="n">
        <v>1</v>
      </c>
      <c r="BA104" s="115" t="n">
        <f aca="false">IF(AZ104=1,G104,0)</f>
        <v>0</v>
      </c>
      <c r="BB104" s="115" t="n">
        <f aca="false">IF(AZ104=2,G104,0)</f>
        <v>0</v>
      </c>
      <c r="BC104" s="115" t="n">
        <f aca="false">IF(AZ104=3,G104,0)</f>
        <v>0</v>
      </c>
      <c r="BD104" s="115" t="n">
        <f aca="false">IF(AZ104=4,G104,0)</f>
        <v>0</v>
      </c>
      <c r="BE104" s="115" t="n">
        <f aca="false">IF(AZ104=5,G104,0)</f>
        <v>0</v>
      </c>
      <c r="CZ104" s="115" t="n">
        <v>0.00965</v>
      </c>
    </row>
    <row r="105" customFormat="false" ht="12.75" hidden="false" customHeight="true" outlineLevel="0" collapsed="false">
      <c r="A105" s="152"/>
      <c r="B105" s="153"/>
      <c r="C105" s="154" t="s">
        <v>165</v>
      </c>
      <c r="D105" s="154"/>
      <c r="E105" s="155" t="n">
        <v>11.22</v>
      </c>
      <c r="F105" s="156"/>
      <c r="G105" s="157"/>
      <c r="M105" s="158" t="s">
        <v>165</v>
      </c>
      <c r="O105" s="145"/>
    </row>
    <row r="106" customFormat="false" ht="12.75" hidden="false" customHeight="true" outlineLevel="0" collapsed="false">
      <c r="A106" s="152"/>
      <c r="B106" s="153"/>
      <c r="C106" s="154" t="s">
        <v>166</v>
      </c>
      <c r="D106" s="154"/>
      <c r="E106" s="155" t="n">
        <v>0.36</v>
      </c>
      <c r="F106" s="156"/>
      <c r="G106" s="157"/>
      <c r="M106" s="158" t="s">
        <v>166</v>
      </c>
      <c r="O106" s="145"/>
    </row>
    <row r="107" customFormat="false" ht="12.75" hidden="false" customHeight="true" outlineLevel="0" collapsed="false">
      <c r="A107" s="152"/>
      <c r="B107" s="153"/>
      <c r="C107" s="154" t="s">
        <v>167</v>
      </c>
      <c r="D107" s="154"/>
      <c r="E107" s="155" t="n">
        <v>0.34</v>
      </c>
      <c r="F107" s="156"/>
      <c r="G107" s="157"/>
      <c r="M107" s="158" t="s">
        <v>167</v>
      </c>
      <c r="O107" s="145"/>
    </row>
    <row r="108" customFormat="false" ht="12.75" hidden="false" customHeight="true" outlineLevel="0" collapsed="false">
      <c r="A108" s="152"/>
      <c r="B108" s="153"/>
      <c r="C108" s="154" t="s">
        <v>168</v>
      </c>
      <c r="D108" s="154"/>
      <c r="E108" s="155" t="n">
        <v>0.16</v>
      </c>
      <c r="F108" s="156"/>
      <c r="G108" s="157"/>
      <c r="M108" s="158" t="s">
        <v>168</v>
      </c>
      <c r="O108" s="145"/>
    </row>
    <row r="109" customFormat="false" ht="12.75" hidden="false" customHeight="true" outlineLevel="0" collapsed="false">
      <c r="A109" s="152"/>
      <c r="B109" s="153"/>
      <c r="C109" s="154" t="s">
        <v>167</v>
      </c>
      <c r="D109" s="154"/>
      <c r="E109" s="155" t="n">
        <v>0.34</v>
      </c>
      <c r="F109" s="156"/>
      <c r="G109" s="157"/>
      <c r="M109" s="158" t="s">
        <v>167</v>
      </c>
      <c r="O109" s="145"/>
    </row>
    <row r="110" customFormat="false" ht="12.75" hidden="false" customHeight="true" outlineLevel="0" collapsed="false">
      <c r="A110" s="152"/>
      <c r="B110" s="153"/>
      <c r="C110" s="154" t="s">
        <v>111</v>
      </c>
      <c r="D110" s="154"/>
      <c r="E110" s="155" t="n">
        <v>12.42</v>
      </c>
      <c r="F110" s="156"/>
      <c r="G110" s="157"/>
      <c r="M110" s="158" t="s">
        <v>111</v>
      </c>
      <c r="O110" s="145"/>
    </row>
    <row r="111" customFormat="false" ht="12.75" hidden="false" customHeight="true" outlineLevel="0" collapsed="false">
      <c r="A111" s="152"/>
      <c r="B111" s="153"/>
      <c r="C111" s="154" t="s">
        <v>169</v>
      </c>
      <c r="D111" s="154"/>
      <c r="E111" s="155" t="n">
        <v>7.106</v>
      </c>
      <c r="F111" s="156"/>
      <c r="G111" s="157"/>
      <c r="M111" s="158" t="s">
        <v>169</v>
      </c>
      <c r="O111" s="145"/>
    </row>
    <row r="112" customFormat="false" ht="12.75" hidden="false" customHeight="true" outlineLevel="0" collapsed="false">
      <c r="A112" s="152"/>
      <c r="B112" s="153"/>
      <c r="C112" s="154" t="s">
        <v>166</v>
      </c>
      <c r="D112" s="154"/>
      <c r="E112" s="155" t="n">
        <v>0.36</v>
      </c>
      <c r="F112" s="156"/>
      <c r="G112" s="157"/>
      <c r="M112" s="158" t="s">
        <v>166</v>
      </c>
      <c r="O112" s="145"/>
    </row>
    <row r="113" customFormat="false" ht="12.75" hidden="false" customHeight="true" outlineLevel="0" collapsed="false">
      <c r="A113" s="152"/>
      <c r="B113" s="153"/>
      <c r="C113" s="154" t="s">
        <v>168</v>
      </c>
      <c r="D113" s="154"/>
      <c r="E113" s="155" t="n">
        <v>0.16</v>
      </c>
      <c r="F113" s="156"/>
      <c r="G113" s="157"/>
      <c r="M113" s="158" t="s">
        <v>168</v>
      </c>
      <c r="O113" s="145"/>
    </row>
    <row r="114" customFormat="false" ht="12.75" hidden="false" customHeight="true" outlineLevel="0" collapsed="false">
      <c r="A114" s="152"/>
      <c r="B114" s="153"/>
      <c r="C114" s="154" t="s">
        <v>170</v>
      </c>
      <c r="D114" s="154"/>
      <c r="E114" s="155" t="n">
        <v>0.46</v>
      </c>
      <c r="F114" s="156"/>
      <c r="G114" s="157"/>
      <c r="M114" s="158" t="s">
        <v>170</v>
      </c>
      <c r="O114" s="145"/>
    </row>
    <row r="115" customFormat="false" ht="12.75" hidden="false" customHeight="true" outlineLevel="0" collapsed="false">
      <c r="A115" s="152"/>
      <c r="B115" s="153"/>
      <c r="C115" s="154" t="s">
        <v>111</v>
      </c>
      <c r="D115" s="154"/>
      <c r="E115" s="155" t="n">
        <v>8.086</v>
      </c>
      <c r="F115" s="156"/>
      <c r="G115" s="157"/>
      <c r="M115" s="158" t="s">
        <v>111</v>
      </c>
      <c r="O115" s="145"/>
    </row>
    <row r="116" customFormat="false" ht="22.5" hidden="false" customHeight="false" outlineLevel="0" collapsed="false">
      <c r="A116" s="146" t="n">
        <v>16</v>
      </c>
      <c r="B116" s="147" t="s">
        <v>171</v>
      </c>
      <c r="C116" s="148" t="s">
        <v>172</v>
      </c>
      <c r="D116" s="149" t="s">
        <v>93</v>
      </c>
      <c r="E116" s="150" t="n">
        <v>73.07</v>
      </c>
      <c r="F116" s="150"/>
      <c r="G116" s="151" t="n">
        <f aca="false">E116*F116</f>
        <v>0</v>
      </c>
      <c r="O116" s="145" t="n">
        <v>2</v>
      </c>
      <c r="AA116" s="115" t="n">
        <v>12</v>
      </c>
      <c r="AB116" s="115" t="n">
        <v>0</v>
      </c>
      <c r="AC116" s="115" t="n">
        <v>13</v>
      </c>
      <c r="AZ116" s="115" t="n">
        <v>1</v>
      </c>
      <c r="BA116" s="115" t="n">
        <f aca="false">IF(AZ116=1,G116,0)</f>
        <v>0</v>
      </c>
      <c r="BB116" s="115" t="n">
        <f aca="false">IF(AZ116=2,G116,0)</f>
        <v>0</v>
      </c>
      <c r="BC116" s="115" t="n">
        <f aca="false">IF(AZ116=3,G116,0)</f>
        <v>0</v>
      </c>
      <c r="BD116" s="115" t="n">
        <f aca="false">IF(AZ116=4,G116,0)</f>
        <v>0</v>
      </c>
      <c r="BE116" s="115" t="n">
        <f aca="false">IF(AZ116=5,G116,0)</f>
        <v>0</v>
      </c>
      <c r="CZ116" s="115" t="n">
        <v>0.01007</v>
      </c>
    </row>
    <row r="117" customFormat="false" ht="12.75" hidden="false" customHeight="true" outlineLevel="0" collapsed="false">
      <c r="A117" s="152"/>
      <c r="B117" s="153"/>
      <c r="C117" s="154" t="s">
        <v>122</v>
      </c>
      <c r="D117" s="154"/>
      <c r="E117" s="155" t="n">
        <v>45.9</v>
      </c>
      <c r="F117" s="156"/>
      <c r="G117" s="157"/>
      <c r="M117" s="158" t="s">
        <v>122</v>
      </c>
      <c r="O117" s="145"/>
    </row>
    <row r="118" customFormat="false" ht="12.75" hidden="false" customHeight="true" outlineLevel="0" collapsed="false">
      <c r="A118" s="152"/>
      <c r="B118" s="153"/>
      <c r="C118" s="154" t="s">
        <v>123</v>
      </c>
      <c r="D118" s="154"/>
      <c r="E118" s="155" t="n">
        <v>1.38</v>
      </c>
      <c r="F118" s="156"/>
      <c r="G118" s="157"/>
      <c r="M118" s="158" t="s">
        <v>123</v>
      </c>
      <c r="O118" s="145"/>
    </row>
    <row r="119" customFormat="false" ht="12.75" hidden="false" customHeight="true" outlineLevel="0" collapsed="false">
      <c r="A119" s="152"/>
      <c r="B119" s="153"/>
      <c r="C119" s="154" t="s">
        <v>124</v>
      </c>
      <c r="D119" s="154"/>
      <c r="E119" s="155" t="n">
        <v>1.28</v>
      </c>
      <c r="F119" s="156"/>
      <c r="G119" s="157"/>
      <c r="M119" s="158" t="s">
        <v>124</v>
      </c>
      <c r="O119" s="145"/>
    </row>
    <row r="120" customFormat="false" ht="12.75" hidden="false" customHeight="true" outlineLevel="0" collapsed="false">
      <c r="A120" s="152"/>
      <c r="B120" s="153"/>
      <c r="C120" s="154" t="s">
        <v>125</v>
      </c>
      <c r="D120" s="154"/>
      <c r="E120" s="155" t="n">
        <v>0.84</v>
      </c>
      <c r="F120" s="156"/>
      <c r="G120" s="157"/>
      <c r="M120" s="158" t="s">
        <v>125</v>
      </c>
      <c r="O120" s="145"/>
    </row>
    <row r="121" customFormat="false" ht="12.75" hidden="false" customHeight="true" outlineLevel="0" collapsed="false">
      <c r="A121" s="152"/>
      <c r="B121" s="153"/>
      <c r="C121" s="154" t="s">
        <v>126</v>
      </c>
      <c r="D121" s="154"/>
      <c r="E121" s="155" t="n">
        <v>1.16</v>
      </c>
      <c r="F121" s="156"/>
      <c r="G121" s="157"/>
      <c r="M121" s="158" t="s">
        <v>126</v>
      </c>
      <c r="O121" s="145"/>
    </row>
    <row r="122" customFormat="false" ht="12.75" hidden="false" customHeight="true" outlineLevel="0" collapsed="false">
      <c r="A122" s="152"/>
      <c r="B122" s="153"/>
      <c r="C122" s="154" t="s">
        <v>111</v>
      </c>
      <c r="D122" s="154"/>
      <c r="E122" s="155" t="n">
        <v>50.56</v>
      </c>
      <c r="F122" s="156"/>
      <c r="G122" s="157"/>
      <c r="M122" s="158" t="s">
        <v>111</v>
      </c>
      <c r="O122" s="145"/>
    </row>
    <row r="123" customFormat="false" ht="12.75" hidden="false" customHeight="true" outlineLevel="0" collapsed="false">
      <c r="A123" s="152"/>
      <c r="B123" s="153"/>
      <c r="C123" s="154" t="s">
        <v>127</v>
      </c>
      <c r="D123" s="154"/>
      <c r="E123" s="155" t="n">
        <v>17.1</v>
      </c>
      <c r="F123" s="156"/>
      <c r="G123" s="157"/>
      <c r="M123" s="158" t="s">
        <v>127</v>
      </c>
      <c r="O123" s="145"/>
    </row>
    <row r="124" customFormat="false" ht="12.75" hidden="false" customHeight="true" outlineLevel="0" collapsed="false">
      <c r="A124" s="152"/>
      <c r="B124" s="153"/>
      <c r="C124" s="154" t="s">
        <v>123</v>
      </c>
      <c r="D124" s="154"/>
      <c r="E124" s="155" t="n">
        <v>1.38</v>
      </c>
      <c r="F124" s="156"/>
      <c r="G124" s="157"/>
      <c r="M124" s="158" t="s">
        <v>123</v>
      </c>
      <c r="O124" s="145"/>
    </row>
    <row r="125" customFormat="false" ht="12.75" hidden="false" customHeight="true" outlineLevel="0" collapsed="false">
      <c r="A125" s="152"/>
      <c r="B125" s="153"/>
      <c r="C125" s="154" t="s">
        <v>128</v>
      </c>
      <c r="D125" s="154"/>
      <c r="E125" s="155" t="n">
        <v>1.06</v>
      </c>
      <c r="F125" s="156"/>
      <c r="G125" s="157"/>
      <c r="M125" s="158" t="s">
        <v>128</v>
      </c>
      <c r="O125" s="145"/>
    </row>
    <row r="126" customFormat="false" ht="12.75" hidden="false" customHeight="true" outlineLevel="0" collapsed="false">
      <c r="A126" s="152"/>
      <c r="B126" s="153"/>
      <c r="C126" s="154" t="s">
        <v>125</v>
      </c>
      <c r="D126" s="154"/>
      <c r="E126" s="155" t="n">
        <v>0.84</v>
      </c>
      <c r="F126" s="156"/>
      <c r="G126" s="157"/>
      <c r="M126" s="158" t="s">
        <v>125</v>
      </c>
      <c r="O126" s="145"/>
    </row>
    <row r="127" customFormat="false" ht="12.75" hidden="false" customHeight="true" outlineLevel="0" collapsed="false">
      <c r="A127" s="152"/>
      <c r="B127" s="153"/>
      <c r="C127" s="154" t="s">
        <v>129</v>
      </c>
      <c r="D127" s="154"/>
      <c r="E127" s="155" t="n">
        <v>1.04</v>
      </c>
      <c r="F127" s="156"/>
      <c r="G127" s="157"/>
      <c r="M127" s="158" t="s">
        <v>129</v>
      </c>
      <c r="O127" s="145"/>
    </row>
    <row r="128" customFormat="false" ht="12.75" hidden="false" customHeight="true" outlineLevel="0" collapsed="false">
      <c r="A128" s="152"/>
      <c r="B128" s="153"/>
      <c r="C128" s="154" t="s">
        <v>173</v>
      </c>
      <c r="D128" s="154"/>
      <c r="E128" s="155" t="n">
        <v>1.09</v>
      </c>
      <c r="F128" s="156"/>
      <c r="G128" s="157"/>
      <c r="M128" s="158" t="s">
        <v>173</v>
      </c>
      <c r="O128" s="145"/>
    </row>
    <row r="129" customFormat="false" ht="12.75" hidden="false" customHeight="true" outlineLevel="0" collapsed="false">
      <c r="A129" s="152"/>
      <c r="B129" s="153"/>
      <c r="C129" s="154" t="s">
        <v>111</v>
      </c>
      <c r="D129" s="154"/>
      <c r="E129" s="155" t="n">
        <v>22.51</v>
      </c>
      <c r="F129" s="156"/>
      <c r="G129" s="157"/>
      <c r="M129" s="158" t="s">
        <v>111</v>
      </c>
      <c r="O129" s="145"/>
    </row>
    <row r="130" customFormat="false" ht="12.75" hidden="false" customHeight="false" outlineLevel="0" collapsed="false">
      <c r="A130" s="146" t="n">
        <v>17</v>
      </c>
      <c r="B130" s="147" t="s">
        <v>174</v>
      </c>
      <c r="C130" s="148" t="s">
        <v>175</v>
      </c>
      <c r="D130" s="149" t="s">
        <v>93</v>
      </c>
      <c r="E130" s="150" t="n">
        <v>109.32</v>
      </c>
      <c r="F130" s="150"/>
      <c r="G130" s="151" t="n">
        <f aca="false">E130*F130</f>
        <v>0</v>
      </c>
      <c r="O130" s="145" t="n">
        <v>2</v>
      </c>
      <c r="AA130" s="115" t="n">
        <v>12</v>
      </c>
      <c r="AB130" s="115" t="n">
        <v>0</v>
      </c>
      <c r="AC130" s="115" t="n">
        <v>14</v>
      </c>
      <c r="AZ130" s="115" t="n">
        <v>1</v>
      </c>
      <c r="BA130" s="115" t="n">
        <f aca="false">IF(AZ130=1,G130,0)</f>
        <v>0</v>
      </c>
      <c r="BB130" s="115" t="n">
        <f aca="false">IF(AZ130=2,G130,0)</f>
        <v>0</v>
      </c>
      <c r="BC130" s="115" t="n">
        <f aca="false">IF(AZ130=3,G130,0)</f>
        <v>0</v>
      </c>
      <c r="BD130" s="115" t="n">
        <f aca="false">IF(AZ130=4,G130,0)</f>
        <v>0</v>
      </c>
      <c r="BE130" s="115" t="n">
        <f aca="false">IF(AZ130=5,G130,0)</f>
        <v>0</v>
      </c>
      <c r="CZ130" s="115" t="n">
        <v>0.00736</v>
      </c>
    </row>
    <row r="131" customFormat="false" ht="24.75" hidden="false" customHeight="true" outlineLevel="0" collapsed="false">
      <c r="A131" s="152"/>
      <c r="B131" s="153"/>
      <c r="C131" s="154" t="s">
        <v>176</v>
      </c>
      <c r="D131" s="154"/>
      <c r="E131" s="155" t="n">
        <v>109.32</v>
      </c>
      <c r="F131" s="156"/>
      <c r="G131" s="157"/>
      <c r="M131" s="158" t="s">
        <v>176</v>
      </c>
      <c r="O131" s="145"/>
    </row>
    <row r="132" customFormat="false" ht="12.75" hidden="false" customHeight="false" outlineLevel="0" collapsed="false">
      <c r="A132" s="146" t="n">
        <v>18</v>
      </c>
      <c r="B132" s="147" t="s">
        <v>177</v>
      </c>
      <c r="C132" s="148" t="s">
        <v>178</v>
      </c>
      <c r="D132" s="149" t="s">
        <v>93</v>
      </c>
      <c r="E132" s="150" t="n">
        <v>109.32</v>
      </c>
      <c r="F132" s="150"/>
      <c r="G132" s="151" t="n">
        <f aca="false">E132*F132</f>
        <v>0</v>
      </c>
      <c r="O132" s="145" t="n">
        <v>2</v>
      </c>
      <c r="AA132" s="115" t="n">
        <v>12</v>
      </c>
      <c r="AB132" s="115" t="n">
        <v>0</v>
      </c>
      <c r="AC132" s="115" t="n">
        <v>15</v>
      </c>
      <c r="AZ132" s="115" t="n">
        <v>1</v>
      </c>
      <c r="BA132" s="115" t="n">
        <f aca="false">IF(AZ132=1,G132,0)</f>
        <v>0</v>
      </c>
      <c r="BB132" s="115" t="n">
        <f aca="false">IF(AZ132=2,G132,0)</f>
        <v>0</v>
      </c>
      <c r="BC132" s="115" t="n">
        <f aca="false">IF(AZ132=3,G132,0)</f>
        <v>0</v>
      </c>
      <c r="BD132" s="115" t="n">
        <f aca="false">IF(AZ132=4,G132,0)</f>
        <v>0</v>
      </c>
      <c r="BE132" s="115" t="n">
        <f aca="false">IF(AZ132=5,G132,0)</f>
        <v>0</v>
      </c>
      <c r="CZ132" s="115" t="n">
        <v>0.00368</v>
      </c>
    </row>
    <row r="133" customFormat="false" ht="24" hidden="false" customHeight="true" outlineLevel="0" collapsed="false">
      <c r="A133" s="152"/>
      <c r="B133" s="153"/>
      <c r="C133" s="154" t="s">
        <v>176</v>
      </c>
      <c r="D133" s="154"/>
      <c r="E133" s="155" t="n">
        <v>109.32</v>
      </c>
      <c r="F133" s="156"/>
      <c r="G133" s="157"/>
      <c r="M133" s="158" t="s">
        <v>176</v>
      </c>
      <c r="O133" s="145"/>
    </row>
    <row r="134" customFormat="false" ht="12.75" hidden="false" customHeight="false" outlineLevel="0" collapsed="false">
      <c r="A134" s="146" t="n">
        <v>19</v>
      </c>
      <c r="B134" s="147" t="s">
        <v>179</v>
      </c>
      <c r="C134" s="148" t="s">
        <v>180</v>
      </c>
      <c r="D134" s="149" t="s">
        <v>93</v>
      </c>
      <c r="E134" s="150" t="n">
        <v>338.0446</v>
      </c>
      <c r="F134" s="150"/>
      <c r="G134" s="151" t="n">
        <f aca="false">E134*F134</f>
        <v>0</v>
      </c>
      <c r="O134" s="145" t="n">
        <v>2</v>
      </c>
      <c r="AA134" s="115" t="n">
        <v>12</v>
      </c>
      <c r="AB134" s="115" t="n">
        <v>0</v>
      </c>
      <c r="AC134" s="115" t="n">
        <v>16</v>
      </c>
      <c r="AZ134" s="115" t="n">
        <v>1</v>
      </c>
      <c r="BA134" s="115" t="n">
        <f aca="false">IF(AZ134=1,G134,0)</f>
        <v>0</v>
      </c>
      <c r="BB134" s="115" t="n">
        <f aca="false">IF(AZ134=2,G134,0)</f>
        <v>0</v>
      </c>
      <c r="BC134" s="115" t="n">
        <f aca="false">IF(AZ134=3,G134,0)</f>
        <v>0</v>
      </c>
      <c r="BD134" s="115" t="n">
        <f aca="false">IF(AZ134=4,G134,0)</f>
        <v>0</v>
      </c>
      <c r="BE134" s="115" t="n">
        <f aca="false">IF(AZ134=5,G134,0)</f>
        <v>0</v>
      </c>
      <c r="CZ134" s="115" t="n">
        <v>0</v>
      </c>
    </row>
    <row r="135" customFormat="false" ht="12.75" hidden="false" customHeight="true" outlineLevel="0" collapsed="false">
      <c r="A135" s="152"/>
      <c r="B135" s="153"/>
      <c r="C135" s="154" t="s">
        <v>181</v>
      </c>
      <c r="D135" s="154"/>
      <c r="E135" s="155" t="n">
        <v>247.758</v>
      </c>
      <c r="F135" s="156"/>
      <c r="G135" s="157"/>
      <c r="M135" s="158" t="s">
        <v>181</v>
      </c>
      <c r="O135" s="145"/>
    </row>
    <row r="136" customFormat="false" ht="12.75" hidden="false" customHeight="true" outlineLevel="0" collapsed="false">
      <c r="A136" s="152"/>
      <c r="B136" s="153"/>
      <c r="C136" s="154" t="s">
        <v>182</v>
      </c>
      <c r="D136" s="154"/>
      <c r="E136" s="155" t="n">
        <v>115.9953</v>
      </c>
      <c r="F136" s="156"/>
      <c r="G136" s="157"/>
      <c r="M136" s="158" t="s">
        <v>182</v>
      </c>
      <c r="O136" s="145"/>
    </row>
    <row r="137" customFormat="false" ht="12.75" hidden="false" customHeight="true" outlineLevel="0" collapsed="false">
      <c r="A137" s="152"/>
      <c r="B137" s="153"/>
      <c r="C137" s="154" t="s">
        <v>183</v>
      </c>
      <c r="D137" s="154"/>
      <c r="E137" s="155" t="n">
        <v>26.9063</v>
      </c>
      <c r="F137" s="156"/>
      <c r="G137" s="157"/>
      <c r="M137" s="158" t="s">
        <v>183</v>
      </c>
      <c r="O137" s="145"/>
    </row>
    <row r="138" customFormat="false" ht="12.75" hidden="false" customHeight="true" outlineLevel="0" collapsed="false">
      <c r="A138" s="152"/>
      <c r="B138" s="153"/>
      <c r="C138" s="154" t="s">
        <v>111</v>
      </c>
      <c r="D138" s="154"/>
      <c r="E138" s="155" t="n">
        <v>390.6596</v>
      </c>
      <c r="F138" s="156"/>
      <c r="G138" s="157"/>
      <c r="M138" s="158" t="s">
        <v>111</v>
      </c>
      <c r="O138" s="145"/>
    </row>
    <row r="139" customFormat="false" ht="12.75" hidden="false" customHeight="true" outlineLevel="0" collapsed="false">
      <c r="A139" s="152"/>
      <c r="B139" s="153"/>
      <c r="C139" s="154" t="s">
        <v>112</v>
      </c>
      <c r="D139" s="154"/>
      <c r="E139" s="155" t="n">
        <v>0</v>
      </c>
      <c r="F139" s="156"/>
      <c r="G139" s="157"/>
      <c r="M139" s="158" t="s">
        <v>112</v>
      </c>
      <c r="O139" s="145"/>
    </row>
    <row r="140" customFormat="false" ht="12.75" hidden="false" customHeight="true" outlineLevel="0" collapsed="false">
      <c r="A140" s="152"/>
      <c r="B140" s="153"/>
      <c r="C140" s="154" t="s">
        <v>184</v>
      </c>
      <c r="D140" s="154"/>
      <c r="E140" s="155" t="n">
        <v>-48.62</v>
      </c>
      <c r="F140" s="156"/>
      <c r="G140" s="157"/>
      <c r="M140" s="158" t="s">
        <v>184</v>
      </c>
      <c r="O140" s="145"/>
    </row>
    <row r="141" customFormat="false" ht="12.75" hidden="false" customHeight="true" outlineLevel="0" collapsed="false">
      <c r="A141" s="152"/>
      <c r="B141" s="153"/>
      <c r="C141" s="154" t="s">
        <v>117</v>
      </c>
      <c r="D141" s="154"/>
      <c r="E141" s="155" t="n">
        <v>-3.485</v>
      </c>
      <c r="F141" s="156"/>
      <c r="G141" s="157"/>
      <c r="M141" s="158" t="s">
        <v>117</v>
      </c>
      <c r="O141" s="145"/>
    </row>
    <row r="142" customFormat="false" ht="12.75" hidden="false" customHeight="true" outlineLevel="0" collapsed="false">
      <c r="A142" s="152"/>
      <c r="B142" s="153"/>
      <c r="C142" s="154" t="s">
        <v>185</v>
      </c>
      <c r="D142" s="154"/>
      <c r="E142" s="155" t="n">
        <v>-0.51</v>
      </c>
      <c r="F142" s="156"/>
      <c r="G142" s="157"/>
      <c r="M142" s="158" t="s">
        <v>185</v>
      </c>
      <c r="O142" s="145"/>
    </row>
    <row r="143" customFormat="false" ht="12.75" hidden="false" customHeight="true" outlineLevel="0" collapsed="false">
      <c r="A143" s="152"/>
      <c r="B143" s="153"/>
      <c r="C143" s="154" t="s">
        <v>111</v>
      </c>
      <c r="D143" s="154"/>
      <c r="E143" s="155" t="n">
        <v>-52.615</v>
      </c>
      <c r="F143" s="156"/>
      <c r="G143" s="157"/>
      <c r="M143" s="158" t="s">
        <v>111</v>
      </c>
      <c r="O143" s="145"/>
    </row>
    <row r="144" customFormat="false" ht="12.75" hidden="false" customHeight="false" outlineLevel="0" collapsed="false">
      <c r="A144" s="146" t="n">
        <v>20</v>
      </c>
      <c r="B144" s="147" t="s">
        <v>186</v>
      </c>
      <c r="C144" s="148" t="s">
        <v>187</v>
      </c>
      <c r="D144" s="149" t="s">
        <v>93</v>
      </c>
      <c r="E144" s="150" t="n">
        <v>354.9468</v>
      </c>
      <c r="F144" s="150"/>
      <c r="G144" s="151" t="n">
        <f aca="false">E144*F144</f>
        <v>0</v>
      </c>
      <c r="O144" s="145" t="n">
        <v>2</v>
      </c>
      <c r="AA144" s="115" t="n">
        <v>12</v>
      </c>
      <c r="AB144" s="115" t="n">
        <v>1</v>
      </c>
      <c r="AC144" s="115" t="n">
        <v>17</v>
      </c>
      <c r="AZ144" s="115" t="n">
        <v>1</v>
      </c>
      <c r="BA144" s="115" t="n">
        <f aca="false">IF(AZ144=1,G144,0)</f>
        <v>0</v>
      </c>
      <c r="BB144" s="115" t="n">
        <f aca="false">IF(AZ144=2,G144,0)</f>
        <v>0</v>
      </c>
      <c r="BC144" s="115" t="n">
        <f aca="false">IF(AZ144=3,G144,0)</f>
        <v>0</v>
      </c>
      <c r="BD144" s="115" t="n">
        <f aca="false">IF(AZ144=4,G144,0)</f>
        <v>0</v>
      </c>
      <c r="BE144" s="115" t="n">
        <f aca="false">IF(AZ144=5,G144,0)</f>
        <v>0</v>
      </c>
      <c r="CZ144" s="115" t="n">
        <v>0.0027</v>
      </c>
    </row>
    <row r="145" customFormat="false" ht="12.75" hidden="false" customHeight="true" outlineLevel="0" collapsed="false">
      <c r="A145" s="152"/>
      <c r="B145" s="153"/>
      <c r="C145" s="154" t="s">
        <v>188</v>
      </c>
      <c r="D145" s="154"/>
      <c r="E145" s="155" t="n">
        <v>354.9468</v>
      </c>
      <c r="F145" s="156"/>
      <c r="G145" s="157"/>
      <c r="M145" s="158" t="s">
        <v>188</v>
      </c>
      <c r="O145" s="145"/>
    </row>
    <row r="146" customFormat="false" ht="22.5" hidden="false" customHeight="false" outlineLevel="0" collapsed="false">
      <c r="A146" s="146" t="n">
        <v>21</v>
      </c>
      <c r="B146" s="147" t="s">
        <v>189</v>
      </c>
      <c r="C146" s="148" t="s">
        <v>190</v>
      </c>
      <c r="D146" s="149" t="s">
        <v>84</v>
      </c>
      <c r="E146" s="150" t="n">
        <v>2028.2676</v>
      </c>
      <c r="F146" s="150"/>
      <c r="G146" s="151" t="n">
        <f aca="false">E146*F146</f>
        <v>0</v>
      </c>
      <c r="O146" s="145" t="n">
        <v>2</v>
      </c>
      <c r="AA146" s="115" t="n">
        <v>12</v>
      </c>
      <c r="AB146" s="115" t="n">
        <v>1</v>
      </c>
      <c r="AC146" s="115" t="n">
        <v>18</v>
      </c>
      <c r="AZ146" s="115" t="n">
        <v>1</v>
      </c>
      <c r="BA146" s="115" t="n">
        <f aca="false">IF(AZ146=1,G146,0)</f>
        <v>0</v>
      </c>
      <c r="BB146" s="115" t="n">
        <f aca="false">IF(AZ146=2,G146,0)</f>
        <v>0</v>
      </c>
      <c r="BC146" s="115" t="n">
        <f aca="false">IF(AZ146=3,G146,0)</f>
        <v>0</v>
      </c>
      <c r="BD146" s="115" t="n">
        <f aca="false">IF(AZ146=4,G146,0)</f>
        <v>0</v>
      </c>
      <c r="BE146" s="115" t="n">
        <f aca="false">IF(AZ146=5,G146,0)</f>
        <v>0</v>
      </c>
      <c r="CZ146" s="115" t="n">
        <v>0</v>
      </c>
    </row>
    <row r="147" customFormat="false" ht="12.75" hidden="false" customHeight="true" outlineLevel="0" collapsed="false">
      <c r="A147" s="152"/>
      <c r="B147" s="153"/>
      <c r="C147" s="154" t="s">
        <v>191</v>
      </c>
      <c r="D147" s="154"/>
      <c r="E147" s="155" t="n">
        <v>2028.2676</v>
      </c>
      <c r="F147" s="156"/>
      <c r="G147" s="157"/>
      <c r="M147" s="158" t="s">
        <v>191</v>
      </c>
      <c r="O147" s="145"/>
    </row>
    <row r="148" customFormat="false" ht="12.75" hidden="false" customHeight="false" outlineLevel="0" collapsed="false">
      <c r="A148" s="146" t="n">
        <v>22</v>
      </c>
      <c r="B148" s="147" t="s">
        <v>192</v>
      </c>
      <c r="C148" s="148" t="s">
        <v>193</v>
      </c>
      <c r="D148" s="149" t="s">
        <v>194</v>
      </c>
      <c r="E148" s="150" t="n">
        <v>2484.6278</v>
      </c>
      <c r="F148" s="150"/>
      <c r="G148" s="151" t="n">
        <f aca="false">E148*F148</f>
        <v>0</v>
      </c>
      <c r="O148" s="145" t="n">
        <v>2</v>
      </c>
      <c r="AA148" s="115" t="n">
        <v>12</v>
      </c>
      <c r="AB148" s="115" t="n">
        <v>1</v>
      </c>
      <c r="AC148" s="115" t="n">
        <v>19</v>
      </c>
      <c r="AZ148" s="115" t="n">
        <v>1</v>
      </c>
      <c r="BA148" s="115" t="n">
        <f aca="false">IF(AZ148=1,G148,0)</f>
        <v>0</v>
      </c>
      <c r="BB148" s="115" t="n">
        <f aca="false">IF(AZ148=2,G148,0)</f>
        <v>0</v>
      </c>
      <c r="BC148" s="115" t="n">
        <f aca="false">IF(AZ148=3,G148,0)</f>
        <v>0</v>
      </c>
      <c r="BD148" s="115" t="n">
        <f aca="false">IF(AZ148=4,G148,0)</f>
        <v>0</v>
      </c>
      <c r="BE148" s="115" t="n">
        <f aca="false">IF(AZ148=5,G148,0)</f>
        <v>0</v>
      </c>
      <c r="CZ148" s="115" t="n">
        <v>0.001</v>
      </c>
    </row>
    <row r="149" customFormat="false" ht="12.75" hidden="false" customHeight="true" outlineLevel="0" collapsed="false">
      <c r="A149" s="152"/>
      <c r="B149" s="153"/>
      <c r="C149" s="154" t="s">
        <v>195</v>
      </c>
      <c r="D149" s="154"/>
      <c r="E149" s="155" t="n">
        <v>2484.6278</v>
      </c>
      <c r="F149" s="156"/>
      <c r="G149" s="157"/>
      <c r="M149" s="158" t="s">
        <v>195</v>
      </c>
      <c r="O149" s="145"/>
    </row>
    <row r="150" customFormat="false" ht="12.75" hidden="false" customHeight="false" outlineLevel="0" collapsed="false">
      <c r="A150" s="146" t="n">
        <v>23</v>
      </c>
      <c r="B150" s="147" t="s">
        <v>196</v>
      </c>
      <c r="C150" s="148" t="s">
        <v>197</v>
      </c>
      <c r="D150" s="149" t="s">
        <v>144</v>
      </c>
      <c r="E150" s="150" t="n">
        <v>47.3262</v>
      </c>
      <c r="F150" s="150"/>
      <c r="G150" s="151" t="n">
        <f aca="false">E150*F150</f>
        <v>0</v>
      </c>
      <c r="O150" s="145" t="n">
        <v>2</v>
      </c>
      <c r="AA150" s="115" t="n">
        <v>12</v>
      </c>
      <c r="AB150" s="115" t="n">
        <v>1</v>
      </c>
      <c r="AC150" s="115" t="n">
        <v>20</v>
      </c>
      <c r="AZ150" s="115" t="n">
        <v>1</v>
      </c>
      <c r="BA150" s="115" t="n">
        <f aca="false">IF(AZ150=1,G150,0)</f>
        <v>0</v>
      </c>
      <c r="BB150" s="115" t="n">
        <f aca="false">IF(AZ150=2,G150,0)</f>
        <v>0</v>
      </c>
      <c r="BC150" s="115" t="n">
        <f aca="false">IF(AZ150=3,G150,0)</f>
        <v>0</v>
      </c>
      <c r="BD150" s="115" t="n">
        <f aca="false">IF(AZ150=4,G150,0)</f>
        <v>0</v>
      </c>
      <c r="BE150" s="115" t="n">
        <f aca="false">IF(AZ150=5,G150,0)</f>
        <v>0</v>
      </c>
      <c r="CZ150" s="115" t="n">
        <v>0.0002</v>
      </c>
    </row>
    <row r="151" customFormat="false" ht="12.75" hidden="false" customHeight="true" outlineLevel="0" collapsed="false">
      <c r="A151" s="152"/>
      <c r="B151" s="153"/>
      <c r="C151" s="154" t="s">
        <v>198</v>
      </c>
      <c r="D151" s="154"/>
      <c r="E151" s="155" t="n">
        <v>47.3262</v>
      </c>
      <c r="F151" s="156"/>
      <c r="G151" s="157"/>
      <c r="M151" s="158" t="s">
        <v>198</v>
      </c>
      <c r="O151" s="145"/>
    </row>
    <row r="152" customFormat="false" ht="12.75" hidden="false" customHeight="false" outlineLevel="0" collapsed="false">
      <c r="A152" s="146" t="n">
        <v>24</v>
      </c>
      <c r="B152" s="147" t="s">
        <v>199</v>
      </c>
      <c r="C152" s="148" t="s">
        <v>200</v>
      </c>
      <c r="D152" s="149" t="s">
        <v>93</v>
      </c>
      <c r="E152" s="150" t="n">
        <v>388.7513</v>
      </c>
      <c r="F152" s="150"/>
      <c r="G152" s="151" t="n">
        <f aca="false">E152*F152</f>
        <v>0</v>
      </c>
      <c r="O152" s="145" t="n">
        <v>2</v>
      </c>
      <c r="AA152" s="115" t="n">
        <v>12</v>
      </c>
      <c r="AB152" s="115" t="n">
        <v>1</v>
      </c>
      <c r="AC152" s="115" t="n">
        <v>21</v>
      </c>
      <c r="AZ152" s="115" t="n">
        <v>1</v>
      </c>
      <c r="BA152" s="115" t="n">
        <f aca="false">IF(AZ152=1,G152,0)</f>
        <v>0</v>
      </c>
      <c r="BB152" s="115" t="n">
        <f aca="false">IF(AZ152=2,G152,0)</f>
        <v>0</v>
      </c>
      <c r="BC152" s="115" t="n">
        <f aca="false">IF(AZ152=3,G152,0)</f>
        <v>0</v>
      </c>
      <c r="BD152" s="115" t="n">
        <f aca="false">IF(AZ152=4,G152,0)</f>
        <v>0</v>
      </c>
      <c r="BE152" s="115" t="n">
        <f aca="false">IF(AZ152=5,G152,0)</f>
        <v>0</v>
      </c>
      <c r="CZ152" s="115" t="n">
        <v>0.00015</v>
      </c>
    </row>
    <row r="153" customFormat="false" ht="12.75" hidden="false" customHeight="true" outlineLevel="0" collapsed="false">
      <c r="A153" s="152"/>
      <c r="B153" s="153"/>
      <c r="C153" s="154" t="s">
        <v>201</v>
      </c>
      <c r="D153" s="154"/>
      <c r="E153" s="155" t="n">
        <v>388.7513</v>
      </c>
      <c r="F153" s="156"/>
      <c r="G153" s="157"/>
      <c r="M153" s="158" t="s">
        <v>201</v>
      </c>
      <c r="O153" s="145"/>
    </row>
    <row r="154" customFormat="false" ht="12.75" hidden="false" customHeight="false" outlineLevel="0" collapsed="false">
      <c r="A154" s="146" t="n">
        <v>25</v>
      </c>
      <c r="B154" s="147" t="s">
        <v>202</v>
      </c>
      <c r="C154" s="148" t="s">
        <v>203</v>
      </c>
      <c r="D154" s="149" t="s">
        <v>93</v>
      </c>
      <c r="E154" s="150" t="n">
        <v>901.8876</v>
      </c>
      <c r="F154" s="150"/>
      <c r="G154" s="151" t="n">
        <f aca="false">E154*F154</f>
        <v>0</v>
      </c>
      <c r="O154" s="145" t="n">
        <v>2</v>
      </c>
      <c r="AA154" s="115" t="n">
        <v>12</v>
      </c>
      <c r="AB154" s="115" t="n">
        <v>0</v>
      </c>
      <c r="AC154" s="115" t="n">
        <v>22</v>
      </c>
      <c r="AZ154" s="115" t="n">
        <v>1</v>
      </c>
      <c r="BA154" s="115" t="n">
        <f aca="false">IF(AZ154=1,G154,0)</f>
        <v>0</v>
      </c>
      <c r="BB154" s="115" t="n">
        <f aca="false">IF(AZ154=2,G154,0)</f>
        <v>0</v>
      </c>
      <c r="BC154" s="115" t="n">
        <f aca="false">IF(AZ154=3,G154,0)</f>
        <v>0</v>
      </c>
      <c r="BD154" s="115" t="n">
        <f aca="false">IF(AZ154=4,G154,0)</f>
        <v>0</v>
      </c>
      <c r="BE154" s="115" t="n">
        <f aca="false">IF(AZ154=5,G154,0)</f>
        <v>0</v>
      </c>
      <c r="CZ154" s="115" t="n">
        <v>0</v>
      </c>
    </row>
    <row r="155" customFormat="false" ht="12.75" hidden="false" customHeight="true" outlineLevel="0" collapsed="false">
      <c r="A155" s="152"/>
      <c r="B155" s="153"/>
      <c r="C155" s="154" t="s">
        <v>204</v>
      </c>
      <c r="D155" s="154"/>
      <c r="E155" s="155" t="n">
        <v>901.8876</v>
      </c>
      <c r="F155" s="156"/>
      <c r="G155" s="157"/>
      <c r="M155" s="158" t="s">
        <v>204</v>
      </c>
      <c r="O155" s="145"/>
    </row>
    <row r="156" customFormat="false" ht="22.5" hidden="false" customHeight="false" outlineLevel="0" collapsed="false">
      <c r="A156" s="146" t="n">
        <v>26</v>
      </c>
      <c r="B156" s="147" t="s">
        <v>205</v>
      </c>
      <c r="C156" s="148" t="s">
        <v>206</v>
      </c>
      <c r="D156" s="149" t="s">
        <v>144</v>
      </c>
      <c r="E156" s="150" t="n">
        <v>11.6</v>
      </c>
      <c r="F156" s="150"/>
      <c r="G156" s="151" t="n">
        <f aca="false">E156*F156</f>
        <v>0</v>
      </c>
      <c r="O156" s="145" t="n">
        <v>2</v>
      </c>
      <c r="AA156" s="115" t="n">
        <v>12</v>
      </c>
      <c r="AB156" s="115" t="n">
        <v>0</v>
      </c>
      <c r="AC156" s="115" t="n">
        <v>23</v>
      </c>
      <c r="AZ156" s="115" t="n">
        <v>1</v>
      </c>
      <c r="BA156" s="115" t="n">
        <f aca="false">IF(AZ156=1,G156,0)</f>
        <v>0</v>
      </c>
      <c r="BB156" s="115" t="n">
        <f aca="false">IF(AZ156=2,G156,0)</f>
        <v>0</v>
      </c>
      <c r="BC156" s="115" t="n">
        <f aca="false">IF(AZ156=3,G156,0)</f>
        <v>0</v>
      </c>
      <c r="BD156" s="115" t="n">
        <f aca="false">IF(AZ156=4,G156,0)</f>
        <v>0</v>
      </c>
      <c r="BE156" s="115" t="n">
        <f aca="false">IF(AZ156=5,G156,0)</f>
        <v>0</v>
      </c>
      <c r="CZ156" s="115" t="n">
        <v>0</v>
      </c>
    </row>
    <row r="157" customFormat="false" ht="12.75" hidden="false" customHeight="true" outlineLevel="0" collapsed="false">
      <c r="A157" s="152"/>
      <c r="B157" s="153"/>
      <c r="C157" s="154" t="s">
        <v>207</v>
      </c>
      <c r="D157" s="154"/>
      <c r="E157" s="155" t="n">
        <v>9.6</v>
      </c>
      <c r="F157" s="156"/>
      <c r="G157" s="157"/>
      <c r="M157" s="158" t="s">
        <v>207</v>
      </c>
      <c r="O157" s="145"/>
    </row>
    <row r="158" customFormat="false" ht="12.75" hidden="false" customHeight="true" outlineLevel="0" collapsed="false">
      <c r="A158" s="152"/>
      <c r="B158" s="153"/>
      <c r="C158" s="154" t="s">
        <v>208</v>
      </c>
      <c r="D158" s="154"/>
      <c r="E158" s="155" t="n">
        <v>2</v>
      </c>
      <c r="F158" s="156"/>
      <c r="G158" s="157"/>
      <c r="M158" s="158" t="s">
        <v>208</v>
      </c>
      <c r="O158" s="145"/>
    </row>
    <row r="159" customFormat="false" ht="22.5" hidden="false" customHeight="false" outlineLevel="0" collapsed="false">
      <c r="A159" s="146" t="n">
        <v>27</v>
      </c>
      <c r="B159" s="147" t="s">
        <v>209</v>
      </c>
      <c r="C159" s="148" t="s">
        <v>210</v>
      </c>
      <c r="D159" s="149" t="s">
        <v>144</v>
      </c>
      <c r="E159" s="150" t="n">
        <v>7.6</v>
      </c>
      <c r="F159" s="150"/>
      <c r="G159" s="151" t="n">
        <f aca="false">E159*F159</f>
        <v>0</v>
      </c>
      <c r="O159" s="145" t="n">
        <v>2</v>
      </c>
      <c r="AA159" s="115" t="n">
        <v>12</v>
      </c>
      <c r="AB159" s="115" t="n">
        <v>0</v>
      </c>
      <c r="AC159" s="115" t="n">
        <v>24</v>
      </c>
      <c r="AZ159" s="115" t="n">
        <v>1</v>
      </c>
      <c r="BA159" s="115" t="n">
        <f aca="false">IF(AZ159=1,G159,0)</f>
        <v>0</v>
      </c>
      <c r="BB159" s="115" t="n">
        <f aca="false">IF(AZ159=2,G159,0)</f>
        <v>0</v>
      </c>
      <c r="BC159" s="115" t="n">
        <f aca="false">IF(AZ159=3,G159,0)</f>
        <v>0</v>
      </c>
      <c r="BD159" s="115" t="n">
        <f aca="false">IF(AZ159=4,G159,0)</f>
        <v>0</v>
      </c>
      <c r="BE159" s="115" t="n">
        <f aca="false">IF(AZ159=5,G159,0)</f>
        <v>0</v>
      </c>
      <c r="CZ159" s="115" t="n">
        <v>0</v>
      </c>
    </row>
    <row r="160" customFormat="false" ht="12.75" hidden="false" customHeight="true" outlineLevel="0" collapsed="false">
      <c r="A160" s="152"/>
      <c r="B160" s="153"/>
      <c r="C160" s="154" t="s">
        <v>211</v>
      </c>
      <c r="D160" s="154"/>
      <c r="E160" s="155" t="n">
        <v>7.6</v>
      </c>
      <c r="F160" s="156"/>
      <c r="G160" s="157"/>
      <c r="M160" s="158" t="s">
        <v>211</v>
      </c>
      <c r="O160" s="145"/>
    </row>
    <row r="161" customFormat="false" ht="12.75" hidden="false" customHeight="false" outlineLevel="0" collapsed="false">
      <c r="A161" s="159"/>
      <c r="B161" s="160" t="s">
        <v>80</v>
      </c>
      <c r="C161" s="161" t="str">
        <f aca="false">CONCATENATE(B63," ",C63)</f>
        <v>62 Upravy povrchů vnější</v>
      </c>
      <c r="D161" s="159"/>
      <c r="E161" s="162"/>
      <c r="F161" s="162"/>
      <c r="G161" s="163" t="n">
        <f aca="false">SUM(G63:G160)</f>
        <v>0</v>
      </c>
      <c r="O161" s="145" t="n">
        <v>4</v>
      </c>
      <c r="BA161" s="164" t="n">
        <f aca="false">SUM(BA63:BA160)</f>
        <v>0</v>
      </c>
      <c r="BB161" s="164" t="n">
        <f aca="false">SUM(BB63:BB160)</f>
        <v>0</v>
      </c>
      <c r="BC161" s="164" t="n">
        <f aca="false">SUM(BC63:BC160)</f>
        <v>0</v>
      </c>
      <c r="BD161" s="164" t="n">
        <f aca="false">SUM(BD63:BD160)</f>
        <v>0</v>
      </c>
      <c r="BE161" s="164" t="n">
        <f aca="false">SUM(BE63:BE160)</f>
        <v>0</v>
      </c>
    </row>
    <row r="162" customFormat="false" ht="12.75" hidden="false" customHeight="false" outlineLevel="0" collapsed="false">
      <c r="A162" s="138" t="s">
        <v>70</v>
      </c>
      <c r="B162" s="139" t="s">
        <v>212</v>
      </c>
      <c r="C162" s="140" t="s">
        <v>213</v>
      </c>
      <c r="D162" s="141"/>
      <c r="E162" s="142"/>
      <c r="F162" s="142"/>
      <c r="G162" s="143"/>
      <c r="H162" s="144"/>
      <c r="I162" s="144"/>
      <c r="O162" s="145" t="n">
        <v>1</v>
      </c>
    </row>
    <row r="163" customFormat="false" ht="22.5" hidden="false" customHeight="false" outlineLevel="0" collapsed="false">
      <c r="A163" s="146" t="n">
        <v>28</v>
      </c>
      <c r="B163" s="147" t="s">
        <v>214</v>
      </c>
      <c r="C163" s="148" t="s">
        <v>215</v>
      </c>
      <c r="D163" s="149" t="s">
        <v>75</v>
      </c>
      <c r="E163" s="150" t="n">
        <v>7.0123</v>
      </c>
      <c r="F163" s="150"/>
      <c r="G163" s="151" t="n">
        <f aca="false">E163*F163</f>
        <v>0</v>
      </c>
      <c r="O163" s="145" t="n">
        <v>2</v>
      </c>
      <c r="AA163" s="115" t="n">
        <v>12</v>
      </c>
      <c r="AB163" s="115" t="n">
        <v>0</v>
      </c>
      <c r="AC163" s="115" t="n">
        <v>25</v>
      </c>
      <c r="AZ163" s="115" t="n">
        <v>1</v>
      </c>
      <c r="BA163" s="115" t="n">
        <f aca="false">IF(AZ163=1,G163,0)</f>
        <v>0</v>
      </c>
      <c r="BB163" s="115" t="n">
        <f aca="false">IF(AZ163=2,G163,0)</f>
        <v>0</v>
      </c>
      <c r="BC163" s="115" t="n">
        <f aca="false">IF(AZ163=3,G163,0)</f>
        <v>0</v>
      </c>
      <c r="BD163" s="115" t="n">
        <f aca="false">IF(AZ163=4,G163,0)</f>
        <v>0</v>
      </c>
      <c r="BE163" s="115" t="n">
        <f aca="false">IF(AZ163=5,G163,0)</f>
        <v>0</v>
      </c>
      <c r="CZ163" s="115" t="n">
        <v>2.5</v>
      </c>
    </row>
    <row r="164" customFormat="false" ht="12.75" hidden="false" customHeight="true" outlineLevel="0" collapsed="false">
      <c r="A164" s="152"/>
      <c r="B164" s="153"/>
      <c r="C164" s="154" t="s">
        <v>216</v>
      </c>
      <c r="D164" s="154"/>
      <c r="E164" s="155" t="n">
        <v>7.0123</v>
      </c>
      <c r="F164" s="156"/>
      <c r="G164" s="157"/>
      <c r="M164" s="158" t="s">
        <v>216</v>
      </c>
      <c r="O164" s="145"/>
    </row>
    <row r="165" customFormat="false" ht="12.75" hidden="false" customHeight="false" outlineLevel="0" collapsed="false">
      <c r="A165" s="159"/>
      <c r="B165" s="160" t="s">
        <v>80</v>
      </c>
      <c r="C165" s="161" t="str">
        <f aca="false">CONCATENATE(B162," ",C162)</f>
        <v>63 Podlahy a podlahové konstrukce</v>
      </c>
      <c r="D165" s="159"/>
      <c r="E165" s="162"/>
      <c r="F165" s="162"/>
      <c r="G165" s="163" t="n">
        <f aca="false">SUM(G162:G164)</f>
        <v>0</v>
      </c>
      <c r="O165" s="145" t="n">
        <v>4</v>
      </c>
      <c r="BA165" s="164" t="n">
        <f aca="false">SUM(BA162:BA164)</f>
        <v>0</v>
      </c>
      <c r="BB165" s="164" t="n">
        <f aca="false">SUM(BB162:BB164)</f>
        <v>0</v>
      </c>
      <c r="BC165" s="164" t="n">
        <f aca="false">SUM(BC162:BC164)</f>
        <v>0</v>
      </c>
      <c r="BD165" s="164" t="n">
        <f aca="false">SUM(BD162:BD164)</f>
        <v>0</v>
      </c>
      <c r="BE165" s="164" t="n">
        <f aca="false">SUM(BE162:BE164)</f>
        <v>0</v>
      </c>
    </row>
    <row r="166" customFormat="false" ht="12.75" hidden="false" customHeight="false" outlineLevel="0" collapsed="false">
      <c r="A166" s="138" t="s">
        <v>70</v>
      </c>
      <c r="B166" s="139" t="s">
        <v>217</v>
      </c>
      <c r="C166" s="140" t="s">
        <v>218</v>
      </c>
      <c r="D166" s="141"/>
      <c r="E166" s="142"/>
      <c r="F166" s="142"/>
      <c r="G166" s="143"/>
      <c r="H166" s="144"/>
      <c r="I166" s="144"/>
      <c r="O166" s="145" t="n">
        <v>1</v>
      </c>
    </row>
    <row r="167" customFormat="false" ht="12.75" hidden="false" customHeight="false" outlineLevel="0" collapsed="false">
      <c r="A167" s="146" t="n">
        <v>29</v>
      </c>
      <c r="B167" s="147" t="s">
        <v>219</v>
      </c>
      <c r="C167" s="148" t="s">
        <v>220</v>
      </c>
      <c r="D167" s="149" t="s">
        <v>93</v>
      </c>
      <c r="E167" s="150" t="n">
        <v>1102.8</v>
      </c>
      <c r="F167" s="150"/>
      <c r="G167" s="151" t="n">
        <f aca="false">E167*F167</f>
        <v>0</v>
      </c>
      <c r="O167" s="145" t="n">
        <v>2</v>
      </c>
      <c r="AA167" s="115" t="n">
        <v>12</v>
      </c>
      <c r="AB167" s="115" t="n">
        <v>0</v>
      </c>
      <c r="AC167" s="115" t="n">
        <v>26</v>
      </c>
      <c r="AZ167" s="115" t="n">
        <v>1</v>
      </c>
      <c r="BA167" s="115" t="n">
        <f aca="false">IF(AZ167=1,G167,0)</f>
        <v>0</v>
      </c>
      <c r="BB167" s="115" t="n">
        <f aca="false">IF(AZ167=2,G167,0)</f>
        <v>0</v>
      </c>
      <c r="BC167" s="115" t="n">
        <f aca="false">IF(AZ167=3,G167,0)</f>
        <v>0</v>
      </c>
      <c r="BD167" s="115" t="n">
        <f aca="false">IF(AZ167=4,G167,0)</f>
        <v>0</v>
      </c>
      <c r="BE167" s="115" t="n">
        <f aca="false">IF(AZ167=5,G167,0)</f>
        <v>0</v>
      </c>
      <c r="CZ167" s="115" t="n">
        <v>0.01838</v>
      </c>
    </row>
    <row r="168" customFormat="false" ht="12.75" hidden="false" customHeight="true" outlineLevel="0" collapsed="false">
      <c r="A168" s="152"/>
      <c r="B168" s="153"/>
      <c r="C168" s="154" t="s">
        <v>221</v>
      </c>
      <c r="D168" s="154"/>
      <c r="E168" s="155" t="n">
        <v>1102.8</v>
      </c>
      <c r="F168" s="156"/>
      <c r="G168" s="157"/>
      <c r="M168" s="158" t="s">
        <v>221</v>
      </c>
      <c r="O168" s="145"/>
    </row>
    <row r="169" customFormat="false" ht="12.75" hidden="false" customHeight="false" outlineLevel="0" collapsed="false">
      <c r="A169" s="146" t="n">
        <v>30</v>
      </c>
      <c r="B169" s="147" t="s">
        <v>222</v>
      </c>
      <c r="C169" s="148" t="s">
        <v>223</v>
      </c>
      <c r="D169" s="149" t="s">
        <v>93</v>
      </c>
      <c r="E169" s="150" t="n">
        <v>2205.6</v>
      </c>
      <c r="F169" s="150"/>
      <c r="G169" s="151" t="n">
        <f aca="false">E169*F169</f>
        <v>0</v>
      </c>
      <c r="O169" s="145" t="n">
        <v>2</v>
      </c>
      <c r="AA169" s="115" t="n">
        <v>12</v>
      </c>
      <c r="AB169" s="115" t="n">
        <v>0</v>
      </c>
      <c r="AC169" s="115" t="n">
        <v>27</v>
      </c>
      <c r="AZ169" s="115" t="n">
        <v>1</v>
      </c>
      <c r="BA169" s="115" t="n">
        <f aca="false">IF(AZ169=1,G169,0)</f>
        <v>0</v>
      </c>
      <c r="BB169" s="115" t="n">
        <f aca="false">IF(AZ169=2,G169,0)</f>
        <v>0</v>
      </c>
      <c r="BC169" s="115" t="n">
        <f aca="false">IF(AZ169=3,G169,0)</f>
        <v>0</v>
      </c>
      <c r="BD169" s="115" t="n">
        <f aca="false">IF(AZ169=4,G169,0)</f>
        <v>0</v>
      </c>
      <c r="BE169" s="115" t="n">
        <f aca="false">IF(AZ169=5,G169,0)</f>
        <v>0</v>
      </c>
      <c r="CZ169" s="115" t="n">
        <v>0.00095</v>
      </c>
    </row>
    <row r="170" customFormat="false" ht="12.75" hidden="false" customHeight="true" outlineLevel="0" collapsed="false">
      <c r="A170" s="152"/>
      <c r="B170" s="153"/>
      <c r="C170" s="154" t="s">
        <v>224</v>
      </c>
      <c r="D170" s="154"/>
      <c r="E170" s="155" t="n">
        <v>2205.6</v>
      </c>
      <c r="F170" s="156"/>
      <c r="G170" s="157"/>
      <c r="M170" s="158" t="s">
        <v>224</v>
      </c>
      <c r="O170" s="145"/>
    </row>
    <row r="171" customFormat="false" ht="12.75" hidden="false" customHeight="false" outlineLevel="0" collapsed="false">
      <c r="A171" s="146" t="n">
        <v>31</v>
      </c>
      <c r="B171" s="147" t="s">
        <v>225</v>
      </c>
      <c r="C171" s="148" t="s">
        <v>226</v>
      </c>
      <c r="D171" s="149" t="s">
        <v>93</v>
      </c>
      <c r="E171" s="150" t="n">
        <v>1102.8</v>
      </c>
      <c r="F171" s="150"/>
      <c r="G171" s="151" t="n">
        <f aca="false">E171*F171</f>
        <v>0</v>
      </c>
      <c r="O171" s="145" t="n">
        <v>2</v>
      </c>
      <c r="AA171" s="115" t="n">
        <v>12</v>
      </c>
      <c r="AB171" s="115" t="n">
        <v>0</v>
      </c>
      <c r="AC171" s="115" t="n">
        <v>28</v>
      </c>
      <c r="AZ171" s="115" t="n">
        <v>1</v>
      </c>
      <c r="BA171" s="115" t="n">
        <f aca="false">IF(AZ171=1,G171,0)</f>
        <v>0</v>
      </c>
      <c r="BB171" s="115" t="n">
        <f aca="false">IF(AZ171=2,G171,0)</f>
        <v>0</v>
      </c>
      <c r="BC171" s="115" t="n">
        <f aca="false">IF(AZ171=3,G171,0)</f>
        <v>0</v>
      </c>
      <c r="BD171" s="115" t="n">
        <f aca="false">IF(AZ171=4,G171,0)</f>
        <v>0</v>
      </c>
      <c r="BE171" s="115" t="n">
        <f aca="false">IF(AZ171=5,G171,0)</f>
        <v>0</v>
      </c>
      <c r="CZ171" s="115" t="n">
        <v>0</v>
      </c>
    </row>
    <row r="172" customFormat="false" ht="12.75" hidden="false" customHeight="false" outlineLevel="0" collapsed="false">
      <c r="A172" s="146" t="n">
        <v>32</v>
      </c>
      <c r="B172" s="147" t="s">
        <v>227</v>
      </c>
      <c r="C172" s="148" t="s">
        <v>228</v>
      </c>
      <c r="D172" s="149" t="s">
        <v>93</v>
      </c>
      <c r="E172" s="150" t="n">
        <v>1102.8</v>
      </c>
      <c r="F172" s="150"/>
      <c r="G172" s="151" t="n">
        <f aca="false">E172*F172</f>
        <v>0</v>
      </c>
      <c r="O172" s="145" t="n">
        <v>2</v>
      </c>
      <c r="AA172" s="115" t="n">
        <v>12</v>
      </c>
      <c r="AB172" s="115" t="n">
        <v>0</v>
      </c>
      <c r="AC172" s="115" t="n">
        <v>29</v>
      </c>
      <c r="AZ172" s="115" t="n">
        <v>1</v>
      </c>
      <c r="BA172" s="115" t="n">
        <f aca="false">IF(AZ172=1,G172,0)</f>
        <v>0</v>
      </c>
      <c r="BB172" s="115" t="n">
        <f aca="false">IF(AZ172=2,G172,0)</f>
        <v>0</v>
      </c>
      <c r="BC172" s="115" t="n">
        <f aca="false">IF(AZ172=3,G172,0)</f>
        <v>0</v>
      </c>
      <c r="BD172" s="115" t="n">
        <f aca="false">IF(AZ172=4,G172,0)</f>
        <v>0</v>
      </c>
      <c r="BE172" s="115" t="n">
        <f aca="false">IF(AZ172=5,G172,0)</f>
        <v>0</v>
      </c>
      <c r="CZ172" s="115" t="n">
        <v>0</v>
      </c>
    </row>
    <row r="173" customFormat="false" ht="12.75" hidden="false" customHeight="false" outlineLevel="0" collapsed="false">
      <c r="A173" s="146" t="n">
        <v>33</v>
      </c>
      <c r="B173" s="147" t="s">
        <v>229</v>
      </c>
      <c r="C173" s="148" t="s">
        <v>230</v>
      </c>
      <c r="D173" s="149" t="s">
        <v>93</v>
      </c>
      <c r="E173" s="150" t="n">
        <v>2205.6</v>
      </c>
      <c r="F173" s="150"/>
      <c r="G173" s="151" t="n">
        <f aca="false">E173*F173</f>
        <v>0</v>
      </c>
      <c r="O173" s="145" t="n">
        <v>2</v>
      </c>
      <c r="AA173" s="115" t="n">
        <v>12</v>
      </c>
      <c r="AB173" s="115" t="n">
        <v>0</v>
      </c>
      <c r="AC173" s="115" t="n">
        <v>30</v>
      </c>
      <c r="AZ173" s="115" t="n">
        <v>1</v>
      </c>
      <c r="BA173" s="115" t="n">
        <f aca="false">IF(AZ173=1,G173,0)</f>
        <v>0</v>
      </c>
      <c r="BB173" s="115" t="n">
        <f aca="false">IF(AZ173=2,G173,0)</f>
        <v>0</v>
      </c>
      <c r="BC173" s="115" t="n">
        <f aca="false">IF(AZ173=3,G173,0)</f>
        <v>0</v>
      </c>
      <c r="BD173" s="115" t="n">
        <f aca="false">IF(AZ173=4,G173,0)</f>
        <v>0</v>
      </c>
      <c r="BE173" s="115" t="n">
        <f aca="false">IF(AZ173=5,G173,0)</f>
        <v>0</v>
      </c>
      <c r="CZ173" s="115" t="n">
        <v>0</v>
      </c>
    </row>
    <row r="174" customFormat="false" ht="12.75" hidden="false" customHeight="false" outlineLevel="0" collapsed="false">
      <c r="A174" s="146" t="n">
        <v>34</v>
      </c>
      <c r="B174" s="147" t="s">
        <v>231</v>
      </c>
      <c r="C174" s="148" t="s">
        <v>232</v>
      </c>
      <c r="D174" s="149" t="s">
        <v>93</v>
      </c>
      <c r="E174" s="150" t="n">
        <v>1102.8</v>
      </c>
      <c r="F174" s="150"/>
      <c r="G174" s="151" t="n">
        <f aca="false">E174*F174</f>
        <v>0</v>
      </c>
      <c r="O174" s="145" t="n">
        <v>2</v>
      </c>
      <c r="AA174" s="115" t="n">
        <v>12</v>
      </c>
      <c r="AB174" s="115" t="n">
        <v>1</v>
      </c>
      <c r="AC174" s="115" t="n">
        <v>31</v>
      </c>
      <c r="AZ174" s="115" t="n">
        <v>1</v>
      </c>
      <c r="BA174" s="115" t="n">
        <f aca="false">IF(AZ174=1,G174,0)</f>
        <v>0</v>
      </c>
      <c r="BB174" s="115" t="n">
        <f aca="false">IF(AZ174=2,G174,0)</f>
        <v>0</v>
      </c>
      <c r="BC174" s="115" t="n">
        <f aca="false">IF(AZ174=3,G174,0)</f>
        <v>0</v>
      </c>
      <c r="BD174" s="115" t="n">
        <f aca="false">IF(AZ174=4,G174,0)</f>
        <v>0</v>
      </c>
      <c r="BE174" s="115" t="n">
        <f aca="false">IF(AZ174=5,G174,0)</f>
        <v>0</v>
      </c>
      <c r="CZ174" s="115" t="n">
        <v>8E-005</v>
      </c>
    </row>
    <row r="175" customFormat="false" ht="12.75" hidden="false" customHeight="false" outlineLevel="0" collapsed="false">
      <c r="A175" s="159"/>
      <c r="B175" s="160" t="s">
        <v>80</v>
      </c>
      <c r="C175" s="161" t="str">
        <f aca="false">CONCATENATE(B166," ",C166)</f>
        <v>94 Lešení a stavební výtahy</v>
      </c>
      <c r="D175" s="159"/>
      <c r="E175" s="162"/>
      <c r="F175" s="162"/>
      <c r="G175" s="163" t="n">
        <f aca="false">SUM(G166:G174)</f>
        <v>0</v>
      </c>
      <c r="O175" s="145" t="n">
        <v>4</v>
      </c>
      <c r="BA175" s="164" t="n">
        <f aca="false">SUM(BA166:BA174)</f>
        <v>0</v>
      </c>
      <c r="BB175" s="164" t="n">
        <f aca="false">SUM(BB166:BB174)</f>
        <v>0</v>
      </c>
      <c r="BC175" s="164" t="n">
        <f aca="false">SUM(BC166:BC174)</f>
        <v>0</v>
      </c>
      <c r="BD175" s="164" t="n">
        <f aca="false">SUM(BD166:BD174)</f>
        <v>0</v>
      </c>
      <c r="BE175" s="164" t="n">
        <f aca="false">SUM(BE166:BE174)</f>
        <v>0</v>
      </c>
    </row>
    <row r="176" customFormat="false" ht="12.75" hidden="false" customHeight="false" outlineLevel="0" collapsed="false">
      <c r="A176" s="141" t="s">
        <v>70</v>
      </c>
      <c r="B176" s="165" t="s">
        <v>53</v>
      </c>
      <c r="C176" s="166" t="s">
        <v>54</v>
      </c>
      <c r="D176" s="141"/>
      <c r="E176" s="167"/>
      <c r="F176" s="167"/>
      <c r="G176" s="168"/>
      <c r="O176" s="145"/>
      <c r="BA176" s="164"/>
      <c r="BB176" s="164"/>
      <c r="BC176" s="164"/>
      <c r="BD176" s="164"/>
      <c r="BE176" s="164"/>
    </row>
    <row r="177" customFormat="false" ht="12.75" hidden="false" customHeight="false" outlineLevel="0" collapsed="false">
      <c r="A177" s="141" t="n">
        <v>35</v>
      </c>
      <c r="B177" s="148" t="s">
        <v>233</v>
      </c>
      <c r="C177" s="148" t="s">
        <v>234</v>
      </c>
      <c r="D177" s="148" t="s">
        <v>93</v>
      </c>
      <c r="E177" s="150" t="n">
        <v>153.58</v>
      </c>
      <c r="F177" s="148"/>
      <c r="G177" s="148" t="n">
        <f aca="false">E177*F177</f>
        <v>0</v>
      </c>
      <c r="O177" s="145"/>
      <c r="BA177" s="164"/>
      <c r="BB177" s="164"/>
      <c r="BC177" s="164"/>
      <c r="BD177" s="164"/>
      <c r="BE177" s="164"/>
    </row>
    <row r="178" customFormat="false" ht="12.75" hidden="false" customHeight="false" outlineLevel="0" collapsed="false">
      <c r="A178" s="141"/>
      <c r="B178" s="148"/>
      <c r="C178" s="154" t="n">
        <v>153.58</v>
      </c>
      <c r="D178" s="154"/>
      <c r="E178" s="154" t="n">
        <v>153.58</v>
      </c>
      <c r="F178" s="154"/>
      <c r="G178" s="168"/>
      <c r="O178" s="145"/>
      <c r="BA178" s="164"/>
      <c r="BB178" s="164"/>
      <c r="BC178" s="164"/>
      <c r="BD178" s="164"/>
      <c r="BE178" s="164"/>
    </row>
    <row r="179" customFormat="false" ht="12.75" hidden="false" customHeight="false" outlineLevel="0" collapsed="false">
      <c r="A179" s="159"/>
      <c r="B179" s="160" t="s">
        <v>80</v>
      </c>
      <c r="C179" s="161" t="s">
        <v>235</v>
      </c>
      <c r="D179" s="159"/>
      <c r="E179" s="162"/>
      <c r="F179" s="162"/>
      <c r="G179" s="163" t="n">
        <f aca="false">SUM(G177:G178)</f>
        <v>0</v>
      </c>
      <c r="O179" s="145"/>
      <c r="BA179" s="164"/>
      <c r="BB179" s="164"/>
      <c r="BC179" s="164"/>
      <c r="BD179" s="164"/>
      <c r="BE179" s="164"/>
    </row>
    <row r="180" customFormat="false" ht="12.75" hidden="false" customHeight="false" outlineLevel="0" collapsed="false">
      <c r="A180" s="138" t="s">
        <v>70</v>
      </c>
      <c r="B180" s="139" t="s">
        <v>236</v>
      </c>
      <c r="C180" s="140" t="s">
        <v>237</v>
      </c>
      <c r="D180" s="141"/>
      <c r="E180" s="142"/>
      <c r="F180" s="142"/>
      <c r="G180" s="143"/>
      <c r="H180" s="144"/>
      <c r="I180" s="144"/>
      <c r="O180" s="145" t="n">
        <v>1</v>
      </c>
    </row>
    <row r="181" customFormat="false" ht="12.75" hidden="false" customHeight="false" outlineLevel="0" collapsed="false">
      <c r="A181" s="146" t="n">
        <v>36</v>
      </c>
      <c r="B181" s="147" t="s">
        <v>238</v>
      </c>
      <c r="C181" s="148" t="s">
        <v>239</v>
      </c>
      <c r="D181" s="149" t="s">
        <v>240</v>
      </c>
      <c r="E181" s="150" t="n">
        <v>10</v>
      </c>
      <c r="F181" s="150"/>
      <c r="G181" s="151" t="n">
        <f aca="false">E181*F181</f>
        <v>0</v>
      </c>
      <c r="O181" s="145" t="n">
        <v>2</v>
      </c>
      <c r="AA181" s="115" t="n">
        <v>12</v>
      </c>
      <c r="AB181" s="115" t="n">
        <v>0</v>
      </c>
      <c r="AC181" s="115" t="n">
        <v>39</v>
      </c>
      <c r="AZ181" s="115" t="n">
        <v>1</v>
      </c>
      <c r="BA181" s="115" t="n">
        <f aca="false">IF(AZ181=1,G181,0)</f>
        <v>0</v>
      </c>
      <c r="BB181" s="115" t="n">
        <f aca="false">IF(AZ181=2,G181,0)</f>
        <v>0</v>
      </c>
      <c r="BC181" s="115" t="n">
        <f aca="false">IF(AZ181=3,G181,0)</f>
        <v>0</v>
      </c>
      <c r="BD181" s="115" t="n">
        <f aca="false">IF(AZ181=4,G181,0)</f>
        <v>0</v>
      </c>
      <c r="BE181" s="115" t="n">
        <f aca="false">IF(AZ181=5,G181,0)</f>
        <v>0</v>
      </c>
      <c r="CZ181" s="115" t="n">
        <v>0</v>
      </c>
    </row>
    <row r="182" customFormat="false" ht="12.75" hidden="false" customHeight="false" outlineLevel="0" collapsed="false">
      <c r="A182" s="159"/>
      <c r="B182" s="160" t="s">
        <v>80</v>
      </c>
      <c r="C182" s="161" t="str">
        <f aca="false">CONCATENATE(B180," ",C180)</f>
        <v>96 Bourání konstrukcí</v>
      </c>
      <c r="D182" s="159"/>
      <c r="E182" s="162"/>
      <c r="F182" s="162"/>
      <c r="G182" s="163" t="n">
        <f aca="false">SUM(G180:G181)</f>
        <v>0</v>
      </c>
      <c r="O182" s="145" t="n">
        <v>4</v>
      </c>
      <c r="BA182" s="164" t="n">
        <f aca="false">SUM(BA180:BA181)</f>
        <v>0</v>
      </c>
      <c r="BB182" s="164" t="n">
        <f aca="false">SUM(BB180:BB181)</f>
        <v>0</v>
      </c>
      <c r="BC182" s="164" t="n">
        <f aca="false">SUM(BC180:BC181)</f>
        <v>0</v>
      </c>
      <c r="BD182" s="164" t="n">
        <f aca="false">SUM(BD180:BD181)</f>
        <v>0</v>
      </c>
      <c r="BE182" s="164" t="n">
        <f aca="false">SUM(BE180:BE181)</f>
        <v>0</v>
      </c>
    </row>
    <row r="183" customFormat="false" ht="12.75" hidden="false" customHeight="false" outlineLevel="0" collapsed="false">
      <c r="A183" s="138" t="s">
        <v>70</v>
      </c>
      <c r="B183" s="139" t="s">
        <v>241</v>
      </c>
      <c r="C183" s="140" t="s">
        <v>242</v>
      </c>
      <c r="D183" s="141"/>
      <c r="E183" s="142"/>
      <c r="F183" s="142"/>
      <c r="G183" s="143"/>
      <c r="H183" s="144"/>
      <c r="I183" s="144"/>
      <c r="O183" s="145" t="n">
        <v>1</v>
      </c>
    </row>
    <row r="184" customFormat="false" ht="12.75" hidden="false" customHeight="false" outlineLevel="0" collapsed="false">
      <c r="A184" s="146" t="n">
        <v>37</v>
      </c>
      <c r="B184" s="147" t="s">
        <v>243</v>
      </c>
      <c r="C184" s="148" t="s">
        <v>244</v>
      </c>
      <c r="D184" s="149" t="s">
        <v>245</v>
      </c>
      <c r="E184" s="150" t="n">
        <v>11.4918</v>
      </c>
      <c r="F184" s="150"/>
      <c r="G184" s="151" t="n">
        <f aca="false">E184*F184</f>
        <v>0</v>
      </c>
      <c r="O184" s="145" t="n">
        <v>2</v>
      </c>
      <c r="AA184" s="115" t="n">
        <v>12</v>
      </c>
      <c r="AB184" s="115" t="n">
        <v>0</v>
      </c>
      <c r="AC184" s="115" t="n">
        <v>40</v>
      </c>
      <c r="AZ184" s="115" t="n">
        <v>1</v>
      </c>
      <c r="BA184" s="115" t="n">
        <f aca="false">IF(AZ184=1,G184,0)</f>
        <v>0</v>
      </c>
      <c r="BB184" s="115" t="n">
        <f aca="false">IF(AZ184=2,G184,0)</f>
        <v>0</v>
      </c>
      <c r="BC184" s="115" t="n">
        <f aca="false">IF(AZ184=3,G184,0)</f>
        <v>0</v>
      </c>
      <c r="BD184" s="115" t="n">
        <f aca="false">IF(AZ184=4,G184,0)</f>
        <v>0</v>
      </c>
      <c r="BE184" s="115" t="n">
        <f aca="false">IF(AZ184=5,G184,0)</f>
        <v>0</v>
      </c>
      <c r="CZ184" s="115" t="n">
        <v>0</v>
      </c>
    </row>
    <row r="185" customFormat="false" ht="12.75" hidden="false" customHeight="false" outlineLevel="0" collapsed="false">
      <c r="A185" s="152"/>
      <c r="B185" s="153"/>
      <c r="C185" s="170" t="n">
        <v>721711</v>
      </c>
      <c r="D185" s="170"/>
      <c r="E185" s="155" t="n">
        <v>7.2171</v>
      </c>
      <c r="F185" s="156"/>
      <c r="G185" s="157"/>
      <c r="M185" s="171" t="n">
        <v>721711</v>
      </c>
      <c r="O185" s="145"/>
    </row>
    <row r="186" customFormat="false" ht="12.75" hidden="false" customHeight="false" outlineLevel="0" collapsed="false">
      <c r="A186" s="152"/>
      <c r="B186" s="153"/>
      <c r="C186" s="170" t="n">
        <v>350615</v>
      </c>
      <c r="D186" s="170"/>
      <c r="E186" s="155" t="n">
        <v>3.5062</v>
      </c>
      <c r="F186" s="156"/>
      <c r="G186" s="157"/>
      <c r="M186" s="171" t="n">
        <v>350615</v>
      </c>
      <c r="O186" s="145"/>
    </row>
    <row r="187" customFormat="false" ht="12.75" hidden="false" customHeight="true" outlineLevel="0" collapsed="false">
      <c r="A187" s="152"/>
      <c r="B187" s="153"/>
      <c r="C187" s="154" t="s">
        <v>246</v>
      </c>
      <c r="D187" s="154"/>
      <c r="E187" s="155" t="n">
        <v>0.7685</v>
      </c>
      <c r="F187" s="156"/>
      <c r="G187" s="157"/>
      <c r="M187" s="158" t="s">
        <v>246</v>
      </c>
      <c r="O187" s="145"/>
    </row>
    <row r="188" customFormat="false" ht="12.75" hidden="false" customHeight="false" outlineLevel="0" collapsed="false">
      <c r="A188" s="146" t="n">
        <v>38</v>
      </c>
      <c r="B188" s="147" t="s">
        <v>247</v>
      </c>
      <c r="C188" s="148" t="s">
        <v>248</v>
      </c>
      <c r="D188" s="149" t="s">
        <v>84</v>
      </c>
      <c r="E188" s="150" t="n">
        <v>1</v>
      </c>
      <c r="F188" s="150"/>
      <c r="G188" s="151" t="n">
        <f aca="false">E188*F188</f>
        <v>0</v>
      </c>
      <c r="O188" s="145" t="n">
        <v>2</v>
      </c>
      <c r="AA188" s="115" t="n">
        <v>12</v>
      </c>
      <c r="AB188" s="115" t="n">
        <v>0</v>
      </c>
      <c r="AC188" s="115" t="n">
        <v>41</v>
      </c>
      <c r="AZ188" s="115" t="n">
        <v>1</v>
      </c>
      <c r="BA188" s="115" t="n">
        <f aca="false">IF(AZ188=1,G188,0)</f>
        <v>0</v>
      </c>
      <c r="BB188" s="115" t="n">
        <f aca="false">IF(AZ188=2,G188,0)</f>
        <v>0</v>
      </c>
      <c r="BC188" s="115" t="n">
        <f aca="false">IF(AZ188=3,G188,0)</f>
        <v>0</v>
      </c>
      <c r="BD188" s="115" t="n">
        <f aca="false">IF(AZ188=4,G188,0)</f>
        <v>0</v>
      </c>
      <c r="BE188" s="115" t="n">
        <f aca="false">IF(AZ188=5,G188,0)</f>
        <v>0</v>
      </c>
      <c r="CZ188" s="115" t="n">
        <v>0</v>
      </c>
    </row>
    <row r="189" customFormat="false" ht="12.75" hidden="false" customHeight="false" outlineLevel="0" collapsed="false">
      <c r="A189" s="146" t="n">
        <v>39</v>
      </c>
      <c r="B189" s="147" t="s">
        <v>249</v>
      </c>
      <c r="C189" s="148" t="s">
        <v>250</v>
      </c>
      <c r="D189" s="149" t="s">
        <v>84</v>
      </c>
      <c r="E189" s="150" t="n">
        <v>1</v>
      </c>
      <c r="F189" s="150"/>
      <c r="G189" s="151" t="n">
        <f aca="false">E189*F189</f>
        <v>0</v>
      </c>
      <c r="O189" s="145" t="n">
        <v>2</v>
      </c>
      <c r="AA189" s="115" t="n">
        <v>12</v>
      </c>
      <c r="AB189" s="115" t="n">
        <v>0</v>
      </c>
      <c r="AC189" s="115" t="n">
        <v>42</v>
      </c>
      <c r="AZ189" s="115" t="n">
        <v>1</v>
      </c>
      <c r="BA189" s="115" t="n">
        <f aca="false">IF(AZ189=1,G189,0)</f>
        <v>0</v>
      </c>
      <c r="BB189" s="115" t="n">
        <f aca="false">IF(AZ189=2,G189,0)</f>
        <v>0</v>
      </c>
      <c r="BC189" s="115" t="n">
        <f aca="false">IF(AZ189=3,G189,0)</f>
        <v>0</v>
      </c>
      <c r="BD189" s="115" t="n">
        <f aca="false">IF(AZ189=4,G189,0)</f>
        <v>0</v>
      </c>
      <c r="BE189" s="115" t="n">
        <f aca="false">IF(AZ189=5,G189,0)</f>
        <v>0</v>
      </c>
      <c r="CZ189" s="115" t="n">
        <v>0</v>
      </c>
    </row>
    <row r="190" customFormat="false" ht="12.75" hidden="false" customHeight="false" outlineLevel="0" collapsed="false">
      <c r="A190" s="146" t="n">
        <v>40</v>
      </c>
      <c r="B190" s="147" t="s">
        <v>251</v>
      </c>
      <c r="C190" s="148" t="s">
        <v>252</v>
      </c>
      <c r="D190" s="149" t="s">
        <v>253</v>
      </c>
      <c r="E190" s="150" t="n">
        <v>360</v>
      </c>
      <c r="F190" s="150"/>
      <c r="G190" s="151" t="n">
        <f aca="false">E190*F190</f>
        <v>0</v>
      </c>
      <c r="O190" s="145" t="n">
        <v>2</v>
      </c>
      <c r="AA190" s="115" t="n">
        <v>12</v>
      </c>
      <c r="AB190" s="115" t="n">
        <v>0</v>
      </c>
      <c r="AC190" s="115" t="n">
        <v>43</v>
      </c>
      <c r="AZ190" s="115" t="n">
        <v>1</v>
      </c>
      <c r="BA190" s="115" t="n">
        <f aca="false">IF(AZ190=1,G190,0)</f>
        <v>0</v>
      </c>
      <c r="BB190" s="115" t="n">
        <f aca="false">IF(AZ190=2,G190,0)</f>
        <v>0</v>
      </c>
      <c r="BC190" s="115" t="n">
        <f aca="false">IF(AZ190=3,G190,0)</f>
        <v>0</v>
      </c>
      <c r="BD190" s="115" t="n">
        <f aca="false">IF(AZ190=4,G190,0)</f>
        <v>0</v>
      </c>
      <c r="BE190" s="115" t="n">
        <f aca="false">IF(AZ190=5,G190,0)</f>
        <v>0</v>
      </c>
      <c r="CZ190" s="115" t="n">
        <v>0</v>
      </c>
    </row>
    <row r="191" customFormat="false" ht="12.75" hidden="false" customHeight="true" outlineLevel="0" collapsed="false">
      <c r="A191" s="152"/>
      <c r="B191" s="153"/>
      <c r="C191" s="154" t="s">
        <v>254</v>
      </c>
      <c r="D191" s="154"/>
      <c r="E191" s="155" t="n">
        <v>360</v>
      </c>
      <c r="F191" s="156"/>
      <c r="G191" s="157"/>
      <c r="M191" s="158" t="s">
        <v>254</v>
      </c>
      <c r="O191" s="145"/>
    </row>
    <row r="192" customFormat="false" ht="12.75" hidden="false" customHeight="false" outlineLevel="0" collapsed="false">
      <c r="A192" s="146" t="n">
        <v>41</v>
      </c>
      <c r="B192" s="147" t="s">
        <v>255</v>
      </c>
      <c r="C192" s="148" t="s">
        <v>256</v>
      </c>
      <c r="D192" s="149" t="s">
        <v>245</v>
      </c>
      <c r="E192" s="150" t="n">
        <v>11.4918</v>
      </c>
      <c r="F192" s="150"/>
      <c r="G192" s="151" t="n">
        <f aca="false">E192*F192</f>
        <v>0</v>
      </c>
      <c r="O192" s="145" t="n">
        <v>2</v>
      </c>
      <c r="AA192" s="115" t="n">
        <v>12</v>
      </c>
      <c r="AB192" s="115" t="n">
        <v>0</v>
      </c>
      <c r="AC192" s="115" t="n">
        <v>44</v>
      </c>
      <c r="AZ192" s="115" t="n">
        <v>1</v>
      </c>
      <c r="BA192" s="115" t="n">
        <f aca="false">IF(AZ192=1,G192,0)</f>
        <v>0</v>
      </c>
      <c r="BB192" s="115" t="n">
        <f aca="false">IF(AZ192=2,G192,0)</f>
        <v>0</v>
      </c>
      <c r="BC192" s="115" t="n">
        <f aca="false">IF(AZ192=3,G192,0)</f>
        <v>0</v>
      </c>
      <c r="BD192" s="115" t="n">
        <f aca="false">IF(AZ192=4,G192,0)</f>
        <v>0</v>
      </c>
      <c r="BE192" s="115" t="n">
        <f aca="false">IF(AZ192=5,G192,0)</f>
        <v>0</v>
      </c>
      <c r="CZ192" s="115" t="n">
        <v>0</v>
      </c>
    </row>
    <row r="193" customFormat="false" ht="12.75" hidden="false" customHeight="false" outlineLevel="0" collapsed="false">
      <c r="A193" s="146" t="n">
        <v>42</v>
      </c>
      <c r="B193" s="147" t="s">
        <v>257</v>
      </c>
      <c r="C193" s="148" t="s">
        <v>258</v>
      </c>
      <c r="D193" s="149" t="s">
        <v>245</v>
      </c>
      <c r="E193" s="150" t="n">
        <v>172.377</v>
      </c>
      <c r="F193" s="150"/>
      <c r="G193" s="151" t="n">
        <f aca="false">E193*F193</f>
        <v>0</v>
      </c>
      <c r="O193" s="145" t="n">
        <v>2</v>
      </c>
      <c r="AA193" s="115" t="n">
        <v>12</v>
      </c>
      <c r="AB193" s="115" t="n">
        <v>0</v>
      </c>
      <c r="AC193" s="115" t="n">
        <v>45</v>
      </c>
      <c r="AZ193" s="115" t="n">
        <v>1</v>
      </c>
      <c r="BA193" s="115" t="n">
        <f aca="false">IF(AZ193=1,G193,0)</f>
        <v>0</v>
      </c>
      <c r="BB193" s="115" t="n">
        <f aca="false">IF(AZ193=2,G193,0)</f>
        <v>0</v>
      </c>
      <c r="BC193" s="115" t="n">
        <f aca="false">IF(AZ193=3,G193,0)</f>
        <v>0</v>
      </c>
      <c r="BD193" s="115" t="n">
        <f aca="false">IF(AZ193=4,G193,0)</f>
        <v>0</v>
      </c>
      <c r="BE193" s="115" t="n">
        <f aca="false">IF(AZ193=5,G193,0)</f>
        <v>0</v>
      </c>
      <c r="CZ193" s="115" t="n">
        <v>0</v>
      </c>
    </row>
    <row r="194" customFormat="false" ht="12.75" hidden="false" customHeight="true" outlineLevel="0" collapsed="false">
      <c r="A194" s="152"/>
      <c r="B194" s="153"/>
      <c r="C194" s="154" t="s">
        <v>259</v>
      </c>
      <c r="D194" s="154"/>
      <c r="E194" s="155" t="n">
        <v>172.377</v>
      </c>
      <c r="F194" s="156"/>
      <c r="G194" s="157"/>
      <c r="M194" s="158" t="s">
        <v>259</v>
      </c>
      <c r="O194" s="145"/>
    </row>
    <row r="195" customFormat="false" ht="12.75" hidden="false" customHeight="false" outlineLevel="0" collapsed="false">
      <c r="A195" s="146" t="n">
        <v>43</v>
      </c>
      <c r="B195" s="147" t="s">
        <v>260</v>
      </c>
      <c r="C195" s="148" t="s">
        <v>261</v>
      </c>
      <c r="D195" s="149" t="s">
        <v>245</v>
      </c>
      <c r="E195" s="150" t="n">
        <v>11.4918</v>
      </c>
      <c r="F195" s="150"/>
      <c r="G195" s="151" t="n">
        <f aca="false">E195*F195</f>
        <v>0</v>
      </c>
      <c r="O195" s="145" t="n">
        <v>2</v>
      </c>
      <c r="AA195" s="115" t="n">
        <v>12</v>
      </c>
      <c r="AB195" s="115" t="n">
        <v>0</v>
      </c>
      <c r="AC195" s="115" t="n">
        <v>46</v>
      </c>
      <c r="AZ195" s="115" t="n">
        <v>1</v>
      </c>
      <c r="BA195" s="115" t="n">
        <f aca="false">IF(AZ195=1,G195,0)</f>
        <v>0</v>
      </c>
      <c r="BB195" s="115" t="n">
        <f aca="false">IF(AZ195=2,G195,0)</f>
        <v>0</v>
      </c>
      <c r="BC195" s="115" t="n">
        <f aca="false">IF(AZ195=3,G195,0)</f>
        <v>0</v>
      </c>
      <c r="BD195" s="115" t="n">
        <f aca="false">IF(AZ195=4,G195,0)</f>
        <v>0</v>
      </c>
      <c r="BE195" s="115" t="n">
        <f aca="false">IF(AZ195=5,G195,0)</f>
        <v>0</v>
      </c>
      <c r="CZ195" s="115" t="n">
        <v>0</v>
      </c>
    </row>
    <row r="196" customFormat="false" ht="12.75" hidden="false" customHeight="false" outlineLevel="0" collapsed="false">
      <c r="A196" s="146" t="n">
        <v>44</v>
      </c>
      <c r="B196" s="147" t="s">
        <v>262</v>
      </c>
      <c r="C196" s="148" t="s">
        <v>263</v>
      </c>
      <c r="D196" s="149" t="s">
        <v>245</v>
      </c>
      <c r="E196" s="150" t="n">
        <v>22.9836</v>
      </c>
      <c r="F196" s="150"/>
      <c r="G196" s="151" t="n">
        <f aca="false">E196*F196</f>
        <v>0</v>
      </c>
      <c r="O196" s="145" t="n">
        <v>2</v>
      </c>
      <c r="AA196" s="115" t="n">
        <v>12</v>
      </c>
      <c r="AB196" s="115" t="n">
        <v>0</v>
      </c>
      <c r="AC196" s="115" t="n">
        <v>47</v>
      </c>
      <c r="AZ196" s="115" t="n">
        <v>1</v>
      </c>
      <c r="BA196" s="115" t="n">
        <f aca="false">IF(AZ196=1,G196,0)</f>
        <v>0</v>
      </c>
      <c r="BB196" s="115" t="n">
        <f aca="false">IF(AZ196=2,G196,0)</f>
        <v>0</v>
      </c>
      <c r="BC196" s="115" t="n">
        <f aca="false">IF(AZ196=3,G196,0)</f>
        <v>0</v>
      </c>
      <c r="BD196" s="115" t="n">
        <f aca="false">IF(AZ196=4,G196,0)</f>
        <v>0</v>
      </c>
      <c r="BE196" s="115" t="n">
        <f aca="false">IF(AZ196=5,G196,0)</f>
        <v>0</v>
      </c>
      <c r="CZ196" s="115" t="n">
        <v>0</v>
      </c>
    </row>
    <row r="197" customFormat="false" ht="12.75" hidden="false" customHeight="true" outlineLevel="0" collapsed="false">
      <c r="A197" s="152"/>
      <c r="B197" s="153"/>
      <c r="C197" s="154" t="s">
        <v>264</v>
      </c>
      <c r="D197" s="154"/>
      <c r="E197" s="155" t="n">
        <v>22.9836</v>
      </c>
      <c r="F197" s="156"/>
      <c r="G197" s="157"/>
      <c r="M197" s="158" t="s">
        <v>264</v>
      </c>
      <c r="O197" s="145"/>
    </row>
    <row r="198" customFormat="false" ht="12.75" hidden="false" customHeight="false" outlineLevel="0" collapsed="false">
      <c r="A198" s="146" t="n">
        <v>45</v>
      </c>
      <c r="B198" s="147" t="s">
        <v>265</v>
      </c>
      <c r="C198" s="148" t="s">
        <v>266</v>
      </c>
      <c r="D198" s="149" t="s">
        <v>245</v>
      </c>
      <c r="E198" s="150" t="n">
        <v>3.5062</v>
      </c>
      <c r="F198" s="150"/>
      <c r="G198" s="151" t="n">
        <f aca="false">E198*F198</f>
        <v>0</v>
      </c>
      <c r="O198" s="145" t="n">
        <v>2</v>
      </c>
      <c r="AA198" s="115" t="n">
        <v>12</v>
      </c>
      <c r="AB198" s="115" t="n">
        <v>0</v>
      </c>
      <c r="AC198" s="115" t="n">
        <v>48</v>
      </c>
      <c r="AZ198" s="115" t="n">
        <v>1</v>
      </c>
      <c r="BA198" s="115" t="n">
        <f aca="false">IF(AZ198=1,G198,0)</f>
        <v>0</v>
      </c>
      <c r="BB198" s="115" t="n">
        <f aca="false">IF(AZ198=2,G198,0)</f>
        <v>0</v>
      </c>
      <c r="BC198" s="115" t="n">
        <f aca="false">IF(AZ198=3,G198,0)</f>
        <v>0</v>
      </c>
      <c r="BD198" s="115" t="n">
        <f aca="false">IF(AZ198=4,G198,0)</f>
        <v>0</v>
      </c>
      <c r="BE198" s="115" t="n">
        <f aca="false">IF(AZ198=5,G198,0)</f>
        <v>0</v>
      </c>
      <c r="CZ198" s="115" t="n">
        <v>0</v>
      </c>
    </row>
    <row r="199" customFormat="false" ht="12.75" hidden="false" customHeight="false" outlineLevel="0" collapsed="false">
      <c r="A199" s="152"/>
      <c r="B199" s="153"/>
      <c r="C199" s="170" t="n">
        <v>350615</v>
      </c>
      <c r="D199" s="170"/>
      <c r="E199" s="155" t="n">
        <v>3.5062</v>
      </c>
      <c r="F199" s="156"/>
      <c r="G199" s="157"/>
      <c r="M199" s="171" t="n">
        <v>350615</v>
      </c>
      <c r="O199" s="145"/>
    </row>
    <row r="200" customFormat="false" ht="12.75" hidden="false" customHeight="false" outlineLevel="0" collapsed="false">
      <c r="A200" s="146" t="n">
        <v>46</v>
      </c>
      <c r="B200" s="147"/>
      <c r="C200" s="148"/>
      <c r="D200" s="149"/>
      <c r="E200" s="150"/>
      <c r="F200" s="150"/>
      <c r="G200" s="151"/>
      <c r="O200" s="145" t="n">
        <v>2</v>
      </c>
      <c r="AA200" s="115" t="n">
        <v>12</v>
      </c>
      <c r="AB200" s="115" t="n">
        <v>0</v>
      </c>
      <c r="AC200" s="115" t="n">
        <v>49</v>
      </c>
      <c r="AZ200" s="115" t="n">
        <v>1</v>
      </c>
      <c r="BA200" s="115" t="n">
        <f aca="false">IF(AZ200=1,G200,0)</f>
        <v>0</v>
      </c>
      <c r="BB200" s="115" t="n">
        <f aca="false">IF(AZ200=2,G200,0)</f>
        <v>0</v>
      </c>
      <c r="BC200" s="115" t="n">
        <f aca="false">IF(AZ200=3,G200,0)</f>
        <v>0</v>
      </c>
      <c r="BD200" s="115" t="n">
        <f aca="false">IF(AZ200=4,G200,0)</f>
        <v>0</v>
      </c>
      <c r="BE200" s="115" t="n">
        <f aca="false">IF(AZ200=5,G200,0)</f>
        <v>0</v>
      </c>
      <c r="CZ200" s="115" t="n">
        <v>0</v>
      </c>
    </row>
    <row r="201" customFormat="false" ht="12.75" hidden="false" customHeight="false" outlineLevel="0" collapsed="false">
      <c r="A201" s="146" t="n">
        <v>47</v>
      </c>
      <c r="B201" s="147" t="s">
        <v>267</v>
      </c>
      <c r="C201" s="148" t="s">
        <v>268</v>
      </c>
      <c r="D201" s="149" t="s">
        <v>245</v>
      </c>
      <c r="E201" s="150" t="n">
        <v>0.7685</v>
      </c>
      <c r="F201" s="150"/>
      <c r="G201" s="151" t="n">
        <f aca="false">E201*F201</f>
        <v>0</v>
      </c>
      <c r="O201" s="145" t="n">
        <v>2</v>
      </c>
      <c r="AA201" s="115" t="n">
        <v>12</v>
      </c>
      <c r="AB201" s="115" t="n">
        <v>0</v>
      </c>
      <c r="AC201" s="115" t="n">
        <v>50</v>
      </c>
      <c r="AZ201" s="115" t="n">
        <v>1</v>
      </c>
      <c r="BA201" s="115" t="n">
        <f aca="false">IF(AZ201=1,G201,0)</f>
        <v>0</v>
      </c>
      <c r="BB201" s="115" t="n">
        <f aca="false">IF(AZ201=2,G201,0)</f>
        <v>0</v>
      </c>
      <c r="BC201" s="115" t="n">
        <f aca="false">IF(AZ201=3,G201,0)</f>
        <v>0</v>
      </c>
      <c r="BD201" s="115" t="n">
        <f aca="false">IF(AZ201=4,G201,0)</f>
        <v>0</v>
      </c>
      <c r="BE201" s="115" t="n">
        <f aca="false">IF(AZ201=5,G201,0)</f>
        <v>0</v>
      </c>
      <c r="CZ201" s="115" t="n">
        <v>0</v>
      </c>
    </row>
    <row r="202" customFormat="false" ht="12.75" hidden="false" customHeight="true" outlineLevel="0" collapsed="false">
      <c r="A202" s="152"/>
      <c r="B202" s="153"/>
      <c r="C202" s="154" t="s">
        <v>269</v>
      </c>
      <c r="D202" s="154"/>
      <c r="E202" s="155" t="n">
        <v>0.7685</v>
      </c>
      <c r="F202" s="156"/>
      <c r="G202" s="157"/>
      <c r="M202" s="158" t="s">
        <v>269</v>
      </c>
      <c r="O202" s="145"/>
    </row>
    <row r="203" customFormat="false" ht="12.75" hidden="false" customHeight="false" outlineLevel="0" collapsed="false">
      <c r="A203" s="159"/>
      <c r="B203" s="160" t="s">
        <v>80</v>
      </c>
      <c r="C203" s="161" t="str">
        <f aca="false">CONCATENATE(B183," ",C183)</f>
        <v>97 Prorážení otvorů</v>
      </c>
      <c r="D203" s="159"/>
      <c r="E203" s="162"/>
      <c r="F203" s="162"/>
      <c r="G203" s="163" t="n">
        <f aca="false">SUM(G183:G202)</f>
        <v>0</v>
      </c>
      <c r="O203" s="145" t="n">
        <v>4</v>
      </c>
      <c r="BA203" s="164" t="n">
        <f aca="false">SUM(BA183:BA202)</f>
        <v>0</v>
      </c>
      <c r="BB203" s="164" t="n">
        <f aca="false">SUM(BB183:BB202)</f>
        <v>0</v>
      </c>
      <c r="BC203" s="164" t="n">
        <f aca="false">SUM(BC183:BC202)</f>
        <v>0</v>
      </c>
      <c r="BD203" s="164" t="n">
        <f aca="false">SUM(BD183:BD202)</f>
        <v>0</v>
      </c>
      <c r="BE203" s="164" t="n">
        <f aca="false">SUM(BE183:BE202)</f>
        <v>0</v>
      </c>
    </row>
    <row r="204" customFormat="false" ht="12.75" hidden="false" customHeight="false" outlineLevel="0" collapsed="false">
      <c r="A204" s="138" t="s">
        <v>70</v>
      </c>
      <c r="B204" s="139" t="s">
        <v>270</v>
      </c>
      <c r="C204" s="140" t="s">
        <v>271</v>
      </c>
      <c r="D204" s="141"/>
      <c r="E204" s="142"/>
      <c r="F204" s="142"/>
      <c r="G204" s="143"/>
      <c r="H204" s="144"/>
      <c r="I204" s="144"/>
      <c r="O204" s="145" t="n">
        <v>1</v>
      </c>
    </row>
    <row r="205" customFormat="false" ht="12.75" hidden="false" customHeight="false" outlineLevel="0" collapsed="false">
      <c r="A205" s="146" t="n">
        <v>48</v>
      </c>
      <c r="B205" s="147" t="s">
        <v>272</v>
      </c>
      <c r="C205" s="148" t="s">
        <v>273</v>
      </c>
      <c r="D205" s="149" t="s">
        <v>245</v>
      </c>
      <c r="E205" s="150" t="n">
        <v>58.4816</v>
      </c>
      <c r="F205" s="150"/>
      <c r="G205" s="151" t="n">
        <f aca="false">E205*F205</f>
        <v>0</v>
      </c>
      <c r="O205" s="145" t="n">
        <v>2</v>
      </c>
      <c r="AA205" s="115" t="n">
        <v>12</v>
      </c>
      <c r="AB205" s="115" t="n">
        <v>0</v>
      </c>
      <c r="AC205" s="115" t="n">
        <v>51</v>
      </c>
      <c r="AZ205" s="115" t="n">
        <v>1</v>
      </c>
      <c r="BA205" s="115" t="n">
        <f aca="false">IF(AZ205=1,G205,0)</f>
        <v>0</v>
      </c>
      <c r="BB205" s="115" t="n">
        <f aca="false">IF(AZ205=2,G205,0)</f>
        <v>0</v>
      </c>
      <c r="BC205" s="115" t="n">
        <f aca="false">IF(AZ205=3,G205,0)</f>
        <v>0</v>
      </c>
      <c r="BD205" s="115" t="n">
        <f aca="false">IF(AZ205=4,G205,0)</f>
        <v>0</v>
      </c>
      <c r="BE205" s="115" t="n">
        <f aca="false">IF(AZ205=5,G205,0)</f>
        <v>0</v>
      </c>
      <c r="CZ205" s="115" t="n">
        <v>0</v>
      </c>
    </row>
    <row r="206" customFormat="false" ht="12.75" hidden="false" customHeight="false" outlineLevel="0" collapsed="false">
      <c r="A206" s="152"/>
      <c r="B206" s="153"/>
      <c r="C206" s="170" t="n">
        <v>352949</v>
      </c>
      <c r="D206" s="170"/>
      <c r="E206" s="155" t="n">
        <v>3.5295</v>
      </c>
      <c r="F206" s="156"/>
      <c r="G206" s="157"/>
      <c r="M206" s="171" t="n">
        <v>352949</v>
      </c>
      <c r="O206" s="145"/>
    </row>
    <row r="207" customFormat="false" ht="12.75" hidden="false" customHeight="false" outlineLevel="0" collapsed="false">
      <c r="A207" s="152"/>
      <c r="B207" s="153"/>
      <c r="C207" s="170" t="n">
        <v>378266</v>
      </c>
      <c r="D207" s="170"/>
      <c r="E207" s="155" t="n">
        <v>3.7827</v>
      </c>
      <c r="F207" s="156"/>
      <c r="G207" s="157"/>
      <c r="M207" s="171" t="n">
        <v>378266</v>
      </c>
      <c r="O207" s="145"/>
    </row>
    <row r="208" customFormat="false" ht="12.75" hidden="false" customHeight="false" outlineLevel="0" collapsed="false">
      <c r="A208" s="152"/>
      <c r="B208" s="153"/>
      <c r="C208" s="170" t="n">
        <v>1118562</v>
      </c>
      <c r="D208" s="170"/>
      <c r="E208" s="155" t="n">
        <v>11.1856</v>
      </c>
      <c r="F208" s="156"/>
      <c r="G208" s="157"/>
      <c r="M208" s="171" t="n">
        <v>1118562</v>
      </c>
      <c r="O208" s="145"/>
    </row>
    <row r="209" customFormat="false" ht="12.75" hidden="false" customHeight="false" outlineLevel="0" collapsed="false">
      <c r="A209" s="152"/>
      <c r="B209" s="153"/>
      <c r="C209" s="170" t="n">
        <v>1753075</v>
      </c>
      <c r="D209" s="170"/>
      <c r="E209" s="155" t="n">
        <v>17.5308</v>
      </c>
      <c r="F209" s="156"/>
      <c r="G209" s="157"/>
      <c r="M209" s="171" t="n">
        <v>1753075</v>
      </c>
      <c r="O209" s="145"/>
    </row>
    <row r="210" customFormat="false" ht="12.75" hidden="false" customHeight="false" outlineLevel="0" collapsed="false">
      <c r="A210" s="152"/>
      <c r="B210" s="153"/>
      <c r="C210" s="170" t="n">
        <v>22453</v>
      </c>
      <c r="D210" s="170"/>
      <c r="E210" s="155" t="n">
        <v>22.453</v>
      </c>
      <c r="F210" s="156"/>
      <c r="G210" s="157"/>
      <c r="M210" s="171" t="n">
        <v>22453</v>
      </c>
      <c r="O210" s="145"/>
    </row>
    <row r="211" customFormat="false" ht="12.75" hidden="false" customHeight="false" outlineLevel="0" collapsed="false">
      <c r="A211" s="159"/>
      <c r="B211" s="160" t="s">
        <v>80</v>
      </c>
      <c r="C211" s="161" t="str">
        <f aca="false">CONCATENATE(B204," ",C204)</f>
        <v>99 Staveništní přesun hmot</v>
      </c>
      <c r="D211" s="159"/>
      <c r="E211" s="162"/>
      <c r="F211" s="162"/>
      <c r="G211" s="163" t="n">
        <f aca="false">SUM(G204:G210)</f>
        <v>0</v>
      </c>
      <c r="O211" s="145" t="n">
        <v>4</v>
      </c>
      <c r="BA211" s="164" t="n">
        <f aca="false">SUM(BA204:BA210)</f>
        <v>0</v>
      </c>
      <c r="BB211" s="164" t="n">
        <f aca="false">SUM(BB204:BB210)</f>
        <v>0</v>
      </c>
      <c r="BC211" s="164" t="n">
        <f aca="false">SUM(BC204:BC210)</f>
        <v>0</v>
      </c>
      <c r="BD211" s="164" t="n">
        <f aca="false">SUM(BD204:BD210)</f>
        <v>0</v>
      </c>
      <c r="BE211" s="164" t="n">
        <f aca="false">SUM(BE204:BE210)</f>
        <v>0</v>
      </c>
    </row>
    <row r="212" customFormat="false" ht="12.75" hidden="false" customHeight="false" outlineLevel="0" collapsed="false">
      <c r="A212" s="138" t="s">
        <v>70</v>
      </c>
      <c r="B212" s="139" t="s">
        <v>274</v>
      </c>
      <c r="C212" s="140" t="s">
        <v>275</v>
      </c>
      <c r="D212" s="141"/>
      <c r="E212" s="142"/>
      <c r="F212" s="142"/>
      <c r="G212" s="143"/>
      <c r="H212" s="144"/>
      <c r="I212" s="144"/>
      <c r="O212" s="145" t="n">
        <v>1</v>
      </c>
    </row>
    <row r="213" customFormat="false" ht="12.75" hidden="false" customHeight="false" outlineLevel="0" collapsed="false">
      <c r="A213" s="146" t="n">
        <v>49</v>
      </c>
      <c r="B213" s="147" t="s">
        <v>276</v>
      </c>
      <c r="C213" s="148" t="s">
        <v>277</v>
      </c>
      <c r="D213" s="149" t="s">
        <v>93</v>
      </c>
      <c r="E213" s="150" t="n">
        <v>350.615</v>
      </c>
      <c r="F213" s="150"/>
      <c r="G213" s="151" t="n">
        <f aca="false">E213*F213</f>
        <v>0</v>
      </c>
      <c r="O213" s="145" t="n">
        <v>2</v>
      </c>
      <c r="AA213" s="115" t="n">
        <v>12</v>
      </c>
      <c r="AB213" s="115" t="n">
        <v>0</v>
      </c>
      <c r="AC213" s="115" t="n">
        <v>52</v>
      </c>
      <c r="AZ213" s="115" t="n">
        <v>2</v>
      </c>
      <c r="BA213" s="115" t="n">
        <f aca="false">IF(AZ213=1,G213,0)</f>
        <v>0</v>
      </c>
      <c r="BB213" s="115" t="n">
        <f aca="false">IF(AZ213=2,G213,0)</f>
        <v>0</v>
      </c>
      <c r="BC213" s="115" t="n">
        <f aca="false">IF(AZ213=3,G213,0)</f>
        <v>0</v>
      </c>
      <c r="BD213" s="115" t="n">
        <f aca="false">IF(AZ213=4,G213,0)</f>
        <v>0</v>
      </c>
      <c r="BE213" s="115" t="n">
        <f aca="false">IF(AZ213=5,G213,0)</f>
        <v>0</v>
      </c>
      <c r="CZ213" s="115" t="n">
        <v>0</v>
      </c>
    </row>
    <row r="214" customFormat="false" ht="12.75" hidden="false" customHeight="true" outlineLevel="0" collapsed="false">
      <c r="A214" s="152"/>
      <c r="B214" s="153"/>
      <c r="C214" s="154" t="s">
        <v>278</v>
      </c>
      <c r="D214" s="154"/>
      <c r="E214" s="155" t="n">
        <v>314.82</v>
      </c>
      <c r="F214" s="156"/>
      <c r="G214" s="157"/>
      <c r="M214" s="158" t="s">
        <v>278</v>
      </c>
      <c r="O214" s="145"/>
    </row>
    <row r="215" customFormat="false" ht="12.75" hidden="false" customHeight="true" outlineLevel="0" collapsed="false">
      <c r="A215" s="152"/>
      <c r="B215" s="153"/>
      <c r="C215" s="154" t="s">
        <v>279</v>
      </c>
      <c r="D215" s="154"/>
      <c r="E215" s="155" t="n">
        <v>13.175</v>
      </c>
      <c r="F215" s="156"/>
      <c r="G215" s="157"/>
      <c r="M215" s="158" t="s">
        <v>279</v>
      </c>
      <c r="O215" s="145"/>
    </row>
    <row r="216" customFormat="false" ht="12.75" hidden="false" customHeight="true" outlineLevel="0" collapsed="false">
      <c r="A216" s="152"/>
      <c r="B216" s="153"/>
      <c r="C216" s="154" t="s">
        <v>280</v>
      </c>
      <c r="D216" s="154"/>
      <c r="E216" s="155" t="n">
        <v>22.62</v>
      </c>
      <c r="F216" s="156"/>
      <c r="G216" s="157"/>
      <c r="M216" s="158" t="s">
        <v>280</v>
      </c>
      <c r="O216" s="145"/>
    </row>
    <row r="217" customFormat="false" ht="22.5" hidden="false" customHeight="false" outlineLevel="0" collapsed="false">
      <c r="A217" s="146" t="n">
        <v>50</v>
      </c>
      <c r="B217" s="147" t="s">
        <v>281</v>
      </c>
      <c r="C217" s="148" t="s">
        <v>282</v>
      </c>
      <c r="D217" s="149" t="s">
        <v>93</v>
      </c>
      <c r="E217" s="150" t="n">
        <v>350.615</v>
      </c>
      <c r="F217" s="150"/>
      <c r="G217" s="151" t="n">
        <f aca="false">E217*F217</f>
        <v>0</v>
      </c>
      <c r="O217" s="145" t="n">
        <v>2</v>
      </c>
      <c r="AA217" s="115" t="n">
        <v>12</v>
      </c>
      <c r="AB217" s="115" t="n">
        <v>0</v>
      </c>
      <c r="AC217" s="115" t="n">
        <v>53</v>
      </c>
      <c r="AZ217" s="115" t="n">
        <v>2</v>
      </c>
      <c r="BA217" s="115" t="n">
        <f aca="false">IF(AZ217=1,G217,0)</f>
        <v>0</v>
      </c>
      <c r="BB217" s="115" t="n">
        <f aca="false">IF(AZ217=2,G217,0)</f>
        <v>0</v>
      </c>
      <c r="BC217" s="115" t="n">
        <f aca="false">IF(AZ217=3,G217,0)</f>
        <v>0</v>
      </c>
      <c r="BD217" s="115" t="n">
        <f aca="false">IF(AZ217=4,G217,0)</f>
        <v>0</v>
      </c>
      <c r="BE217" s="115" t="n">
        <f aca="false">IF(AZ217=5,G217,0)</f>
        <v>0</v>
      </c>
      <c r="CZ217" s="115" t="n">
        <v>0.0003</v>
      </c>
    </row>
    <row r="218" customFormat="false" ht="12.75" hidden="false" customHeight="true" outlineLevel="0" collapsed="false">
      <c r="A218" s="152"/>
      <c r="B218" s="153"/>
      <c r="C218" s="154" t="s">
        <v>278</v>
      </c>
      <c r="D218" s="154"/>
      <c r="E218" s="155" t="n">
        <v>314.82</v>
      </c>
      <c r="F218" s="156"/>
      <c r="G218" s="157"/>
      <c r="M218" s="158" t="s">
        <v>278</v>
      </c>
      <c r="O218" s="145"/>
    </row>
    <row r="219" customFormat="false" ht="12.75" hidden="false" customHeight="true" outlineLevel="0" collapsed="false">
      <c r="A219" s="152"/>
      <c r="B219" s="153"/>
      <c r="C219" s="154" t="s">
        <v>279</v>
      </c>
      <c r="D219" s="154"/>
      <c r="E219" s="155" t="n">
        <v>13.175</v>
      </c>
      <c r="F219" s="156"/>
      <c r="G219" s="157"/>
      <c r="M219" s="158" t="s">
        <v>279</v>
      </c>
      <c r="O219" s="145"/>
    </row>
    <row r="220" customFormat="false" ht="12.75" hidden="false" customHeight="true" outlineLevel="0" collapsed="false">
      <c r="A220" s="152"/>
      <c r="B220" s="153"/>
      <c r="C220" s="154" t="s">
        <v>280</v>
      </c>
      <c r="D220" s="154"/>
      <c r="E220" s="155" t="n">
        <v>22.62</v>
      </c>
      <c r="F220" s="156"/>
      <c r="G220" s="157"/>
      <c r="M220" s="158" t="s">
        <v>280</v>
      </c>
      <c r="O220" s="145"/>
    </row>
    <row r="221" customFormat="false" ht="22.5" hidden="false" customHeight="false" outlineLevel="0" collapsed="false">
      <c r="A221" s="146" t="n">
        <v>51</v>
      </c>
      <c r="B221" s="147" t="s">
        <v>283</v>
      </c>
      <c r="C221" s="148" t="s">
        <v>284</v>
      </c>
      <c r="D221" s="149" t="s">
        <v>93</v>
      </c>
      <c r="E221" s="150" t="n">
        <v>701.23</v>
      </c>
      <c r="F221" s="150"/>
      <c r="G221" s="151" t="n">
        <f aca="false">E221*F221</f>
        <v>0</v>
      </c>
      <c r="O221" s="145" t="n">
        <v>2</v>
      </c>
      <c r="AA221" s="115" t="n">
        <v>12</v>
      </c>
      <c r="AB221" s="115" t="n">
        <v>0</v>
      </c>
      <c r="AC221" s="115" t="n">
        <v>54</v>
      </c>
      <c r="AZ221" s="115" t="n">
        <v>2</v>
      </c>
      <c r="BA221" s="115" t="n">
        <f aca="false">IF(AZ221=1,G221,0)</f>
        <v>0</v>
      </c>
      <c r="BB221" s="115" t="n">
        <f aca="false">IF(AZ221=2,G221,0)</f>
        <v>0</v>
      </c>
      <c r="BC221" s="115" t="n">
        <f aca="false">IF(AZ221=3,G221,0)</f>
        <v>0</v>
      </c>
      <c r="BD221" s="115" t="n">
        <f aca="false">IF(AZ221=4,G221,0)</f>
        <v>0</v>
      </c>
      <c r="BE221" s="115" t="n">
        <f aca="false">IF(AZ221=5,G221,0)</f>
        <v>0</v>
      </c>
      <c r="CZ221" s="115" t="n">
        <v>0.00035</v>
      </c>
    </row>
    <row r="222" customFormat="false" ht="12.75" hidden="false" customHeight="true" outlineLevel="0" collapsed="false">
      <c r="A222" s="152"/>
      <c r="B222" s="153"/>
      <c r="C222" s="154" t="s">
        <v>285</v>
      </c>
      <c r="D222" s="154"/>
      <c r="E222" s="155" t="n">
        <v>629.64</v>
      </c>
      <c r="F222" s="156"/>
      <c r="G222" s="157"/>
      <c r="M222" s="158" t="s">
        <v>285</v>
      </c>
      <c r="O222" s="145"/>
    </row>
    <row r="223" customFormat="false" ht="12.75" hidden="false" customHeight="true" outlineLevel="0" collapsed="false">
      <c r="A223" s="152"/>
      <c r="B223" s="153"/>
      <c r="C223" s="154" t="s">
        <v>286</v>
      </c>
      <c r="D223" s="154"/>
      <c r="E223" s="155" t="n">
        <v>26.35</v>
      </c>
      <c r="F223" s="156"/>
      <c r="G223" s="157"/>
      <c r="M223" s="158" t="s">
        <v>286</v>
      </c>
      <c r="O223" s="145"/>
    </row>
    <row r="224" customFormat="false" ht="12.75" hidden="false" customHeight="true" outlineLevel="0" collapsed="false">
      <c r="A224" s="152"/>
      <c r="B224" s="153"/>
      <c r="C224" s="154" t="s">
        <v>287</v>
      </c>
      <c r="D224" s="154"/>
      <c r="E224" s="155" t="n">
        <v>45.24</v>
      </c>
      <c r="F224" s="156"/>
      <c r="G224" s="157"/>
      <c r="M224" s="158" t="s">
        <v>287</v>
      </c>
      <c r="O224" s="145"/>
    </row>
    <row r="225" customFormat="false" ht="12.75" hidden="false" customHeight="false" outlineLevel="0" collapsed="false">
      <c r="A225" s="146" t="n">
        <v>52</v>
      </c>
      <c r="B225" s="147" t="s">
        <v>288</v>
      </c>
      <c r="C225" s="148" t="s">
        <v>289</v>
      </c>
      <c r="D225" s="149" t="s">
        <v>93</v>
      </c>
      <c r="E225" s="150" t="n">
        <v>418.0873</v>
      </c>
      <c r="F225" s="150"/>
      <c r="G225" s="151" t="n">
        <f aca="false">E225*F225</f>
        <v>0</v>
      </c>
      <c r="O225" s="145" t="n">
        <v>2</v>
      </c>
      <c r="AA225" s="115" t="n">
        <v>12</v>
      </c>
      <c r="AB225" s="115" t="n">
        <v>1</v>
      </c>
      <c r="AC225" s="115" t="n">
        <v>55</v>
      </c>
      <c r="AZ225" s="115" t="n">
        <v>2</v>
      </c>
      <c r="BA225" s="115" t="n">
        <f aca="false">IF(AZ225=1,G225,0)</f>
        <v>0</v>
      </c>
      <c r="BB225" s="115" t="n">
        <f aca="false">IF(AZ225=2,G225,0)</f>
        <v>0</v>
      </c>
      <c r="BC225" s="115" t="n">
        <f aca="false">IF(AZ225=3,G225,0)</f>
        <v>0</v>
      </c>
      <c r="BD225" s="115" t="n">
        <f aca="false">IF(AZ225=4,G225,0)</f>
        <v>0</v>
      </c>
      <c r="BE225" s="115" t="n">
        <f aca="false">IF(AZ225=5,G225,0)</f>
        <v>0</v>
      </c>
      <c r="CZ225" s="115" t="n">
        <v>0.004</v>
      </c>
    </row>
    <row r="226" customFormat="false" ht="12.75" hidden="false" customHeight="true" outlineLevel="0" collapsed="false">
      <c r="A226" s="152"/>
      <c r="B226" s="153"/>
      <c r="C226" s="154" t="s">
        <v>290</v>
      </c>
      <c r="D226" s="154"/>
      <c r="E226" s="155" t="n">
        <v>403.2073</v>
      </c>
      <c r="F226" s="156"/>
      <c r="G226" s="157"/>
      <c r="M226" s="158" t="s">
        <v>290</v>
      </c>
      <c r="O226" s="145"/>
    </row>
    <row r="227" customFormat="false" ht="12.75" hidden="false" customHeight="true" outlineLevel="0" collapsed="false">
      <c r="A227" s="152"/>
      <c r="B227" s="153"/>
      <c r="C227" s="154" t="s">
        <v>291</v>
      </c>
      <c r="D227" s="154"/>
      <c r="E227" s="155" t="n">
        <v>14.88</v>
      </c>
      <c r="F227" s="156"/>
      <c r="G227" s="157"/>
      <c r="M227" s="158" t="s">
        <v>291</v>
      </c>
      <c r="O227" s="145"/>
    </row>
    <row r="228" customFormat="false" ht="12.75" hidden="false" customHeight="false" outlineLevel="0" collapsed="false">
      <c r="A228" s="146" t="n">
        <v>53</v>
      </c>
      <c r="B228" s="147" t="s">
        <v>292</v>
      </c>
      <c r="C228" s="148" t="s">
        <v>293</v>
      </c>
      <c r="D228" s="149" t="s">
        <v>93</v>
      </c>
      <c r="E228" s="150" t="n">
        <v>418.0873</v>
      </c>
      <c r="F228" s="150"/>
      <c r="G228" s="151" t="n">
        <f aca="false">E228*F228</f>
        <v>0</v>
      </c>
      <c r="O228" s="145" t="n">
        <v>2</v>
      </c>
      <c r="AA228" s="115" t="n">
        <v>12</v>
      </c>
      <c r="AB228" s="115" t="n">
        <v>1</v>
      </c>
      <c r="AC228" s="115" t="n">
        <v>56</v>
      </c>
      <c r="AZ228" s="115" t="n">
        <v>2</v>
      </c>
      <c r="BA228" s="115" t="n">
        <f aca="false">IF(AZ228=1,G228,0)</f>
        <v>0</v>
      </c>
      <c r="BB228" s="115" t="n">
        <f aca="false">IF(AZ228=2,G228,0)</f>
        <v>0</v>
      </c>
      <c r="BC228" s="115" t="n">
        <f aca="false">IF(AZ228=3,G228,0)</f>
        <v>0</v>
      </c>
      <c r="BD228" s="115" t="n">
        <f aca="false">IF(AZ228=4,G228,0)</f>
        <v>0</v>
      </c>
      <c r="BE228" s="115" t="n">
        <f aca="false">IF(AZ228=5,G228,0)</f>
        <v>0</v>
      </c>
      <c r="CZ228" s="115" t="n">
        <v>0.0055</v>
      </c>
    </row>
    <row r="229" customFormat="false" ht="12.75" hidden="false" customHeight="true" outlineLevel="0" collapsed="false">
      <c r="A229" s="152"/>
      <c r="B229" s="153"/>
      <c r="C229" s="154" t="s">
        <v>290</v>
      </c>
      <c r="D229" s="154"/>
      <c r="E229" s="155" t="n">
        <v>403.2073</v>
      </c>
      <c r="F229" s="156"/>
      <c r="G229" s="157"/>
      <c r="M229" s="158" t="s">
        <v>290</v>
      </c>
      <c r="O229" s="145"/>
    </row>
    <row r="230" customFormat="false" ht="12.75" hidden="false" customHeight="true" outlineLevel="0" collapsed="false">
      <c r="A230" s="152"/>
      <c r="B230" s="153"/>
      <c r="C230" s="154" t="s">
        <v>291</v>
      </c>
      <c r="D230" s="154"/>
      <c r="E230" s="155" t="n">
        <v>14.88</v>
      </c>
      <c r="F230" s="156"/>
      <c r="G230" s="157"/>
      <c r="M230" s="158" t="s">
        <v>291</v>
      </c>
      <c r="O230" s="145"/>
    </row>
    <row r="231" customFormat="false" ht="22.5" hidden="false" customHeight="false" outlineLevel="0" collapsed="false">
      <c r="A231" s="146" t="n">
        <v>54</v>
      </c>
      <c r="B231" s="147" t="s">
        <v>294</v>
      </c>
      <c r="C231" s="148" t="s">
        <v>295</v>
      </c>
      <c r="D231" s="149" t="s">
        <v>93</v>
      </c>
      <c r="E231" s="150" t="n">
        <v>12.4</v>
      </c>
      <c r="F231" s="150"/>
      <c r="G231" s="151" t="n">
        <f aca="false">E231*F231</f>
        <v>0</v>
      </c>
      <c r="O231" s="145" t="n">
        <v>2</v>
      </c>
      <c r="AA231" s="115" t="n">
        <v>12</v>
      </c>
      <c r="AB231" s="115" t="n">
        <v>0</v>
      </c>
      <c r="AC231" s="115" t="n">
        <v>57</v>
      </c>
      <c r="AZ231" s="115" t="n">
        <v>2</v>
      </c>
      <c r="BA231" s="115" t="n">
        <f aca="false">IF(AZ231=1,G231,0)</f>
        <v>0</v>
      </c>
      <c r="BB231" s="115" t="n">
        <f aca="false">IF(AZ231=2,G231,0)</f>
        <v>0</v>
      </c>
      <c r="BC231" s="115" t="n">
        <f aca="false">IF(AZ231=3,G231,0)</f>
        <v>0</v>
      </c>
      <c r="BD231" s="115" t="n">
        <f aca="false">IF(AZ231=4,G231,0)</f>
        <v>0</v>
      </c>
      <c r="BE231" s="115" t="n">
        <f aca="false">IF(AZ231=5,G231,0)</f>
        <v>0</v>
      </c>
      <c r="CZ231" s="115" t="n">
        <v>0.00035</v>
      </c>
    </row>
    <row r="232" customFormat="false" ht="12.75" hidden="false" customHeight="true" outlineLevel="0" collapsed="false">
      <c r="A232" s="152"/>
      <c r="B232" s="153"/>
      <c r="C232" s="154" t="s">
        <v>296</v>
      </c>
      <c r="D232" s="154"/>
      <c r="E232" s="155" t="n">
        <v>1.99</v>
      </c>
      <c r="F232" s="156"/>
      <c r="G232" s="157"/>
      <c r="M232" s="158" t="s">
        <v>296</v>
      </c>
      <c r="O232" s="145"/>
    </row>
    <row r="233" customFormat="false" ht="12.75" hidden="false" customHeight="true" outlineLevel="0" collapsed="false">
      <c r="A233" s="152"/>
      <c r="B233" s="153"/>
      <c r="C233" s="154" t="s">
        <v>297</v>
      </c>
      <c r="D233" s="154"/>
      <c r="E233" s="155" t="n">
        <v>10.41</v>
      </c>
      <c r="F233" s="156"/>
      <c r="G233" s="157"/>
      <c r="M233" s="158" t="s">
        <v>297</v>
      </c>
      <c r="O233" s="145"/>
    </row>
    <row r="234" customFormat="false" ht="22.5" hidden="false" customHeight="false" outlineLevel="0" collapsed="false">
      <c r="A234" s="146" t="n">
        <v>55</v>
      </c>
      <c r="B234" s="147" t="s">
        <v>298</v>
      </c>
      <c r="C234" s="148" t="s">
        <v>299</v>
      </c>
      <c r="D234" s="149" t="s">
        <v>93</v>
      </c>
      <c r="E234" s="150" t="n">
        <v>12.4</v>
      </c>
      <c r="F234" s="150"/>
      <c r="G234" s="151" t="n">
        <f aca="false">E234*F234</f>
        <v>0</v>
      </c>
      <c r="O234" s="145" t="n">
        <v>2</v>
      </c>
      <c r="AA234" s="115" t="n">
        <v>12</v>
      </c>
      <c r="AB234" s="115" t="n">
        <v>0</v>
      </c>
      <c r="AC234" s="115" t="n">
        <v>58</v>
      </c>
      <c r="AZ234" s="115" t="n">
        <v>2</v>
      </c>
      <c r="BA234" s="115" t="n">
        <f aca="false">IF(AZ234=1,G234,0)</f>
        <v>0</v>
      </c>
      <c r="BB234" s="115" t="n">
        <f aca="false">IF(AZ234=2,G234,0)</f>
        <v>0</v>
      </c>
      <c r="BC234" s="115" t="n">
        <f aca="false">IF(AZ234=3,G234,0)</f>
        <v>0</v>
      </c>
      <c r="BD234" s="115" t="n">
        <f aca="false">IF(AZ234=4,G234,0)</f>
        <v>0</v>
      </c>
      <c r="BE234" s="115" t="n">
        <f aca="false">IF(AZ234=5,G234,0)</f>
        <v>0</v>
      </c>
      <c r="CZ234" s="115" t="n">
        <v>0.00084</v>
      </c>
    </row>
    <row r="235" customFormat="false" ht="12.75" hidden="false" customHeight="true" outlineLevel="0" collapsed="false">
      <c r="A235" s="152"/>
      <c r="B235" s="153"/>
      <c r="C235" s="154" t="s">
        <v>296</v>
      </c>
      <c r="D235" s="154"/>
      <c r="E235" s="155" t="n">
        <v>1.99</v>
      </c>
      <c r="F235" s="156"/>
      <c r="G235" s="157"/>
      <c r="M235" s="158" t="s">
        <v>296</v>
      </c>
      <c r="O235" s="145"/>
    </row>
    <row r="236" customFormat="false" ht="12.75" hidden="false" customHeight="true" outlineLevel="0" collapsed="false">
      <c r="A236" s="152"/>
      <c r="B236" s="153"/>
      <c r="C236" s="154" t="s">
        <v>297</v>
      </c>
      <c r="D236" s="154"/>
      <c r="E236" s="155" t="n">
        <v>10.41</v>
      </c>
      <c r="F236" s="156"/>
      <c r="G236" s="157"/>
      <c r="M236" s="158" t="s">
        <v>297</v>
      </c>
      <c r="O236" s="145"/>
    </row>
    <row r="237" customFormat="false" ht="22.5" hidden="false" customHeight="false" outlineLevel="0" collapsed="false">
      <c r="A237" s="146" t="n">
        <v>56</v>
      </c>
      <c r="B237" s="147" t="s">
        <v>300</v>
      </c>
      <c r="C237" s="148" t="s">
        <v>301</v>
      </c>
      <c r="D237" s="149" t="s">
        <v>240</v>
      </c>
      <c r="E237" s="150" t="n">
        <v>16</v>
      </c>
      <c r="F237" s="150"/>
      <c r="G237" s="151" t="n">
        <f aca="false">E237*F237</f>
        <v>0</v>
      </c>
      <c r="O237" s="145" t="n">
        <v>2</v>
      </c>
      <c r="AA237" s="115" t="n">
        <v>12</v>
      </c>
      <c r="AB237" s="115" t="n">
        <v>0</v>
      </c>
      <c r="AC237" s="115" t="n">
        <v>59</v>
      </c>
      <c r="AZ237" s="115" t="n">
        <v>2</v>
      </c>
      <c r="BA237" s="115" t="n">
        <f aca="false">IF(AZ237=1,G237,0)</f>
        <v>0</v>
      </c>
      <c r="BB237" s="115" t="n">
        <f aca="false">IF(AZ237=2,G237,0)</f>
        <v>0</v>
      </c>
      <c r="BC237" s="115" t="n">
        <f aca="false">IF(AZ237=3,G237,0)</f>
        <v>0</v>
      </c>
      <c r="BD237" s="115" t="n">
        <f aca="false">IF(AZ237=4,G237,0)</f>
        <v>0</v>
      </c>
      <c r="BE237" s="115" t="n">
        <f aca="false">IF(AZ237=5,G237,0)</f>
        <v>0</v>
      </c>
      <c r="CZ237" s="115" t="n">
        <v>0</v>
      </c>
    </row>
    <row r="238" customFormat="false" ht="12.75" hidden="false" customHeight="false" outlineLevel="0" collapsed="false">
      <c r="A238" s="146" t="n">
        <v>57</v>
      </c>
      <c r="B238" s="147" t="s">
        <v>302</v>
      </c>
      <c r="C238" s="148" t="s">
        <v>303</v>
      </c>
      <c r="D238" s="149" t="s">
        <v>245</v>
      </c>
      <c r="E238" s="150" t="n">
        <v>4.3372</v>
      </c>
      <c r="F238" s="150"/>
      <c r="G238" s="151" t="n">
        <f aca="false">E238*F238</f>
        <v>0</v>
      </c>
      <c r="O238" s="145" t="n">
        <v>2</v>
      </c>
      <c r="AA238" s="115" t="n">
        <v>12</v>
      </c>
      <c r="AB238" s="115" t="n">
        <v>0</v>
      </c>
      <c r="AC238" s="115" t="n">
        <v>60</v>
      </c>
      <c r="AZ238" s="115" t="n">
        <v>2</v>
      </c>
      <c r="BA238" s="115" t="n">
        <f aca="false">IF(AZ238=1,G238,0)</f>
        <v>0</v>
      </c>
      <c r="BB238" s="115" t="n">
        <f aca="false">IF(AZ238=2,G238,0)</f>
        <v>0</v>
      </c>
      <c r="BC238" s="115" t="n">
        <f aca="false">IF(AZ238=3,G238,0)</f>
        <v>0</v>
      </c>
      <c r="BD238" s="115" t="n">
        <f aca="false">IF(AZ238=4,G238,0)</f>
        <v>0</v>
      </c>
      <c r="BE238" s="115" t="n">
        <f aca="false">IF(AZ238=5,G238,0)</f>
        <v>0</v>
      </c>
      <c r="CZ238" s="115" t="n">
        <v>0</v>
      </c>
    </row>
    <row r="239" customFormat="false" ht="12.75" hidden="false" customHeight="false" outlineLevel="0" collapsed="false">
      <c r="A239" s="159"/>
      <c r="B239" s="160" t="s">
        <v>80</v>
      </c>
      <c r="C239" s="161" t="str">
        <f aca="false">CONCATENATE(B212," ",C212)</f>
        <v>712 Živičné krytiny</v>
      </c>
      <c r="D239" s="159"/>
      <c r="E239" s="162"/>
      <c r="F239" s="162"/>
      <c r="G239" s="163" t="n">
        <f aca="false">SUM(G212:G238)</f>
        <v>0</v>
      </c>
      <c r="O239" s="145" t="n">
        <v>4</v>
      </c>
      <c r="BA239" s="164" t="n">
        <f aca="false">SUM(BA212:BA238)</f>
        <v>0</v>
      </c>
      <c r="BB239" s="164" t="n">
        <f aca="false">SUM(BB212:BB238)</f>
        <v>0</v>
      </c>
      <c r="BC239" s="164" t="n">
        <f aca="false">SUM(BC212:BC238)</f>
        <v>0</v>
      </c>
      <c r="BD239" s="164" t="n">
        <f aca="false">SUM(BD212:BD238)</f>
        <v>0</v>
      </c>
      <c r="BE239" s="164" t="n">
        <f aca="false">SUM(BE212:BE238)</f>
        <v>0</v>
      </c>
    </row>
    <row r="240" customFormat="false" ht="12.75" hidden="false" customHeight="false" outlineLevel="0" collapsed="false">
      <c r="A240" s="138" t="s">
        <v>70</v>
      </c>
      <c r="B240" s="139" t="s">
        <v>304</v>
      </c>
      <c r="C240" s="140" t="s">
        <v>305</v>
      </c>
      <c r="D240" s="141"/>
      <c r="E240" s="142"/>
      <c r="F240" s="142"/>
      <c r="G240" s="143"/>
      <c r="H240" s="144"/>
      <c r="I240" s="144"/>
      <c r="O240" s="145" t="n">
        <v>1</v>
      </c>
    </row>
    <row r="241" customFormat="false" ht="12.75" hidden="false" customHeight="false" outlineLevel="0" collapsed="false">
      <c r="A241" s="146" t="n">
        <v>58</v>
      </c>
      <c r="B241" s="147" t="s">
        <v>306</v>
      </c>
      <c r="C241" s="148" t="s">
        <v>307</v>
      </c>
      <c r="D241" s="149" t="s">
        <v>93</v>
      </c>
      <c r="E241" s="150" t="n">
        <v>701.23</v>
      </c>
      <c r="F241" s="150"/>
      <c r="G241" s="151" t="n">
        <f aca="false">E241*F241</f>
        <v>0</v>
      </c>
      <c r="O241" s="145" t="n">
        <v>2</v>
      </c>
      <c r="AA241" s="115" t="n">
        <v>12</v>
      </c>
      <c r="AB241" s="115" t="n">
        <v>0</v>
      </c>
      <c r="AC241" s="115" t="n">
        <v>61</v>
      </c>
      <c r="AZ241" s="115" t="n">
        <v>2</v>
      </c>
      <c r="BA241" s="115" t="n">
        <f aca="false">IF(AZ241=1,G241,0)</f>
        <v>0</v>
      </c>
      <c r="BB241" s="115" t="n">
        <f aca="false">IF(AZ241=2,G241,0)</f>
        <v>0</v>
      </c>
      <c r="BC241" s="115" t="n">
        <f aca="false">IF(AZ241=3,G241,0)</f>
        <v>0</v>
      </c>
      <c r="BD241" s="115" t="n">
        <f aca="false">IF(AZ241=4,G241,0)</f>
        <v>0</v>
      </c>
      <c r="BE241" s="115" t="n">
        <f aca="false">IF(AZ241=5,G241,0)</f>
        <v>0</v>
      </c>
      <c r="CZ241" s="115" t="n">
        <v>0.00016</v>
      </c>
    </row>
    <row r="242" customFormat="false" ht="12.75" hidden="false" customHeight="true" outlineLevel="0" collapsed="false">
      <c r="A242" s="152"/>
      <c r="B242" s="153"/>
      <c r="C242" s="154" t="s">
        <v>285</v>
      </c>
      <c r="D242" s="154"/>
      <c r="E242" s="155" t="n">
        <v>629.64</v>
      </c>
      <c r="F242" s="156"/>
      <c r="G242" s="157"/>
      <c r="M242" s="158" t="s">
        <v>285</v>
      </c>
      <c r="O242" s="145"/>
    </row>
    <row r="243" customFormat="false" ht="12.75" hidden="false" customHeight="true" outlineLevel="0" collapsed="false">
      <c r="A243" s="152"/>
      <c r="B243" s="153"/>
      <c r="C243" s="154" t="s">
        <v>286</v>
      </c>
      <c r="D243" s="154"/>
      <c r="E243" s="155" t="n">
        <v>26.35</v>
      </c>
      <c r="F243" s="156"/>
      <c r="G243" s="157"/>
      <c r="M243" s="158" t="s">
        <v>286</v>
      </c>
      <c r="O243" s="145"/>
    </row>
    <row r="244" customFormat="false" ht="12.75" hidden="false" customHeight="true" outlineLevel="0" collapsed="false">
      <c r="A244" s="152"/>
      <c r="B244" s="153"/>
      <c r="C244" s="154" t="s">
        <v>287</v>
      </c>
      <c r="D244" s="154"/>
      <c r="E244" s="155" t="n">
        <v>45.24</v>
      </c>
      <c r="F244" s="156"/>
      <c r="G244" s="157"/>
      <c r="M244" s="158" t="s">
        <v>287</v>
      </c>
      <c r="O244" s="145"/>
    </row>
    <row r="245" customFormat="false" ht="12.75" hidden="false" customHeight="false" outlineLevel="0" collapsed="false">
      <c r="A245" s="146" t="n">
        <v>59</v>
      </c>
      <c r="B245" s="147" t="s">
        <v>308</v>
      </c>
      <c r="C245" s="148" t="s">
        <v>309</v>
      </c>
      <c r="D245" s="149" t="s">
        <v>93</v>
      </c>
      <c r="E245" s="150" t="n">
        <v>368.1458</v>
      </c>
      <c r="F245" s="150"/>
      <c r="G245" s="151" t="n">
        <f aca="false">E245*F245</f>
        <v>0</v>
      </c>
      <c r="O245" s="145" t="n">
        <v>2</v>
      </c>
      <c r="AA245" s="115" t="n">
        <v>12</v>
      </c>
      <c r="AB245" s="115" t="n">
        <v>1</v>
      </c>
      <c r="AC245" s="115" t="n">
        <v>62</v>
      </c>
      <c r="AZ245" s="115" t="n">
        <v>2</v>
      </c>
      <c r="BA245" s="115" t="n">
        <f aca="false">IF(AZ245=1,G245,0)</f>
        <v>0</v>
      </c>
      <c r="BB245" s="115" t="n">
        <f aca="false">IF(AZ245=2,G245,0)</f>
        <v>0</v>
      </c>
      <c r="BC245" s="115" t="n">
        <f aca="false">IF(AZ245=3,G245,0)</f>
        <v>0</v>
      </c>
      <c r="BD245" s="115" t="n">
        <f aca="false">IF(AZ245=4,G245,0)</f>
        <v>0</v>
      </c>
      <c r="BE245" s="115" t="n">
        <f aca="false">IF(AZ245=5,G245,0)</f>
        <v>0</v>
      </c>
      <c r="CZ245" s="115" t="n">
        <v>0.0024</v>
      </c>
    </row>
    <row r="246" customFormat="false" ht="12.75" hidden="false" customHeight="true" outlineLevel="0" collapsed="false">
      <c r="A246" s="152"/>
      <c r="B246" s="153"/>
      <c r="C246" s="154" t="s">
        <v>310</v>
      </c>
      <c r="D246" s="154"/>
      <c r="E246" s="155" t="n">
        <v>330.561</v>
      </c>
      <c r="F246" s="156"/>
      <c r="G246" s="157"/>
      <c r="M246" s="158" t="s">
        <v>310</v>
      </c>
      <c r="O246" s="145"/>
    </row>
    <row r="247" customFormat="false" ht="12.75" hidden="false" customHeight="true" outlineLevel="0" collapsed="false">
      <c r="A247" s="152"/>
      <c r="B247" s="153"/>
      <c r="C247" s="154" t="s">
        <v>311</v>
      </c>
      <c r="D247" s="154"/>
      <c r="E247" s="155" t="n">
        <v>13.8338</v>
      </c>
      <c r="F247" s="156"/>
      <c r="G247" s="157"/>
      <c r="M247" s="158" t="s">
        <v>311</v>
      </c>
      <c r="O247" s="145"/>
    </row>
    <row r="248" customFormat="false" ht="12.75" hidden="false" customHeight="true" outlineLevel="0" collapsed="false">
      <c r="A248" s="152"/>
      <c r="B248" s="153"/>
      <c r="C248" s="154" t="s">
        <v>312</v>
      </c>
      <c r="D248" s="154"/>
      <c r="E248" s="155" t="n">
        <v>23.751</v>
      </c>
      <c r="F248" s="156"/>
      <c r="G248" s="157"/>
      <c r="M248" s="158" t="s">
        <v>312</v>
      </c>
      <c r="O248" s="145"/>
    </row>
    <row r="249" customFormat="false" ht="22.5" hidden="false" customHeight="false" outlineLevel="0" collapsed="false">
      <c r="A249" s="146" t="n">
        <v>60</v>
      </c>
      <c r="B249" s="147" t="s">
        <v>313</v>
      </c>
      <c r="C249" s="148" t="s">
        <v>314</v>
      </c>
      <c r="D249" s="149" t="s">
        <v>75</v>
      </c>
      <c r="E249" s="150" t="n">
        <v>29.4517</v>
      </c>
      <c r="F249" s="150"/>
      <c r="G249" s="151" t="n">
        <f aca="false">E249*F249</f>
        <v>0</v>
      </c>
      <c r="O249" s="145" t="n">
        <v>2</v>
      </c>
      <c r="AA249" s="115" t="n">
        <v>12</v>
      </c>
      <c r="AB249" s="115" t="n">
        <v>1</v>
      </c>
      <c r="AC249" s="115" t="n">
        <v>63</v>
      </c>
      <c r="AZ249" s="115" t="n">
        <v>2</v>
      </c>
      <c r="BA249" s="115" t="n">
        <f aca="false">IF(AZ249=1,G249,0)</f>
        <v>0</v>
      </c>
      <c r="BB249" s="115" t="n">
        <f aca="false">IF(AZ249=2,G249,0)</f>
        <v>0</v>
      </c>
      <c r="BC249" s="115" t="n">
        <f aca="false">IF(AZ249=3,G249,0)</f>
        <v>0</v>
      </c>
      <c r="BD249" s="115" t="n">
        <f aca="false">IF(AZ249=4,G249,0)</f>
        <v>0</v>
      </c>
      <c r="BE249" s="115" t="n">
        <f aca="false">IF(AZ249=5,G249,0)</f>
        <v>0</v>
      </c>
      <c r="CZ249" s="115" t="n">
        <v>0.02</v>
      </c>
    </row>
    <row r="250" customFormat="false" ht="12.75" hidden="false" customHeight="true" outlineLevel="0" collapsed="false">
      <c r="A250" s="152"/>
      <c r="B250" s="153"/>
      <c r="C250" s="154" t="s">
        <v>315</v>
      </c>
      <c r="D250" s="154"/>
      <c r="E250" s="155" t="n">
        <v>26.4449</v>
      </c>
      <c r="F250" s="156"/>
      <c r="G250" s="157"/>
      <c r="M250" s="158" t="s">
        <v>315</v>
      </c>
      <c r="O250" s="145"/>
    </row>
    <row r="251" customFormat="false" ht="12.75" hidden="false" customHeight="true" outlineLevel="0" collapsed="false">
      <c r="A251" s="152"/>
      <c r="B251" s="153"/>
      <c r="C251" s="154" t="s">
        <v>316</v>
      </c>
      <c r="D251" s="154"/>
      <c r="E251" s="155" t="n">
        <v>1.1067</v>
      </c>
      <c r="F251" s="156"/>
      <c r="G251" s="157"/>
      <c r="M251" s="158" t="s">
        <v>316</v>
      </c>
      <c r="O251" s="145"/>
    </row>
    <row r="252" customFormat="false" ht="12.75" hidden="false" customHeight="true" outlineLevel="0" collapsed="false">
      <c r="A252" s="152"/>
      <c r="B252" s="153"/>
      <c r="C252" s="154" t="s">
        <v>317</v>
      </c>
      <c r="D252" s="154"/>
      <c r="E252" s="155" t="n">
        <v>1.9001</v>
      </c>
      <c r="F252" s="156"/>
      <c r="G252" s="157"/>
      <c r="M252" s="158" t="s">
        <v>317</v>
      </c>
      <c r="O252" s="145"/>
    </row>
    <row r="253" customFormat="false" ht="27.75" hidden="false" customHeight="true" outlineLevel="0" collapsed="false">
      <c r="A253" s="146" t="n">
        <v>61</v>
      </c>
      <c r="B253" s="147" t="s">
        <v>318</v>
      </c>
      <c r="C253" s="148" t="s">
        <v>319</v>
      </c>
      <c r="D253" s="149" t="s">
        <v>75</v>
      </c>
      <c r="E253" s="155" t="n">
        <f aca="false">415.02*0.08</f>
        <v>33.2016</v>
      </c>
      <c r="F253" s="150"/>
      <c r="G253" s="151" t="n">
        <f aca="false">E253*F253</f>
        <v>0</v>
      </c>
      <c r="O253" s="145" t="n">
        <v>2</v>
      </c>
      <c r="AA253" s="115" t="n">
        <v>12</v>
      </c>
      <c r="AB253" s="115" t="n">
        <v>0</v>
      </c>
      <c r="AC253" s="115" t="n">
        <v>64</v>
      </c>
      <c r="AZ253" s="115" t="n">
        <v>2</v>
      </c>
      <c r="BA253" s="115" t="n">
        <f aca="false">IF(AZ253=1,G253,0)</f>
        <v>0</v>
      </c>
      <c r="BB253" s="115" t="n">
        <f aca="false">IF(AZ253=2,G253,0)</f>
        <v>0</v>
      </c>
      <c r="BC253" s="115" t="n">
        <f aca="false">IF(AZ253=3,G253,0)</f>
        <v>0</v>
      </c>
      <c r="BD253" s="115" t="n">
        <f aca="false">IF(AZ253=4,G253,0)</f>
        <v>0</v>
      </c>
      <c r="BE253" s="115" t="n">
        <f aca="false">IF(AZ253=5,G253,0)</f>
        <v>0</v>
      </c>
      <c r="CZ253" s="115" t="n">
        <v>0.00083</v>
      </c>
    </row>
    <row r="254" customFormat="false" ht="12.75" hidden="false" customHeight="false" outlineLevel="0" collapsed="false">
      <c r="A254" s="152"/>
      <c r="B254" s="153"/>
      <c r="C254" s="172" t="s">
        <v>320</v>
      </c>
      <c r="D254" s="172"/>
      <c r="E254" s="155" t="n">
        <v>0</v>
      </c>
      <c r="F254" s="156"/>
      <c r="G254" s="157"/>
      <c r="M254" s="158" t="s">
        <v>320</v>
      </c>
      <c r="O254" s="145"/>
    </row>
    <row r="255" customFormat="false" ht="12.75" hidden="false" customHeight="false" outlineLevel="0" collapsed="false">
      <c r="A255" s="152"/>
      <c r="B255" s="153"/>
      <c r="C255" s="172" t="s">
        <v>321</v>
      </c>
      <c r="D255" s="172"/>
      <c r="E255" s="155" t="n">
        <v>30.42</v>
      </c>
      <c r="F255" s="156"/>
      <c r="G255" s="157"/>
      <c r="M255" s="158" t="s">
        <v>322</v>
      </c>
      <c r="O255" s="145"/>
    </row>
    <row r="256" customFormat="false" ht="12.75" hidden="false" customHeight="false" outlineLevel="0" collapsed="false">
      <c r="A256" s="152"/>
      <c r="B256" s="153"/>
      <c r="C256" s="172" t="s">
        <v>323</v>
      </c>
      <c r="D256" s="172"/>
      <c r="E256" s="155" t="n">
        <v>16.275</v>
      </c>
      <c r="F256" s="156"/>
      <c r="G256" s="157"/>
      <c r="M256" s="158" t="s">
        <v>324</v>
      </c>
      <c r="O256" s="145"/>
    </row>
    <row r="257" customFormat="false" ht="12.75" hidden="false" customHeight="false" outlineLevel="0" collapsed="false">
      <c r="A257" s="152"/>
      <c r="B257" s="153"/>
      <c r="C257" s="172" t="s">
        <v>325</v>
      </c>
      <c r="D257" s="172"/>
      <c r="E257" s="155" t="n">
        <v>198.8</v>
      </c>
      <c r="F257" s="156"/>
      <c r="G257" s="157"/>
      <c r="M257" s="158" t="s">
        <v>326</v>
      </c>
      <c r="O257" s="145"/>
    </row>
    <row r="258" customFormat="false" ht="12.75" hidden="false" customHeight="false" outlineLevel="0" collapsed="false">
      <c r="A258" s="152"/>
      <c r="B258" s="153"/>
      <c r="C258" s="172" t="s">
        <v>327</v>
      </c>
      <c r="D258" s="172"/>
      <c r="E258" s="155" t="n">
        <v>15.26</v>
      </c>
      <c r="F258" s="156"/>
      <c r="G258" s="157"/>
      <c r="M258" s="158" t="s">
        <v>328</v>
      </c>
      <c r="O258" s="145"/>
    </row>
    <row r="259" customFormat="false" ht="12.75" hidden="false" customHeight="false" outlineLevel="0" collapsed="false">
      <c r="A259" s="152"/>
      <c r="B259" s="153"/>
      <c r="C259" s="172" t="s">
        <v>329</v>
      </c>
      <c r="D259" s="172"/>
      <c r="E259" s="155" t="n">
        <v>16.04</v>
      </c>
      <c r="F259" s="156"/>
      <c r="G259" s="157"/>
      <c r="M259" s="158" t="s">
        <v>330</v>
      </c>
      <c r="O259" s="145"/>
    </row>
    <row r="260" customFormat="false" ht="12.75" hidden="false" customHeight="false" outlineLevel="0" collapsed="false">
      <c r="A260" s="152"/>
      <c r="B260" s="153"/>
      <c r="C260" s="172" t="s">
        <v>331</v>
      </c>
      <c r="D260" s="172"/>
      <c r="E260" s="155" t="n">
        <v>30.71</v>
      </c>
      <c r="F260" s="156"/>
      <c r="G260" s="157"/>
      <c r="M260" s="158" t="s">
        <v>332</v>
      </c>
      <c r="O260" s="145"/>
    </row>
    <row r="261" customFormat="false" ht="12.75" hidden="false" customHeight="false" outlineLevel="0" collapsed="false">
      <c r="A261" s="152"/>
      <c r="B261" s="153"/>
      <c r="C261" s="172" t="s">
        <v>321</v>
      </c>
      <c r="D261" s="172"/>
      <c r="E261" s="155" t="n">
        <v>30.42</v>
      </c>
      <c r="F261" s="156"/>
      <c r="G261" s="157"/>
      <c r="M261" s="158" t="s">
        <v>333</v>
      </c>
      <c r="O261" s="145"/>
    </row>
    <row r="262" customFormat="false" ht="12.75" hidden="false" customHeight="false" outlineLevel="0" collapsed="false">
      <c r="A262" s="152"/>
      <c r="B262" s="153"/>
      <c r="C262" s="172" t="s">
        <v>334</v>
      </c>
      <c r="D262" s="172"/>
      <c r="E262" s="155" t="n">
        <v>24.21</v>
      </c>
      <c r="F262" s="156"/>
      <c r="G262" s="157"/>
      <c r="M262" s="158" t="s">
        <v>335</v>
      </c>
      <c r="O262" s="145"/>
    </row>
    <row r="263" customFormat="false" ht="12.75" hidden="false" customHeight="false" outlineLevel="0" collapsed="false">
      <c r="A263" s="152"/>
      <c r="B263" s="153"/>
      <c r="C263" s="172" t="s">
        <v>336</v>
      </c>
      <c r="D263" s="172"/>
      <c r="E263" s="155" t="n">
        <v>16.67</v>
      </c>
      <c r="F263" s="156"/>
      <c r="G263" s="157"/>
      <c r="M263" s="158" t="s">
        <v>337</v>
      </c>
      <c r="O263" s="145"/>
    </row>
    <row r="264" customFormat="false" ht="12.75" hidden="false" customHeight="false" outlineLevel="0" collapsed="false">
      <c r="A264" s="152"/>
      <c r="B264" s="153"/>
      <c r="C264" s="172" t="s">
        <v>338</v>
      </c>
      <c r="D264" s="172"/>
      <c r="E264" s="155" t="n">
        <v>2.33</v>
      </c>
      <c r="F264" s="156"/>
      <c r="G264" s="157"/>
      <c r="M264" s="158" t="s">
        <v>339</v>
      </c>
      <c r="O264" s="145"/>
    </row>
    <row r="265" customFormat="false" ht="12.75" hidden="false" customHeight="false" outlineLevel="0" collapsed="false">
      <c r="A265" s="152"/>
      <c r="B265" s="153"/>
      <c r="C265" s="172" t="s">
        <v>340</v>
      </c>
      <c r="D265" s="172"/>
      <c r="E265" s="155" t="n">
        <v>4.5</v>
      </c>
      <c r="F265" s="156"/>
      <c r="G265" s="157"/>
      <c r="M265" s="158" t="s">
        <v>341</v>
      </c>
      <c r="O265" s="145"/>
    </row>
    <row r="266" customFormat="false" ht="12.75" hidden="false" customHeight="false" outlineLevel="0" collapsed="false">
      <c r="A266" s="152"/>
      <c r="B266" s="153"/>
      <c r="C266" s="172" t="s">
        <v>342</v>
      </c>
      <c r="D266" s="172"/>
      <c r="E266" s="155" t="n">
        <v>29.38</v>
      </c>
      <c r="F266" s="156"/>
      <c r="G266" s="157"/>
      <c r="M266" s="158" t="s">
        <v>343</v>
      </c>
      <c r="O266" s="145"/>
    </row>
    <row r="267" customFormat="false" ht="12.75" hidden="false" customHeight="false" outlineLevel="0" collapsed="false">
      <c r="A267" s="152"/>
      <c r="B267" s="153"/>
      <c r="C267" s="172" t="s">
        <v>344</v>
      </c>
      <c r="D267" s="172"/>
      <c r="E267" s="155" t="n">
        <f aca="false">SUM(E255:E266)</f>
        <v>415.015</v>
      </c>
      <c r="F267" s="156"/>
      <c r="G267" s="157"/>
      <c r="M267" s="158"/>
      <c r="O267" s="145"/>
    </row>
    <row r="268" customFormat="false" ht="12.75" hidden="false" customHeight="false" outlineLevel="0" collapsed="false">
      <c r="A268" s="152"/>
      <c r="B268" s="153"/>
      <c r="C268" s="172" t="s">
        <v>345</v>
      </c>
      <c r="D268" s="172"/>
      <c r="E268" s="155"/>
      <c r="F268" s="156"/>
      <c r="G268" s="157"/>
      <c r="M268" s="158"/>
      <c r="O268" s="145"/>
    </row>
    <row r="269" customFormat="false" ht="25.5" hidden="false" customHeight="true" outlineLevel="0" collapsed="false">
      <c r="A269" s="146" t="n">
        <v>62</v>
      </c>
      <c r="B269" s="147" t="s">
        <v>318</v>
      </c>
      <c r="C269" s="148" t="s">
        <v>346</v>
      </c>
      <c r="D269" s="149" t="s">
        <v>75</v>
      </c>
      <c r="E269" s="155" t="n">
        <f aca="false">212.15*0.08</f>
        <v>16.972</v>
      </c>
      <c r="F269" s="150"/>
      <c r="G269" s="151" t="n">
        <f aca="false">E269*F269</f>
        <v>0</v>
      </c>
      <c r="O269" s="145" t="n">
        <v>2</v>
      </c>
      <c r="AA269" s="115" t="n">
        <v>12</v>
      </c>
      <c r="AB269" s="115" t="n">
        <v>0</v>
      </c>
      <c r="AC269" s="115" t="n">
        <v>66</v>
      </c>
      <c r="AZ269" s="115" t="n">
        <v>2</v>
      </c>
      <c r="BA269" s="115" t="n">
        <f aca="false">IF(AZ269=1,G269,0)</f>
        <v>0</v>
      </c>
      <c r="BB269" s="115" t="n">
        <f aca="false">IF(AZ269=2,G269,0)</f>
        <v>0</v>
      </c>
      <c r="BC269" s="115" t="n">
        <f aca="false">IF(AZ269=3,G269,0)</f>
        <v>0</v>
      </c>
      <c r="BD269" s="115" t="n">
        <f aca="false">IF(AZ269=4,G269,0)</f>
        <v>0</v>
      </c>
      <c r="BE269" s="115" t="n">
        <f aca="false">IF(AZ269=5,G269,0)</f>
        <v>0</v>
      </c>
      <c r="CZ269" s="115" t="n">
        <v>0.003</v>
      </c>
    </row>
    <row r="270" customFormat="false" ht="12.75" hidden="false" customHeight="false" outlineLevel="0" collapsed="false">
      <c r="A270" s="152"/>
      <c r="B270" s="153"/>
      <c r="C270" s="172" t="s">
        <v>320</v>
      </c>
      <c r="D270" s="172"/>
      <c r="E270" s="155" t="n">
        <v>0</v>
      </c>
      <c r="F270" s="156"/>
      <c r="G270" s="157"/>
      <c r="M270" s="158" t="s">
        <v>320</v>
      </c>
      <c r="O270" s="145"/>
    </row>
    <row r="271" customFormat="false" ht="12.75" hidden="false" customHeight="false" outlineLevel="0" collapsed="false">
      <c r="A271" s="152"/>
      <c r="B271" s="153"/>
      <c r="C271" s="172" t="s">
        <v>347</v>
      </c>
      <c r="D271" s="172"/>
      <c r="E271" s="155" t="n">
        <f aca="false">2*(5.2+5.85)*1</f>
        <v>22.1</v>
      </c>
      <c r="F271" s="156"/>
      <c r="G271" s="157"/>
      <c r="M271" s="158" t="s">
        <v>348</v>
      </c>
      <c r="O271" s="145"/>
    </row>
    <row r="272" customFormat="false" ht="12.75" hidden="false" customHeight="false" outlineLevel="0" collapsed="false">
      <c r="A272" s="152"/>
      <c r="B272" s="153"/>
      <c r="C272" s="172" t="s">
        <v>349</v>
      </c>
      <c r="D272" s="172"/>
      <c r="E272" s="155" t="n">
        <f aca="false">2*(3.5+4.655)*1</f>
        <v>16.31</v>
      </c>
      <c r="F272" s="156"/>
      <c r="G272" s="157"/>
      <c r="M272" s="158" t="s">
        <v>350</v>
      </c>
      <c r="O272" s="145"/>
    </row>
    <row r="273" customFormat="false" ht="12.75" hidden="false" customHeight="false" outlineLevel="0" collapsed="false">
      <c r="A273" s="152"/>
      <c r="B273" s="153"/>
      <c r="C273" s="172" t="s">
        <v>351</v>
      </c>
      <c r="D273" s="172"/>
      <c r="E273" s="155" t="n">
        <f aca="false">2*(5.45+2.52)*1</f>
        <v>15.94</v>
      </c>
      <c r="F273" s="156"/>
      <c r="G273" s="157"/>
      <c r="M273" s="158" t="s">
        <v>352</v>
      </c>
      <c r="O273" s="145"/>
    </row>
    <row r="274" customFormat="false" ht="12.75" hidden="false" customHeight="false" outlineLevel="0" collapsed="false">
      <c r="A274" s="152"/>
      <c r="B274" s="153"/>
      <c r="C274" s="172" t="s">
        <v>353</v>
      </c>
      <c r="D274" s="172"/>
      <c r="E274" s="155" t="n">
        <f aca="false">2*(4.65+3.45)*1</f>
        <v>16.2</v>
      </c>
      <c r="F274" s="156"/>
      <c r="G274" s="157"/>
      <c r="M274" s="158" t="s">
        <v>354</v>
      </c>
      <c r="O274" s="145"/>
    </row>
    <row r="275" customFormat="false" ht="12.75" hidden="false" customHeight="false" outlineLevel="0" collapsed="false">
      <c r="A275" s="152"/>
      <c r="B275" s="153"/>
      <c r="C275" s="172" t="s">
        <v>347</v>
      </c>
      <c r="D275" s="172"/>
      <c r="E275" s="155" t="n">
        <f aca="false">2*(5.2+5.85)*1</f>
        <v>22.1</v>
      </c>
      <c r="F275" s="156"/>
      <c r="G275" s="157"/>
      <c r="M275" s="158" t="s">
        <v>355</v>
      </c>
      <c r="O275" s="145"/>
    </row>
    <row r="276" customFormat="false" ht="12.75" hidden="false" customHeight="false" outlineLevel="0" collapsed="false">
      <c r="A276" s="152"/>
      <c r="B276" s="153"/>
      <c r="C276" s="172" t="s">
        <v>356</v>
      </c>
      <c r="D276" s="172"/>
      <c r="E276" s="155" t="n">
        <f aca="false">2*(12+1.65)*1</f>
        <v>27.3</v>
      </c>
      <c r="F276" s="156"/>
      <c r="G276" s="157"/>
      <c r="M276" s="158" t="s">
        <v>357</v>
      </c>
      <c r="O276" s="145"/>
    </row>
    <row r="277" customFormat="false" ht="12.75" hidden="false" customHeight="false" outlineLevel="0" collapsed="false">
      <c r="A277" s="152"/>
      <c r="B277" s="153"/>
      <c r="C277" s="172" t="s">
        <v>347</v>
      </c>
      <c r="D277" s="172"/>
      <c r="E277" s="155" t="n">
        <f aca="false">2*(5.2+5.85)*1</f>
        <v>22.1</v>
      </c>
      <c r="F277" s="156"/>
      <c r="G277" s="157"/>
      <c r="M277" s="158" t="s">
        <v>358</v>
      </c>
      <c r="O277" s="145"/>
    </row>
    <row r="278" customFormat="false" ht="12.75" hidden="false" customHeight="false" outlineLevel="0" collapsed="false">
      <c r="A278" s="152"/>
      <c r="B278" s="153"/>
      <c r="C278" s="172" t="s">
        <v>359</v>
      </c>
      <c r="D278" s="172"/>
      <c r="E278" s="155" t="n">
        <f aca="false">2*(5.15+4.7)*1</f>
        <v>19.7</v>
      </c>
      <c r="F278" s="156"/>
      <c r="G278" s="157"/>
      <c r="M278" s="158" t="s">
        <v>360</v>
      </c>
      <c r="O278" s="145"/>
    </row>
    <row r="279" customFormat="false" ht="12.75" hidden="false" customHeight="false" outlineLevel="0" collapsed="false">
      <c r="A279" s="152"/>
      <c r="B279" s="153"/>
      <c r="C279" s="172" t="s">
        <v>361</v>
      </c>
      <c r="D279" s="172"/>
      <c r="E279" s="155" t="n">
        <f aca="false">2*(1.45+3.1)*1</f>
        <v>9.1</v>
      </c>
      <c r="F279" s="156"/>
      <c r="G279" s="157"/>
      <c r="M279" s="158" t="s">
        <v>362</v>
      </c>
      <c r="O279" s="145"/>
    </row>
    <row r="280" customFormat="false" ht="12.75" hidden="false" customHeight="false" outlineLevel="0" collapsed="false">
      <c r="A280" s="152"/>
      <c r="B280" s="153"/>
      <c r="C280" s="172" t="s">
        <v>363</v>
      </c>
      <c r="D280" s="172"/>
      <c r="E280" s="155" t="n">
        <f aca="false">2*(5.1+4.7)*1</f>
        <v>19.6</v>
      </c>
      <c r="F280" s="156"/>
      <c r="G280" s="157"/>
      <c r="M280" s="158" t="s">
        <v>364</v>
      </c>
      <c r="O280" s="145"/>
    </row>
    <row r="281" customFormat="false" ht="12.75" hidden="false" customHeight="false" outlineLevel="0" collapsed="false">
      <c r="A281" s="152"/>
      <c r="B281" s="153"/>
      <c r="C281" s="172" t="s">
        <v>365</v>
      </c>
      <c r="D281" s="172"/>
      <c r="E281" s="155" t="n">
        <f aca="false">2*(5.65+5.2)*1</f>
        <v>21.7</v>
      </c>
      <c r="F281" s="156"/>
      <c r="G281" s="157"/>
      <c r="M281" s="158" t="s">
        <v>366</v>
      </c>
      <c r="O281" s="145"/>
    </row>
    <row r="282" customFormat="false" ht="12.75" hidden="false" customHeight="false" outlineLevel="0" collapsed="false">
      <c r="A282" s="152"/>
      <c r="B282" s="153"/>
      <c r="C282" s="172" t="s">
        <v>344</v>
      </c>
      <c r="D282" s="172"/>
      <c r="E282" s="155" t="n">
        <f aca="false">SUM(E271:E281)</f>
        <v>212.15</v>
      </c>
      <c r="F282" s="156"/>
      <c r="G282" s="157"/>
      <c r="M282" s="158"/>
      <c r="O282" s="145"/>
    </row>
    <row r="283" customFormat="false" ht="12.75" hidden="false" customHeight="false" outlineLevel="0" collapsed="false">
      <c r="A283" s="152"/>
      <c r="B283" s="153"/>
      <c r="C283" s="172" t="s">
        <v>367</v>
      </c>
      <c r="D283" s="172"/>
      <c r="E283" s="155"/>
      <c r="F283" s="156"/>
      <c r="G283" s="157"/>
      <c r="M283" s="158"/>
      <c r="O283" s="145"/>
    </row>
    <row r="284" customFormat="false" ht="22.5" hidden="false" customHeight="false" outlineLevel="0" collapsed="false">
      <c r="A284" s="146" t="n">
        <v>63</v>
      </c>
      <c r="B284" s="147" t="s">
        <v>368</v>
      </c>
      <c r="C284" s="148" t="s">
        <v>369</v>
      </c>
      <c r="D284" s="149" t="s">
        <v>93</v>
      </c>
      <c r="E284" s="150" t="n">
        <v>8.64</v>
      </c>
      <c r="F284" s="150"/>
      <c r="G284" s="151" t="n">
        <f aca="false">E284*F284</f>
        <v>0</v>
      </c>
      <c r="O284" s="145" t="n">
        <v>2</v>
      </c>
      <c r="AA284" s="115" t="n">
        <v>12</v>
      </c>
      <c r="AB284" s="115" t="n">
        <v>0</v>
      </c>
      <c r="AC284" s="115" t="n">
        <v>68</v>
      </c>
      <c r="AZ284" s="115" t="n">
        <v>2</v>
      </c>
      <c r="BA284" s="115" t="n">
        <f aca="false">IF(AZ284=1,G284,0)</f>
        <v>0</v>
      </c>
      <c r="BB284" s="115" t="n">
        <f aca="false">IF(AZ284=2,G284,0)</f>
        <v>0</v>
      </c>
      <c r="BC284" s="115" t="n">
        <f aca="false">IF(AZ284=3,G284,0)</f>
        <v>0</v>
      </c>
      <c r="BD284" s="115" t="n">
        <f aca="false">IF(AZ284=4,G284,0)</f>
        <v>0</v>
      </c>
      <c r="BE284" s="115" t="n">
        <f aca="false">IF(AZ284=5,G284,0)</f>
        <v>0</v>
      </c>
      <c r="CZ284" s="115" t="n">
        <v>0</v>
      </c>
    </row>
    <row r="285" customFormat="false" ht="12.75" hidden="false" customHeight="true" outlineLevel="0" collapsed="false">
      <c r="A285" s="152"/>
      <c r="B285" s="153"/>
      <c r="C285" s="154" t="s">
        <v>370</v>
      </c>
      <c r="D285" s="154"/>
      <c r="E285" s="155" t="n">
        <v>7.2</v>
      </c>
      <c r="F285" s="156"/>
      <c r="G285" s="157"/>
      <c r="M285" s="158" t="s">
        <v>370</v>
      </c>
      <c r="O285" s="145"/>
    </row>
    <row r="286" customFormat="false" ht="12.75" hidden="false" customHeight="true" outlineLevel="0" collapsed="false">
      <c r="A286" s="152"/>
      <c r="B286" s="153"/>
      <c r="C286" s="154" t="s">
        <v>371</v>
      </c>
      <c r="D286" s="154"/>
      <c r="E286" s="155" t="n">
        <v>1.44</v>
      </c>
      <c r="F286" s="156"/>
      <c r="G286" s="157"/>
      <c r="M286" s="158" t="s">
        <v>371</v>
      </c>
      <c r="O286" s="145"/>
    </row>
    <row r="287" customFormat="false" ht="22.5" hidden="false" customHeight="false" outlineLevel="0" collapsed="false">
      <c r="A287" s="146" t="n">
        <v>64</v>
      </c>
      <c r="B287" s="147" t="s">
        <v>189</v>
      </c>
      <c r="C287" s="148" t="s">
        <v>190</v>
      </c>
      <c r="D287" s="149" t="s">
        <v>84</v>
      </c>
      <c r="E287" s="150" t="n">
        <v>51.84</v>
      </c>
      <c r="F287" s="150"/>
      <c r="G287" s="151" t="n">
        <f aca="false">E287*F287</f>
        <v>0</v>
      </c>
      <c r="O287" s="145" t="n">
        <v>2</v>
      </c>
      <c r="AA287" s="115" t="n">
        <v>12</v>
      </c>
      <c r="AB287" s="115" t="n">
        <v>1</v>
      </c>
      <c r="AC287" s="115" t="n">
        <v>69</v>
      </c>
      <c r="AZ287" s="115" t="n">
        <v>2</v>
      </c>
      <c r="BA287" s="115" t="n">
        <f aca="false">IF(AZ287=1,G287,0)</f>
        <v>0</v>
      </c>
      <c r="BB287" s="115" t="n">
        <f aca="false">IF(AZ287=2,G287,0)</f>
        <v>0</v>
      </c>
      <c r="BC287" s="115" t="n">
        <f aca="false">IF(AZ287=3,G287,0)</f>
        <v>0</v>
      </c>
      <c r="BD287" s="115" t="n">
        <f aca="false">IF(AZ287=4,G287,0)</f>
        <v>0</v>
      </c>
      <c r="BE287" s="115" t="n">
        <f aca="false">IF(AZ287=5,G287,0)</f>
        <v>0</v>
      </c>
      <c r="CZ287" s="115" t="n">
        <v>0</v>
      </c>
    </row>
    <row r="288" customFormat="false" ht="12.75" hidden="false" customHeight="true" outlineLevel="0" collapsed="false">
      <c r="A288" s="152"/>
      <c r="B288" s="153"/>
      <c r="C288" s="154" t="s">
        <v>372</v>
      </c>
      <c r="D288" s="154"/>
      <c r="E288" s="155" t="n">
        <v>51.84</v>
      </c>
      <c r="F288" s="156"/>
      <c r="G288" s="157"/>
      <c r="M288" s="158" t="s">
        <v>372</v>
      </c>
      <c r="O288" s="145"/>
    </row>
    <row r="289" customFormat="false" ht="12.75" hidden="false" customHeight="false" outlineLevel="0" collapsed="false">
      <c r="A289" s="146" t="n">
        <v>65</v>
      </c>
      <c r="B289" s="147" t="s">
        <v>199</v>
      </c>
      <c r="C289" s="148" t="s">
        <v>200</v>
      </c>
      <c r="D289" s="149" t="s">
        <v>93</v>
      </c>
      <c r="E289" s="150" t="n">
        <v>9.936</v>
      </c>
      <c r="F289" s="150"/>
      <c r="G289" s="151" t="n">
        <f aca="false">E289*F289</f>
        <v>0</v>
      </c>
      <c r="O289" s="145" t="n">
        <v>2</v>
      </c>
      <c r="AA289" s="115" t="n">
        <v>12</v>
      </c>
      <c r="AB289" s="115" t="n">
        <v>1</v>
      </c>
      <c r="AC289" s="115" t="n">
        <v>70</v>
      </c>
      <c r="AZ289" s="115" t="n">
        <v>2</v>
      </c>
      <c r="BA289" s="115" t="n">
        <f aca="false">IF(AZ289=1,G289,0)</f>
        <v>0</v>
      </c>
      <c r="BB289" s="115" t="n">
        <f aca="false">IF(AZ289=2,G289,0)</f>
        <v>0</v>
      </c>
      <c r="BC289" s="115" t="n">
        <f aca="false">IF(AZ289=3,G289,0)</f>
        <v>0</v>
      </c>
      <c r="BD289" s="115" t="n">
        <f aca="false">IF(AZ289=4,G289,0)</f>
        <v>0</v>
      </c>
      <c r="BE289" s="115" t="n">
        <f aca="false">IF(AZ289=5,G289,0)</f>
        <v>0</v>
      </c>
      <c r="CZ289" s="115" t="n">
        <v>0.00015</v>
      </c>
    </row>
    <row r="290" customFormat="false" ht="12.75" hidden="false" customHeight="true" outlineLevel="0" collapsed="false">
      <c r="A290" s="152"/>
      <c r="B290" s="153"/>
      <c r="C290" s="154" t="s">
        <v>373</v>
      </c>
      <c r="D290" s="154"/>
      <c r="E290" s="155" t="n">
        <v>9.936</v>
      </c>
      <c r="F290" s="156"/>
      <c r="G290" s="157"/>
      <c r="M290" s="158" t="s">
        <v>373</v>
      </c>
      <c r="O290" s="145"/>
    </row>
    <row r="291" customFormat="false" ht="12.75" hidden="false" customHeight="false" outlineLevel="0" collapsed="false">
      <c r="A291" s="146" t="n">
        <v>66</v>
      </c>
      <c r="B291" s="147" t="s">
        <v>196</v>
      </c>
      <c r="C291" s="148" t="s">
        <v>197</v>
      </c>
      <c r="D291" s="149" t="s">
        <v>144</v>
      </c>
      <c r="E291" s="150" t="n">
        <v>9.8496</v>
      </c>
      <c r="F291" s="150"/>
      <c r="G291" s="151" t="n">
        <f aca="false">E291*F291</f>
        <v>0</v>
      </c>
      <c r="O291" s="145" t="n">
        <v>2</v>
      </c>
      <c r="AA291" s="115" t="n">
        <v>12</v>
      </c>
      <c r="AB291" s="115" t="n">
        <v>1</v>
      </c>
      <c r="AC291" s="115" t="n">
        <v>71</v>
      </c>
      <c r="AZ291" s="115" t="n">
        <v>2</v>
      </c>
      <c r="BA291" s="115" t="n">
        <f aca="false">IF(AZ291=1,G291,0)</f>
        <v>0</v>
      </c>
      <c r="BB291" s="115" t="n">
        <f aca="false">IF(AZ291=2,G291,0)</f>
        <v>0</v>
      </c>
      <c r="BC291" s="115" t="n">
        <f aca="false">IF(AZ291=3,G291,0)</f>
        <v>0</v>
      </c>
      <c r="BD291" s="115" t="n">
        <f aca="false">IF(AZ291=4,G291,0)</f>
        <v>0</v>
      </c>
      <c r="BE291" s="115" t="n">
        <f aca="false">IF(AZ291=5,G291,0)</f>
        <v>0</v>
      </c>
      <c r="CZ291" s="115" t="n">
        <v>0.0002</v>
      </c>
    </row>
    <row r="292" customFormat="false" ht="12.75" hidden="false" customHeight="true" outlineLevel="0" collapsed="false">
      <c r="A292" s="152"/>
      <c r="B292" s="153"/>
      <c r="C292" s="154" t="s">
        <v>374</v>
      </c>
      <c r="D292" s="154"/>
      <c r="E292" s="155" t="n">
        <v>9.8496</v>
      </c>
      <c r="F292" s="156"/>
      <c r="G292" s="157"/>
      <c r="M292" s="158" t="s">
        <v>374</v>
      </c>
      <c r="O292" s="145"/>
    </row>
    <row r="293" customFormat="false" ht="12.75" hidden="false" customHeight="false" outlineLevel="0" collapsed="false">
      <c r="A293" s="146" t="n">
        <v>67</v>
      </c>
      <c r="B293" s="147" t="s">
        <v>192</v>
      </c>
      <c r="C293" s="148" t="s">
        <v>193</v>
      </c>
      <c r="D293" s="149" t="s">
        <v>194</v>
      </c>
      <c r="E293" s="150" t="n">
        <v>63.504</v>
      </c>
      <c r="F293" s="150"/>
      <c r="G293" s="151" t="n">
        <f aca="false">E293*F293</f>
        <v>0</v>
      </c>
      <c r="O293" s="145" t="n">
        <v>2</v>
      </c>
      <c r="AA293" s="115" t="n">
        <v>12</v>
      </c>
      <c r="AB293" s="115" t="n">
        <v>1</v>
      </c>
      <c r="AC293" s="115" t="n">
        <v>72</v>
      </c>
      <c r="AZ293" s="115" t="n">
        <v>2</v>
      </c>
      <c r="BA293" s="115" t="n">
        <f aca="false">IF(AZ293=1,G293,0)</f>
        <v>0</v>
      </c>
      <c r="BB293" s="115" t="n">
        <f aca="false">IF(AZ293=2,G293,0)</f>
        <v>0</v>
      </c>
      <c r="BC293" s="115" t="n">
        <f aca="false">IF(AZ293=3,G293,0)</f>
        <v>0</v>
      </c>
      <c r="BD293" s="115" t="n">
        <f aca="false">IF(AZ293=4,G293,0)</f>
        <v>0</v>
      </c>
      <c r="BE293" s="115" t="n">
        <f aca="false">IF(AZ293=5,G293,0)</f>
        <v>0</v>
      </c>
      <c r="CZ293" s="115" t="n">
        <v>0.001</v>
      </c>
    </row>
    <row r="294" customFormat="false" ht="12.75" hidden="false" customHeight="true" outlineLevel="0" collapsed="false">
      <c r="A294" s="152"/>
      <c r="B294" s="153"/>
      <c r="C294" s="154" t="s">
        <v>375</v>
      </c>
      <c r="D294" s="154"/>
      <c r="E294" s="155" t="n">
        <v>63.504</v>
      </c>
      <c r="F294" s="156"/>
      <c r="G294" s="157"/>
      <c r="M294" s="158" t="s">
        <v>375</v>
      </c>
      <c r="O294" s="145"/>
    </row>
    <row r="295" customFormat="false" ht="12.75" hidden="false" customHeight="false" outlineLevel="0" collapsed="false">
      <c r="A295" s="146" t="n">
        <v>68</v>
      </c>
      <c r="B295" s="147" t="s">
        <v>376</v>
      </c>
      <c r="C295" s="148" t="s">
        <v>377</v>
      </c>
      <c r="D295" s="149" t="s">
        <v>93</v>
      </c>
      <c r="E295" s="150" t="n">
        <v>9.072</v>
      </c>
      <c r="F295" s="150"/>
      <c r="G295" s="151" t="n">
        <f aca="false">E295*F295</f>
        <v>0</v>
      </c>
      <c r="O295" s="145" t="n">
        <v>2</v>
      </c>
      <c r="AA295" s="115" t="n">
        <v>12</v>
      </c>
      <c r="AB295" s="115" t="n">
        <v>1</v>
      </c>
      <c r="AC295" s="115" t="n">
        <v>73</v>
      </c>
      <c r="AZ295" s="115" t="n">
        <v>2</v>
      </c>
      <c r="BA295" s="115" t="n">
        <f aca="false">IF(AZ295=1,G295,0)</f>
        <v>0</v>
      </c>
      <c r="BB295" s="115" t="n">
        <f aca="false">IF(AZ295=2,G295,0)</f>
        <v>0</v>
      </c>
      <c r="BC295" s="115" t="n">
        <f aca="false">IF(AZ295=3,G295,0)</f>
        <v>0</v>
      </c>
      <c r="BD295" s="115" t="n">
        <f aca="false">IF(AZ295=4,G295,0)</f>
        <v>0</v>
      </c>
      <c r="BE295" s="115" t="n">
        <f aca="false">IF(AZ295=5,G295,0)</f>
        <v>0</v>
      </c>
      <c r="CZ295" s="115" t="n">
        <v>0.0021</v>
      </c>
    </row>
    <row r="296" customFormat="false" ht="12.75" hidden="false" customHeight="true" outlineLevel="0" collapsed="false">
      <c r="A296" s="152"/>
      <c r="B296" s="153"/>
      <c r="C296" s="154" t="s">
        <v>378</v>
      </c>
      <c r="D296" s="154"/>
      <c r="E296" s="155" t="n">
        <v>9.072</v>
      </c>
      <c r="F296" s="156"/>
      <c r="G296" s="157"/>
      <c r="M296" s="158" t="s">
        <v>378</v>
      </c>
      <c r="O296" s="145"/>
    </row>
    <row r="297" customFormat="false" ht="12.75" hidden="false" customHeight="false" outlineLevel="0" collapsed="false">
      <c r="A297" s="146" t="n">
        <v>69</v>
      </c>
      <c r="B297" s="147" t="s">
        <v>379</v>
      </c>
      <c r="C297" s="148" t="s">
        <v>380</v>
      </c>
      <c r="D297" s="149" t="s">
        <v>245</v>
      </c>
      <c r="E297" s="150" t="n">
        <v>3.3404</v>
      </c>
      <c r="F297" s="150"/>
      <c r="G297" s="151" t="n">
        <f aca="false">E297*F297</f>
        <v>0</v>
      </c>
      <c r="O297" s="145" t="n">
        <v>2</v>
      </c>
      <c r="AA297" s="115" t="n">
        <v>12</v>
      </c>
      <c r="AB297" s="115" t="n">
        <v>0</v>
      </c>
      <c r="AC297" s="115" t="n">
        <v>74</v>
      </c>
      <c r="AZ297" s="115" t="n">
        <v>2</v>
      </c>
      <c r="BA297" s="115" t="n">
        <f aca="false">IF(AZ297=1,G297,0)</f>
        <v>0</v>
      </c>
      <c r="BB297" s="115" t="n">
        <f aca="false">IF(AZ297=2,G297,0)</f>
        <v>0</v>
      </c>
      <c r="BC297" s="115" t="n">
        <f aca="false">IF(AZ297=3,G297,0)</f>
        <v>0</v>
      </c>
      <c r="BD297" s="115" t="n">
        <f aca="false">IF(AZ297=4,G297,0)</f>
        <v>0</v>
      </c>
      <c r="BE297" s="115" t="n">
        <f aca="false">IF(AZ297=5,G297,0)</f>
        <v>0</v>
      </c>
      <c r="CZ297" s="115" t="n">
        <v>0</v>
      </c>
    </row>
    <row r="298" customFormat="false" ht="12.75" hidden="false" customHeight="false" outlineLevel="0" collapsed="false">
      <c r="A298" s="159"/>
      <c r="B298" s="160" t="s">
        <v>80</v>
      </c>
      <c r="C298" s="161" t="str">
        <f aca="false">CONCATENATE(B240," ",C240)</f>
        <v>713 Izolace tepelné</v>
      </c>
      <c r="D298" s="159"/>
      <c r="E298" s="162"/>
      <c r="F298" s="162"/>
      <c r="G298" s="163" t="n">
        <f aca="false">SUM(G240:G297)</f>
        <v>0</v>
      </c>
      <c r="O298" s="145" t="n">
        <v>4</v>
      </c>
      <c r="BA298" s="164" t="n">
        <f aca="false">SUM(BA240:BA297)</f>
        <v>0</v>
      </c>
      <c r="BB298" s="164" t="n">
        <f aca="false">SUM(BB240:BB297)</f>
        <v>0</v>
      </c>
      <c r="BC298" s="164" t="n">
        <f aca="false">SUM(BC240:BC297)</f>
        <v>0</v>
      </c>
      <c r="BD298" s="164" t="n">
        <f aca="false">SUM(BD240:BD297)</f>
        <v>0</v>
      </c>
      <c r="BE298" s="164" t="n">
        <f aca="false">SUM(BE240:BE297)</f>
        <v>0</v>
      </c>
    </row>
    <row r="299" customFormat="false" ht="12.75" hidden="false" customHeight="false" outlineLevel="0" collapsed="false">
      <c r="A299" s="138" t="s">
        <v>70</v>
      </c>
      <c r="B299" s="139" t="s">
        <v>381</v>
      </c>
      <c r="C299" s="140" t="s">
        <v>382</v>
      </c>
      <c r="D299" s="141"/>
      <c r="E299" s="142"/>
      <c r="F299" s="142"/>
      <c r="G299" s="143"/>
      <c r="H299" s="144"/>
      <c r="I299" s="144"/>
      <c r="O299" s="145" t="n">
        <v>1</v>
      </c>
    </row>
    <row r="300" customFormat="false" ht="12.75" hidden="false" customHeight="false" outlineLevel="0" collapsed="false">
      <c r="A300" s="146" t="n">
        <v>70</v>
      </c>
      <c r="B300" s="147" t="s">
        <v>383</v>
      </c>
      <c r="C300" s="148" t="s">
        <v>384</v>
      </c>
      <c r="D300" s="149" t="s">
        <v>144</v>
      </c>
      <c r="E300" s="150" t="n">
        <v>29.85</v>
      </c>
      <c r="F300" s="150"/>
      <c r="G300" s="151" t="n">
        <f aca="false">E300*F300</f>
        <v>0</v>
      </c>
      <c r="O300" s="145" t="n">
        <v>2</v>
      </c>
      <c r="AA300" s="115" t="n">
        <v>12</v>
      </c>
      <c r="AB300" s="115" t="n">
        <v>0</v>
      </c>
      <c r="AC300" s="115" t="n">
        <v>75</v>
      </c>
      <c r="AZ300" s="115" t="n">
        <v>2</v>
      </c>
      <c r="BA300" s="115" t="n">
        <f aca="false">IF(AZ300=1,G300,0)</f>
        <v>0</v>
      </c>
      <c r="BB300" s="115" t="n">
        <f aca="false">IF(AZ300=2,G300,0)</f>
        <v>0</v>
      </c>
      <c r="BC300" s="115" t="n">
        <f aca="false">IF(AZ300=3,G300,0)</f>
        <v>0</v>
      </c>
      <c r="BD300" s="115" t="n">
        <f aca="false">IF(AZ300=4,G300,0)</f>
        <v>0</v>
      </c>
      <c r="BE300" s="115" t="n">
        <f aca="false">IF(AZ300=5,G300,0)</f>
        <v>0</v>
      </c>
      <c r="CZ300" s="115" t="n">
        <v>0</v>
      </c>
    </row>
    <row r="301" customFormat="false" ht="12.75" hidden="false" customHeight="true" outlineLevel="0" collapsed="false">
      <c r="A301" s="152"/>
      <c r="B301" s="153"/>
      <c r="C301" s="154" t="s">
        <v>385</v>
      </c>
      <c r="D301" s="154"/>
      <c r="E301" s="155" t="n">
        <v>29.85</v>
      </c>
      <c r="F301" s="156"/>
      <c r="G301" s="157"/>
      <c r="M301" s="158" t="s">
        <v>385</v>
      </c>
      <c r="O301" s="145"/>
    </row>
    <row r="302" customFormat="false" ht="12.75" hidden="false" customHeight="false" outlineLevel="0" collapsed="false">
      <c r="A302" s="146" t="n">
        <v>71</v>
      </c>
      <c r="B302" s="147" t="s">
        <v>386</v>
      </c>
      <c r="C302" s="148" t="s">
        <v>387</v>
      </c>
      <c r="D302" s="149" t="s">
        <v>144</v>
      </c>
      <c r="E302" s="150" t="n">
        <v>62</v>
      </c>
      <c r="F302" s="150"/>
      <c r="G302" s="151" t="n">
        <f aca="false">E302*F302</f>
        <v>0</v>
      </c>
      <c r="O302" s="145" t="n">
        <v>2</v>
      </c>
      <c r="AA302" s="115" t="n">
        <v>12</v>
      </c>
      <c r="AB302" s="115" t="n">
        <v>0</v>
      </c>
      <c r="AC302" s="115" t="n">
        <v>76</v>
      </c>
      <c r="AZ302" s="115" t="n">
        <v>2</v>
      </c>
      <c r="BA302" s="115" t="n">
        <f aca="false">IF(AZ302=1,G302,0)</f>
        <v>0</v>
      </c>
      <c r="BB302" s="115" t="n">
        <f aca="false">IF(AZ302=2,G302,0)</f>
        <v>0</v>
      </c>
      <c r="BC302" s="115" t="n">
        <f aca="false">IF(AZ302=3,G302,0)</f>
        <v>0</v>
      </c>
      <c r="BD302" s="115" t="n">
        <f aca="false">IF(AZ302=4,G302,0)</f>
        <v>0</v>
      </c>
      <c r="BE302" s="115" t="n">
        <f aca="false">IF(AZ302=5,G302,0)</f>
        <v>0</v>
      </c>
      <c r="CZ302" s="115" t="n">
        <v>0</v>
      </c>
    </row>
    <row r="303" customFormat="false" ht="12.75" hidden="false" customHeight="true" outlineLevel="0" collapsed="false">
      <c r="A303" s="152"/>
      <c r="B303" s="153"/>
      <c r="C303" s="154" t="s">
        <v>388</v>
      </c>
      <c r="D303" s="154"/>
      <c r="E303" s="155" t="n">
        <v>9.95</v>
      </c>
      <c r="F303" s="156"/>
      <c r="G303" s="157"/>
      <c r="M303" s="158" t="s">
        <v>388</v>
      </c>
      <c r="O303" s="145"/>
    </row>
    <row r="304" customFormat="false" ht="12.75" hidden="false" customHeight="true" outlineLevel="0" collapsed="false">
      <c r="A304" s="152"/>
      <c r="B304" s="153"/>
      <c r="C304" s="154" t="s">
        <v>389</v>
      </c>
      <c r="D304" s="154"/>
      <c r="E304" s="155" t="n">
        <v>52.05</v>
      </c>
      <c r="F304" s="156"/>
      <c r="G304" s="157"/>
      <c r="M304" s="158" t="s">
        <v>389</v>
      </c>
      <c r="O304" s="145"/>
    </row>
    <row r="305" customFormat="false" ht="12.75" hidden="false" customHeight="false" outlineLevel="0" collapsed="false">
      <c r="A305" s="146" t="n">
        <v>72</v>
      </c>
      <c r="B305" s="147" t="s">
        <v>390</v>
      </c>
      <c r="C305" s="148" t="s">
        <v>391</v>
      </c>
      <c r="D305" s="149" t="s">
        <v>144</v>
      </c>
      <c r="E305" s="150" t="n">
        <v>29.85</v>
      </c>
      <c r="F305" s="150"/>
      <c r="G305" s="151" t="n">
        <f aca="false">E305*F305</f>
        <v>0</v>
      </c>
      <c r="O305" s="145" t="n">
        <v>2</v>
      </c>
      <c r="AA305" s="115" t="n">
        <v>12</v>
      </c>
      <c r="AB305" s="115" t="n">
        <v>0</v>
      </c>
      <c r="AC305" s="115" t="n">
        <v>77</v>
      </c>
      <c r="AZ305" s="115" t="n">
        <v>2</v>
      </c>
      <c r="BA305" s="115" t="n">
        <f aca="false">IF(AZ305=1,G305,0)</f>
        <v>0</v>
      </c>
      <c r="BB305" s="115" t="n">
        <f aca="false">IF(AZ305=2,G305,0)</f>
        <v>0</v>
      </c>
      <c r="BC305" s="115" t="n">
        <f aca="false">IF(AZ305=3,G305,0)</f>
        <v>0</v>
      </c>
      <c r="BD305" s="115" t="n">
        <f aca="false">IF(AZ305=4,G305,0)</f>
        <v>0</v>
      </c>
      <c r="BE305" s="115" t="n">
        <f aca="false">IF(AZ305=5,G305,0)</f>
        <v>0</v>
      </c>
      <c r="CZ305" s="115" t="n">
        <v>0</v>
      </c>
    </row>
    <row r="306" customFormat="false" ht="12.75" hidden="false" customHeight="true" outlineLevel="0" collapsed="false">
      <c r="A306" s="152"/>
      <c r="B306" s="153"/>
      <c r="C306" s="154" t="s">
        <v>385</v>
      </c>
      <c r="D306" s="154"/>
      <c r="E306" s="155" t="n">
        <v>29.85</v>
      </c>
      <c r="F306" s="156"/>
      <c r="G306" s="157"/>
      <c r="M306" s="158" t="s">
        <v>385</v>
      </c>
      <c r="O306" s="145"/>
    </row>
    <row r="307" customFormat="false" ht="12.75" hidden="false" customHeight="false" outlineLevel="0" collapsed="false">
      <c r="A307" s="146" t="n">
        <v>73</v>
      </c>
      <c r="B307" s="147" t="s">
        <v>392</v>
      </c>
      <c r="C307" s="148" t="s">
        <v>393</v>
      </c>
      <c r="D307" s="149" t="s">
        <v>144</v>
      </c>
      <c r="E307" s="150" t="n">
        <v>91.14</v>
      </c>
      <c r="F307" s="150"/>
      <c r="G307" s="151" t="n">
        <f aca="false">E307*F307</f>
        <v>0</v>
      </c>
      <c r="O307" s="145" t="n">
        <v>2</v>
      </c>
      <c r="AA307" s="115" t="n">
        <v>12</v>
      </c>
      <c r="AB307" s="115" t="n">
        <v>0</v>
      </c>
      <c r="AC307" s="115" t="n">
        <v>78</v>
      </c>
      <c r="AZ307" s="115" t="n">
        <v>2</v>
      </c>
      <c r="BA307" s="115" t="n">
        <f aca="false">IF(AZ307=1,G307,0)</f>
        <v>0</v>
      </c>
      <c r="BB307" s="115" t="n">
        <f aca="false">IF(AZ307=2,G307,0)</f>
        <v>0</v>
      </c>
      <c r="BC307" s="115" t="n">
        <f aca="false">IF(AZ307=3,G307,0)</f>
        <v>0</v>
      </c>
      <c r="BD307" s="115" t="n">
        <f aca="false">IF(AZ307=4,G307,0)</f>
        <v>0</v>
      </c>
      <c r="BE307" s="115" t="n">
        <f aca="false">IF(AZ307=5,G307,0)</f>
        <v>0</v>
      </c>
      <c r="CZ307" s="115" t="n">
        <v>0</v>
      </c>
    </row>
    <row r="308" customFormat="false" ht="12.75" hidden="false" customHeight="true" outlineLevel="0" collapsed="false">
      <c r="A308" s="152"/>
      <c r="B308" s="153"/>
      <c r="C308" s="154" t="s">
        <v>394</v>
      </c>
      <c r="D308" s="154"/>
      <c r="E308" s="155" t="n">
        <v>58.14</v>
      </c>
      <c r="F308" s="156"/>
      <c r="G308" s="157"/>
      <c r="M308" s="158" t="s">
        <v>394</v>
      </c>
      <c r="O308" s="145"/>
    </row>
    <row r="309" customFormat="false" ht="12.75" hidden="false" customHeight="true" outlineLevel="0" collapsed="false">
      <c r="A309" s="152"/>
      <c r="B309" s="153"/>
      <c r="C309" s="154" t="s">
        <v>395</v>
      </c>
      <c r="D309" s="154"/>
      <c r="E309" s="155" t="n">
        <v>1.92</v>
      </c>
      <c r="F309" s="156"/>
      <c r="G309" s="157"/>
      <c r="M309" s="158" t="s">
        <v>395</v>
      </c>
      <c r="O309" s="145"/>
    </row>
    <row r="310" customFormat="false" ht="12.75" hidden="false" customHeight="true" outlineLevel="0" collapsed="false">
      <c r="A310" s="152"/>
      <c r="B310" s="153"/>
      <c r="C310" s="154" t="s">
        <v>396</v>
      </c>
      <c r="D310" s="154"/>
      <c r="E310" s="155" t="n">
        <v>0.84</v>
      </c>
      <c r="F310" s="156"/>
      <c r="G310" s="157"/>
      <c r="M310" s="158" t="s">
        <v>396</v>
      </c>
      <c r="O310" s="145"/>
    </row>
    <row r="311" customFormat="false" ht="12.75" hidden="false" customHeight="true" outlineLevel="0" collapsed="false">
      <c r="A311" s="152"/>
      <c r="B311" s="153"/>
      <c r="C311" s="154" t="s">
        <v>397</v>
      </c>
      <c r="D311" s="154"/>
      <c r="E311" s="155" t="n">
        <v>3.48</v>
      </c>
      <c r="F311" s="156"/>
      <c r="G311" s="157"/>
      <c r="M311" s="158" t="s">
        <v>397</v>
      </c>
      <c r="O311" s="145"/>
    </row>
    <row r="312" customFormat="false" ht="12.75" hidden="false" customHeight="true" outlineLevel="0" collapsed="false">
      <c r="A312" s="152"/>
      <c r="B312" s="153"/>
      <c r="C312" s="154" t="s">
        <v>111</v>
      </c>
      <c r="D312" s="154"/>
      <c r="E312" s="155" t="n">
        <v>64.38</v>
      </c>
      <c r="F312" s="156"/>
      <c r="G312" s="157"/>
      <c r="M312" s="158" t="s">
        <v>111</v>
      </c>
      <c r="O312" s="145"/>
    </row>
    <row r="313" customFormat="false" ht="12.75" hidden="false" customHeight="true" outlineLevel="0" collapsed="false">
      <c r="A313" s="152"/>
      <c r="B313" s="153"/>
      <c r="C313" s="154" t="s">
        <v>398</v>
      </c>
      <c r="D313" s="154"/>
      <c r="E313" s="155" t="n">
        <v>21.66</v>
      </c>
      <c r="F313" s="156"/>
      <c r="G313" s="157"/>
      <c r="M313" s="158" t="s">
        <v>398</v>
      </c>
      <c r="O313" s="145"/>
    </row>
    <row r="314" customFormat="false" ht="12.75" hidden="false" customHeight="true" outlineLevel="0" collapsed="false">
      <c r="A314" s="152"/>
      <c r="B314" s="153"/>
      <c r="C314" s="154" t="s">
        <v>395</v>
      </c>
      <c r="D314" s="154"/>
      <c r="E314" s="155" t="n">
        <v>1.92</v>
      </c>
      <c r="F314" s="156"/>
      <c r="G314" s="157"/>
      <c r="M314" s="158" t="s">
        <v>395</v>
      </c>
      <c r="O314" s="145"/>
    </row>
    <row r="315" customFormat="false" ht="12.75" hidden="false" customHeight="true" outlineLevel="0" collapsed="false">
      <c r="A315" s="152"/>
      <c r="B315" s="153"/>
      <c r="C315" s="154" t="s">
        <v>396</v>
      </c>
      <c r="D315" s="154"/>
      <c r="E315" s="155" t="n">
        <v>0.84</v>
      </c>
      <c r="F315" s="156"/>
      <c r="G315" s="157"/>
      <c r="M315" s="158" t="s">
        <v>396</v>
      </c>
      <c r="O315" s="145"/>
    </row>
    <row r="316" customFormat="false" ht="12.75" hidden="false" customHeight="true" outlineLevel="0" collapsed="false">
      <c r="A316" s="152"/>
      <c r="B316" s="153"/>
      <c r="C316" s="154" t="s">
        <v>399</v>
      </c>
      <c r="D316" s="154"/>
      <c r="E316" s="155" t="n">
        <v>2.34</v>
      </c>
      <c r="F316" s="156"/>
      <c r="G316" s="157"/>
      <c r="M316" s="158" t="s">
        <v>399</v>
      </c>
      <c r="O316" s="145"/>
    </row>
    <row r="317" customFormat="false" ht="12.75" hidden="false" customHeight="true" outlineLevel="0" collapsed="false">
      <c r="A317" s="152"/>
      <c r="B317" s="153"/>
      <c r="C317" s="154" t="s">
        <v>111</v>
      </c>
      <c r="D317" s="154"/>
      <c r="E317" s="155" t="n">
        <v>26.76</v>
      </c>
      <c r="F317" s="156"/>
      <c r="G317" s="157"/>
      <c r="M317" s="158" t="s">
        <v>111</v>
      </c>
      <c r="O317" s="145"/>
    </row>
    <row r="318" customFormat="false" ht="12.75" hidden="false" customHeight="false" outlineLevel="0" collapsed="false">
      <c r="A318" s="146" t="n">
        <v>74</v>
      </c>
      <c r="B318" s="147" t="s">
        <v>400</v>
      </c>
      <c r="C318" s="148" t="s">
        <v>401</v>
      </c>
      <c r="D318" s="149" t="s">
        <v>144</v>
      </c>
      <c r="E318" s="150" t="n">
        <v>62</v>
      </c>
      <c r="F318" s="150"/>
      <c r="G318" s="151" t="n">
        <f aca="false">E318*F318</f>
        <v>0</v>
      </c>
      <c r="O318" s="145" t="n">
        <v>2</v>
      </c>
      <c r="AA318" s="115" t="n">
        <v>12</v>
      </c>
      <c r="AB318" s="115" t="n">
        <v>0</v>
      </c>
      <c r="AC318" s="115" t="n">
        <v>79</v>
      </c>
      <c r="AZ318" s="115" t="n">
        <v>2</v>
      </c>
      <c r="BA318" s="115" t="n">
        <f aca="false">IF(AZ318=1,G318,0)</f>
        <v>0</v>
      </c>
      <c r="BB318" s="115" t="n">
        <f aca="false">IF(AZ318=2,G318,0)</f>
        <v>0</v>
      </c>
      <c r="BC318" s="115" t="n">
        <f aca="false">IF(AZ318=3,G318,0)</f>
        <v>0</v>
      </c>
      <c r="BD318" s="115" t="n">
        <f aca="false">IF(AZ318=4,G318,0)</f>
        <v>0</v>
      </c>
      <c r="BE318" s="115" t="n">
        <f aca="false">IF(AZ318=5,G318,0)</f>
        <v>0</v>
      </c>
      <c r="CZ318" s="115" t="n">
        <v>0</v>
      </c>
    </row>
    <row r="319" customFormat="false" ht="12.75" hidden="false" customHeight="true" outlineLevel="0" collapsed="false">
      <c r="A319" s="152"/>
      <c r="B319" s="153"/>
      <c r="C319" s="154" t="s">
        <v>388</v>
      </c>
      <c r="D319" s="154"/>
      <c r="E319" s="155" t="n">
        <v>9.95</v>
      </c>
      <c r="F319" s="156"/>
      <c r="G319" s="157"/>
      <c r="M319" s="158" t="s">
        <v>388</v>
      </c>
      <c r="O319" s="145"/>
    </row>
    <row r="320" customFormat="false" ht="12.75" hidden="false" customHeight="true" outlineLevel="0" collapsed="false">
      <c r="A320" s="152"/>
      <c r="B320" s="153"/>
      <c r="C320" s="154" t="s">
        <v>389</v>
      </c>
      <c r="D320" s="154"/>
      <c r="E320" s="155" t="n">
        <v>52.05</v>
      </c>
      <c r="F320" s="156"/>
      <c r="G320" s="157"/>
      <c r="M320" s="158" t="s">
        <v>389</v>
      </c>
      <c r="O320" s="145"/>
    </row>
    <row r="321" customFormat="false" ht="12.75" hidden="false" customHeight="false" outlineLevel="0" collapsed="false">
      <c r="A321" s="146" t="n">
        <v>75</v>
      </c>
      <c r="B321" s="147" t="s">
        <v>402</v>
      </c>
      <c r="C321" s="148" t="s">
        <v>403</v>
      </c>
      <c r="D321" s="149" t="s">
        <v>144</v>
      </c>
      <c r="E321" s="150" t="n">
        <v>39.86</v>
      </c>
      <c r="F321" s="150"/>
      <c r="G321" s="151" t="n">
        <f aca="false">E321*F321</f>
        <v>0</v>
      </c>
      <c r="O321" s="145" t="n">
        <v>2</v>
      </c>
      <c r="AA321" s="115" t="n">
        <v>12</v>
      </c>
      <c r="AB321" s="115" t="n">
        <v>0</v>
      </c>
      <c r="AC321" s="115" t="n">
        <v>80</v>
      </c>
      <c r="AZ321" s="115" t="n">
        <v>2</v>
      </c>
      <c r="BA321" s="115" t="n">
        <f aca="false">IF(AZ321=1,G321,0)</f>
        <v>0</v>
      </c>
      <c r="BB321" s="115" t="n">
        <f aca="false">IF(AZ321=2,G321,0)</f>
        <v>0</v>
      </c>
      <c r="BC321" s="115" t="n">
        <f aca="false">IF(AZ321=3,G321,0)</f>
        <v>0</v>
      </c>
      <c r="BD321" s="115" t="n">
        <f aca="false">IF(AZ321=4,G321,0)</f>
        <v>0</v>
      </c>
      <c r="BE321" s="115" t="n">
        <f aca="false">IF(AZ321=5,G321,0)</f>
        <v>0</v>
      </c>
      <c r="CZ321" s="115" t="n">
        <v>0</v>
      </c>
    </row>
    <row r="322" customFormat="false" ht="12.75" hidden="false" customHeight="true" outlineLevel="0" collapsed="false">
      <c r="A322" s="152"/>
      <c r="B322" s="153"/>
      <c r="C322" s="154" t="s">
        <v>404</v>
      </c>
      <c r="D322" s="154"/>
      <c r="E322" s="155" t="n">
        <v>39.86</v>
      </c>
      <c r="F322" s="156"/>
      <c r="G322" s="157"/>
      <c r="M322" s="158" t="s">
        <v>404</v>
      </c>
      <c r="O322" s="145"/>
    </row>
    <row r="323" customFormat="false" ht="22.5" hidden="false" customHeight="false" outlineLevel="0" collapsed="false">
      <c r="A323" s="146" t="n">
        <v>76</v>
      </c>
      <c r="B323" s="147" t="s">
        <v>405</v>
      </c>
      <c r="C323" s="148" t="s">
        <v>406</v>
      </c>
      <c r="D323" s="149" t="s">
        <v>144</v>
      </c>
      <c r="E323" s="150" t="n">
        <v>29.85</v>
      </c>
      <c r="F323" s="150"/>
      <c r="G323" s="151" t="n">
        <f aca="false">E323*F323</f>
        <v>0</v>
      </c>
      <c r="O323" s="145" t="n">
        <v>2</v>
      </c>
      <c r="AA323" s="115" t="n">
        <v>12</v>
      </c>
      <c r="AB323" s="115" t="n">
        <v>0</v>
      </c>
      <c r="AC323" s="115" t="n">
        <v>81</v>
      </c>
      <c r="AZ323" s="115" t="n">
        <v>2</v>
      </c>
      <c r="BA323" s="115" t="n">
        <f aca="false">IF(AZ323=1,G323,0)</f>
        <v>0</v>
      </c>
      <c r="BB323" s="115" t="n">
        <f aca="false">IF(AZ323=2,G323,0)</f>
        <v>0</v>
      </c>
      <c r="BC323" s="115" t="n">
        <f aca="false">IF(AZ323=3,G323,0)</f>
        <v>0</v>
      </c>
      <c r="BD323" s="115" t="n">
        <f aca="false">IF(AZ323=4,G323,0)</f>
        <v>0</v>
      </c>
      <c r="BE323" s="115" t="n">
        <f aca="false">IF(AZ323=5,G323,0)</f>
        <v>0</v>
      </c>
      <c r="CZ323" s="115" t="n">
        <v>0.00525</v>
      </c>
    </row>
    <row r="324" customFormat="false" ht="12.75" hidden="false" customHeight="true" outlineLevel="0" collapsed="false">
      <c r="A324" s="152"/>
      <c r="B324" s="153"/>
      <c r="C324" s="154" t="s">
        <v>385</v>
      </c>
      <c r="D324" s="154"/>
      <c r="E324" s="155" t="n">
        <v>29.85</v>
      </c>
      <c r="F324" s="156"/>
      <c r="G324" s="157"/>
      <c r="M324" s="158" t="s">
        <v>385</v>
      </c>
      <c r="O324" s="145"/>
    </row>
    <row r="325" customFormat="false" ht="22.5" hidden="false" customHeight="false" outlineLevel="0" collapsed="false">
      <c r="A325" s="146" t="n">
        <v>77</v>
      </c>
      <c r="B325" s="147" t="s">
        <v>407</v>
      </c>
      <c r="C325" s="148" t="s">
        <v>408</v>
      </c>
      <c r="D325" s="149" t="s">
        <v>144</v>
      </c>
      <c r="E325" s="150" t="n">
        <v>62</v>
      </c>
      <c r="F325" s="150"/>
      <c r="G325" s="151" t="n">
        <f aca="false">E325*F325</f>
        <v>0</v>
      </c>
      <c r="O325" s="145" t="n">
        <v>2</v>
      </c>
      <c r="AA325" s="115" t="n">
        <v>12</v>
      </c>
      <c r="AB325" s="115" t="n">
        <v>0</v>
      </c>
      <c r="AC325" s="115" t="n">
        <v>82</v>
      </c>
      <c r="AZ325" s="115" t="n">
        <v>2</v>
      </c>
      <c r="BA325" s="115" t="n">
        <f aca="false">IF(AZ325=1,G325,0)</f>
        <v>0</v>
      </c>
      <c r="BB325" s="115" t="n">
        <f aca="false">IF(AZ325=2,G325,0)</f>
        <v>0</v>
      </c>
      <c r="BC325" s="115" t="n">
        <f aca="false">IF(AZ325=3,G325,0)</f>
        <v>0</v>
      </c>
      <c r="BD325" s="115" t="n">
        <f aca="false">IF(AZ325=4,G325,0)</f>
        <v>0</v>
      </c>
      <c r="BE325" s="115" t="n">
        <f aca="false">IF(AZ325=5,G325,0)</f>
        <v>0</v>
      </c>
      <c r="CZ325" s="115" t="n">
        <v>0.00367</v>
      </c>
    </row>
    <row r="326" customFormat="false" ht="12.75" hidden="false" customHeight="true" outlineLevel="0" collapsed="false">
      <c r="A326" s="152"/>
      <c r="B326" s="153"/>
      <c r="C326" s="154" t="s">
        <v>388</v>
      </c>
      <c r="D326" s="154"/>
      <c r="E326" s="155" t="n">
        <v>9.95</v>
      </c>
      <c r="F326" s="156"/>
      <c r="G326" s="157"/>
      <c r="M326" s="158" t="s">
        <v>388</v>
      </c>
      <c r="O326" s="145"/>
    </row>
    <row r="327" customFormat="false" ht="12.75" hidden="false" customHeight="true" outlineLevel="0" collapsed="false">
      <c r="A327" s="152"/>
      <c r="B327" s="153"/>
      <c r="C327" s="154" t="s">
        <v>389</v>
      </c>
      <c r="D327" s="154"/>
      <c r="E327" s="155" t="n">
        <v>52.05</v>
      </c>
      <c r="F327" s="156"/>
      <c r="G327" s="157"/>
      <c r="M327" s="158" t="s">
        <v>389</v>
      </c>
      <c r="O327" s="145"/>
    </row>
    <row r="328" customFormat="false" ht="22.5" hidden="false" customHeight="false" outlineLevel="0" collapsed="false">
      <c r="A328" s="146" t="n">
        <v>78</v>
      </c>
      <c r="B328" s="147" t="s">
        <v>409</v>
      </c>
      <c r="C328" s="148" t="s">
        <v>410</v>
      </c>
      <c r="D328" s="149" t="s">
        <v>144</v>
      </c>
      <c r="E328" s="150" t="n">
        <v>29.85</v>
      </c>
      <c r="F328" s="150"/>
      <c r="G328" s="151" t="n">
        <f aca="false">E328*F328</f>
        <v>0</v>
      </c>
      <c r="O328" s="145" t="n">
        <v>2</v>
      </c>
      <c r="AA328" s="115" t="n">
        <v>12</v>
      </c>
      <c r="AB328" s="115" t="n">
        <v>0</v>
      </c>
      <c r="AC328" s="115" t="n">
        <v>83</v>
      </c>
      <c r="AZ328" s="115" t="n">
        <v>2</v>
      </c>
      <c r="BA328" s="115" t="n">
        <f aca="false">IF(AZ328=1,G328,0)</f>
        <v>0</v>
      </c>
      <c r="BB328" s="115" t="n">
        <f aca="false">IF(AZ328=2,G328,0)</f>
        <v>0</v>
      </c>
      <c r="BC328" s="115" t="n">
        <f aca="false">IF(AZ328=3,G328,0)</f>
        <v>0</v>
      </c>
      <c r="BD328" s="115" t="n">
        <f aca="false">IF(AZ328=4,G328,0)</f>
        <v>0</v>
      </c>
      <c r="BE328" s="115" t="n">
        <f aca="false">IF(AZ328=5,G328,0)</f>
        <v>0</v>
      </c>
      <c r="CZ328" s="115" t="n">
        <v>0.00261</v>
      </c>
    </row>
    <row r="329" customFormat="false" ht="12.75" hidden="false" customHeight="true" outlineLevel="0" collapsed="false">
      <c r="A329" s="152"/>
      <c r="B329" s="153"/>
      <c r="C329" s="154" t="s">
        <v>385</v>
      </c>
      <c r="D329" s="154"/>
      <c r="E329" s="155" t="n">
        <v>29.85</v>
      </c>
      <c r="F329" s="156"/>
      <c r="G329" s="157"/>
      <c r="M329" s="158" t="s">
        <v>385</v>
      </c>
      <c r="O329" s="145"/>
    </row>
    <row r="330" customFormat="false" ht="22.5" hidden="false" customHeight="false" outlineLevel="0" collapsed="false">
      <c r="A330" s="146" t="n">
        <v>79</v>
      </c>
      <c r="B330" s="147" t="s">
        <v>411</v>
      </c>
      <c r="C330" s="148" t="s">
        <v>412</v>
      </c>
      <c r="D330" s="149" t="s">
        <v>84</v>
      </c>
      <c r="E330" s="150" t="n">
        <v>4</v>
      </c>
      <c r="F330" s="150"/>
      <c r="G330" s="151" t="n">
        <f aca="false">E330*F330</f>
        <v>0</v>
      </c>
      <c r="O330" s="145" t="n">
        <v>2</v>
      </c>
      <c r="AA330" s="115" t="n">
        <v>12</v>
      </c>
      <c r="AB330" s="115" t="n">
        <v>0</v>
      </c>
      <c r="AC330" s="115" t="n">
        <v>84</v>
      </c>
      <c r="AZ330" s="115" t="n">
        <v>2</v>
      </c>
      <c r="BA330" s="115" t="n">
        <f aca="false">IF(AZ330=1,G330,0)</f>
        <v>0</v>
      </c>
      <c r="BB330" s="115" t="n">
        <f aca="false">IF(AZ330=2,G330,0)</f>
        <v>0</v>
      </c>
      <c r="BC330" s="115" t="n">
        <f aca="false">IF(AZ330=3,G330,0)</f>
        <v>0</v>
      </c>
      <c r="BD330" s="115" t="n">
        <f aca="false">IF(AZ330=4,G330,0)</f>
        <v>0</v>
      </c>
      <c r="BE330" s="115" t="n">
        <f aca="false">IF(AZ330=5,G330,0)</f>
        <v>0</v>
      </c>
      <c r="CZ330" s="115" t="n">
        <v>0.00064</v>
      </c>
    </row>
    <row r="331" customFormat="false" ht="12.75" hidden="false" customHeight="false" outlineLevel="0" collapsed="false">
      <c r="A331" s="146" t="n">
        <v>80</v>
      </c>
      <c r="B331" s="147" t="s">
        <v>413</v>
      </c>
      <c r="C331" s="148" t="s">
        <v>414</v>
      </c>
      <c r="D331" s="149" t="s">
        <v>84</v>
      </c>
      <c r="E331" s="150" t="n">
        <v>8</v>
      </c>
      <c r="F331" s="150"/>
      <c r="G331" s="151" t="n">
        <f aca="false">E331*F331</f>
        <v>0</v>
      </c>
      <c r="O331" s="145" t="n">
        <v>2</v>
      </c>
      <c r="AA331" s="115" t="n">
        <v>12</v>
      </c>
      <c r="AB331" s="115" t="n">
        <v>0</v>
      </c>
      <c r="AC331" s="115" t="n">
        <v>85</v>
      </c>
      <c r="AZ331" s="115" t="n">
        <v>2</v>
      </c>
      <c r="BA331" s="115" t="n">
        <f aca="false">IF(AZ331=1,G331,0)</f>
        <v>0</v>
      </c>
      <c r="BB331" s="115" t="n">
        <f aca="false">IF(AZ331=2,G331,0)</f>
        <v>0</v>
      </c>
      <c r="BC331" s="115" t="n">
        <f aca="false">IF(AZ331=3,G331,0)</f>
        <v>0</v>
      </c>
      <c r="BD331" s="115" t="n">
        <f aca="false">IF(AZ331=4,G331,0)</f>
        <v>0</v>
      </c>
      <c r="BE331" s="115" t="n">
        <f aca="false">IF(AZ331=5,G331,0)</f>
        <v>0</v>
      </c>
      <c r="CZ331" s="115" t="n">
        <v>0.00666</v>
      </c>
    </row>
    <row r="332" customFormat="false" ht="22.5" hidden="false" customHeight="false" outlineLevel="0" collapsed="false">
      <c r="A332" s="146" t="n">
        <v>81</v>
      </c>
      <c r="B332" s="147" t="s">
        <v>415</v>
      </c>
      <c r="C332" s="148" t="s">
        <v>416</v>
      </c>
      <c r="D332" s="149" t="s">
        <v>144</v>
      </c>
      <c r="E332" s="150" t="n">
        <v>91.14</v>
      </c>
      <c r="F332" s="150"/>
      <c r="G332" s="151" t="n">
        <f aca="false">E332*F332</f>
        <v>0</v>
      </c>
      <c r="O332" s="145" t="n">
        <v>2</v>
      </c>
      <c r="AA332" s="115" t="n">
        <v>12</v>
      </c>
      <c r="AB332" s="115" t="n">
        <v>0</v>
      </c>
      <c r="AC332" s="115" t="n">
        <v>86</v>
      </c>
      <c r="AZ332" s="115" t="n">
        <v>2</v>
      </c>
      <c r="BA332" s="115" t="n">
        <f aca="false">IF(AZ332=1,G332,0)</f>
        <v>0</v>
      </c>
      <c r="BB332" s="115" t="n">
        <f aca="false">IF(AZ332=2,G332,0)</f>
        <v>0</v>
      </c>
      <c r="BC332" s="115" t="n">
        <f aca="false">IF(AZ332=3,G332,0)</f>
        <v>0</v>
      </c>
      <c r="BD332" s="115" t="n">
        <f aca="false">IF(AZ332=4,G332,0)</f>
        <v>0</v>
      </c>
      <c r="BE332" s="115" t="n">
        <f aca="false">IF(AZ332=5,G332,0)</f>
        <v>0</v>
      </c>
      <c r="CZ332" s="115" t="n">
        <v>0.00254</v>
      </c>
    </row>
    <row r="333" customFormat="false" ht="12.75" hidden="false" customHeight="true" outlineLevel="0" collapsed="false">
      <c r="A333" s="152"/>
      <c r="B333" s="153"/>
      <c r="C333" s="154" t="s">
        <v>394</v>
      </c>
      <c r="D333" s="154"/>
      <c r="E333" s="155" t="n">
        <v>58.14</v>
      </c>
      <c r="F333" s="156"/>
      <c r="G333" s="157"/>
      <c r="M333" s="158" t="s">
        <v>394</v>
      </c>
      <c r="O333" s="145"/>
    </row>
    <row r="334" customFormat="false" ht="12.75" hidden="false" customHeight="true" outlineLevel="0" collapsed="false">
      <c r="A334" s="152"/>
      <c r="B334" s="153"/>
      <c r="C334" s="154" t="s">
        <v>395</v>
      </c>
      <c r="D334" s="154"/>
      <c r="E334" s="155" t="n">
        <v>1.92</v>
      </c>
      <c r="F334" s="156"/>
      <c r="G334" s="157"/>
      <c r="M334" s="158" t="s">
        <v>395</v>
      </c>
      <c r="O334" s="145"/>
    </row>
    <row r="335" customFormat="false" ht="12.75" hidden="false" customHeight="true" outlineLevel="0" collapsed="false">
      <c r="A335" s="152"/>
      <c r="B335" s="153"/>
      <c r="C335" s="154" t="s">
        <v>397</v>
      </c>
      <c r="D335" s="154"/>
      <c r="E335" s="155" t="n">
        <v>3.48</v>
      </c>
      <c r="F335" s="156"/>
      <c r="G335" s="157"/>
      <c r="M335" s="158" t="s">
        <v>397</v>
      </c>
      <c r="O335" s="145"/>
    </row>
    <row r="336" customFormat="false" ht="12.75" hidden="false" customHeight="true" outlineLevel="0" collapsed="false">
      <c r="A336" s="152"/>
      <c r="B336" s="153"/>
      <c r="C336" s="154" t="s">
        <v>396</v>
      </c>
      <c r="D336" s="154"/>
      <c r="E336" s="155" t="n">
        <v>0.84</v>
      </c>
      <c r="F336" s="156"/>
      <c r="G336" s="157"/>
      <c r="M336" s="158" t="s">
        <v>396</v>
      </c>
      <c r="O336" s="145"/>
    </row>
    <row r="337" customFormat="false" ht="12.75" hidden="false" customHeight="true" outlineLevel="0" collapsed="false">
      <c r="A337" s="152"/>
      <c r="B337" s="153"/>
      <c r="C337" s="154" t="s">
        <v>111</v>
      </c>
      <c r="D337" s="154"/>
      <c r="E337" s="155" t="n">
        <v>64.38</v>
      </c>
      <c r="F337" s="156"/>
      <c r="G337" s="157"/>
      <c r="M337" s="158" t="s">
        <v>111</v>
      </c>
      <c r="O337" s="145"/>
    </row>
    <row r="338" customFormat="false" ht="12.75" hidden="false" customHeight="true" outlineLevel="0" collapsed="false">
      <c r="A338" s="152"/>
      <c r="B338" s="153"/>
      <c r="C338" s="154" t="s">
        <v>398</v>
      </c>
      <c r="D338" s="154"/>
      <c r="E338" s="155" t="n">
        <v>21.66</v>
      </c>
      <c r="F338" s="156"/>
      <c r="G338" s="157"/>
      <c r="M338" s="158" t="s">
        <v>398</v>
      </c>
      <c r="O338" s="145"/>
    </row>
    <row r="339" customFormat="false" ht="12.75" hidden="false" customHeight="true" outlineLevel="0" collapsed="false">
      <c r="A339" s="152"/>
      <c r="B339" s="153"/>
      <c r="C339" s="154" t="s">
        <v>395</v>
      </c>
      <c r="D339" s="154"/>
      <c r="E339" s="155" t="n">
        <v>1.92</v>
      </c>
      <c r="F339" s="156"/>
      <c r="G339" s="157"/>
      <c r="M339" s="158" t="s">
        <v>395</v>
      </c>
      <c r="O339" s="145"/>
    </row>
    <row r="340" customFormat="false" ht="12.75" hidden="false" customHeight="true" outlineLevel="0" collapsed="false">
      <c r="A340" s="152"/>
      <c r="B340" s="153"/>
      <c r="C340" s="154" t="s">
        <v>396</v>
      </c>
      <c r="D340" s="154"/>
      <c r="E340" s="155" t="n">
        <v>0.84</v>
      </c>
      <c r="F340" s="156"/>
      <c r="G340" s="157"/>
      <c r="M340" s="158" t="s">
        <v>396</v>
      </c>
      <c r="O340" s="145"/>
    </row>
    <row r="341" customFormat="false" ht="12.75" hidden="false" customHeight="true" outlineLevel="0" collapsed="false">
      <c r="A341" s="152"/>
      <c r="B341" s="153"/>
      <c r="C341" s="154" t="s">
        <v>399</v>
      </c>
      <c r="D341" s="154"/>
      <c r="E341" s="155" t="n">
        <v>2.34</v>
      </c>
      <c r="F341" s="156"/>
      <c r="G341" s="157"/>
      <c r="M341" s="158" t="s">
        <v>399</v>
      </c>
      <c r="O341" s="145"/>
    </row>
    <row r="342" customFormat="false" ht="12.75" hidden="false" customHeight="true" outlineLevel="0" collapsed="false">
      <c r="A342" s="152"/>
      <c r="B342" s="153"/>
      <c r="C342" s="154" t="s">
        <v>111</v>
      </c>
      <c r="D342" s="154"/>
      <c r="E342" s="155" t="n">
        <v>26.76</v>
      </c>
      <c r="F342" s="156"/>
      <c r="G342" s="157"/>
      <c r="M342" s="158" t="s">
        <v>111</v>
      </c>
      <c r="O342" s="145"/>
    </row>
    <row r="343" customFormat="false" ht="22.5" hidden="false" customHeight="false" outlineLevel="0" collapsed="false">
      <c r="A343" s="146" t="n">
        <v>82</v>
      </c>
      <c r="B343" s="147" t="s">
        <v>417</v>
      </c>
      <c r="C343" s="148" t="s">
        <v>418</v>
      </c>
      <c r="D343" s="149" t="s">
        <v>144</v>
      </c>
      <c r="E343" s="150" t="n">
        <v>62</v>
      </c>
      <c r="F343" s="150"/>
      <c r="G343" s="151" t="n">
        <f aca="false">E343*F343</f>
        <v>0</v>
      </c>
      <c r="O343" s="145" t="n">
        <v>2</v>
      </c>
      <c r="AA343" s="115" t="n">
        <v>12</v>
      </c>
      <c r="AB343" s="115" t="n">
        <v>0</v>
      </c>
      <c r="AC343" s="115" t="n">
        <v>87</v>
      </c>
      <c r="AZ343" s="115" t="n">
        <v>2</v>
      </c>
      <c r="BA343" s="115" t="n">
        <f aca="false">IF(AZ343=1,G343,0)</f>
        <v>0</v>
      </c>
      <c r="BB343" s="115" t="n">
        <f aca="false">IF(AZ343=2,G343,0)</f>
        <v>0</v>
      </c>
      <c r="BC343" s="115" t="n">
        <f aca="false">IF(AZ343=3,G343,0)</f>
        <v>0</v>
      </c>
      <c r="BD343" s="115" t="n">
        <f aca="false">IF(AZ343=4,G343,0)</f>
        <v>0</v>
      </c>
      <c r="BE343" s="115" t="n">
        <f aca="false">IF(AZ343=5,G343,0)</f>
        <v>0</v>
      </c>
      <c r="CZ343" s="115" t="n">
        <v>0.00828</v>
      </c>
    </row>
    <row r="344" customFormat="false" ht="12.75" hidden="false" customHeight="true" outlineLevel="0" collapsed="false">
      <c r="A344" s="152"/>
      <c r="B344" s="153"/>
      <c r="C344" s="154" t="s">
        <v>388</v>
      </c>
      <c r="D344" s="154"/>
      <c r="E344" s="155" t="n">
        <v>9.95</v>
      </c>
      <c r="F344" s="156"/>
      <c r="G344" s="157"/>
      <c r="M344" s="158" t="s">
        <v>388</v>
      </c>
      <c r="O344" s="145"/>
    </row>
    <row r="345" customFormat="false" ht="12.75" hidden="false" customHeight="true" outlineLevel="0" collapsed="false">
      <c r="A345" s="152"/>
      <c r="B345" s="153"/>
      <c r="C345" s="154" t="s">
        <v>389</v>
      </c>
      <c r="D345" s="154"/>
      <c r="E345" s="155" t="n">
        <v>52.05</v>
      </c>
      <c r="F345" s="156"/>
      <c r="G345" s="157"/>
      <c r="M345" s="158" t="s">
        <v>389</v>
      </c>
      <c r="O345" s="145"/>
    </row>
    <row r="346" customFormat="false" ht="12.75" hidden="false" customHeight="false" outlineLevel="0" collapsed="false">
      <c r="A346" s="146" t="n">
        <v>83</v>
      </c>
      <c r="B346" s="147" t="s">
        <v>419</v>
      </c>
      <c r="C346" s="148" t="s">
        <v>420</v>
      </c>
      <c r="D346" s="149" t="s">
        <v>144</v>
      </c>
      <c r="E346" s="150" t="n">
        <v>62</v>
      </c>
      <c r="F346" s="150"/>
      <c r="G346" s="151" t="n">
        <f aca="false">E346*F346</f>
        <v>0</v>
      </c>
      <c r="O346" s="145" t="n">
        <v>2</v>
      </c>
      <c r="AA346" s="115" t="n">
        <v>12</v>
      </c>
      <c r="AB346" s="115" t="n">
        <v>0</v>
      </c>
      <c r="AC346" s="115" t="n">
        <v>88</v>
      </c>
      <c r="AZ346" s="115" t="n">
        <v>2</v>
      </c>
      <c r="BA346" s="115" t="n">
        <f aca="false">IF(AZ346=1,G346,0)</f>
        <v>0</v>
      </c>
      <c r="BB346" s="115" t="n">
        <f aca="false">IF(AZ346=2,G346,0)</f>
        <v>0</v>
      </c>
      <c r="BC346" s="115" t="n">
        <f aca="false">IF(AZ346=3,G346,0)</f>
        <v>0</v>
      </c>
      <c r="BD346" s="115" t="n">
        <f aca="false">IF(AZ346=4,G346,0)</f>
        <v>0</v>
      </c>
      <c r="BE346" s="115" t="n">
        <f aca="false">IF(AZ346=5,G346,0)</f>
        <v>0</v>
      </c>
      <c r="CZ346" s="115" t="n">
        <v>0.00026</v>
      </c>
    </row>
    <row r="347" customFormat="false" ht="12.75" hidden="false" customHeight="true" outlineLevel="0" collapsed="false">
      <c r="A347" s="152"/>
      <c r="B347" s="153"/>
      <c r="C347" s="154" t="s">
        <v>388</v>
      </c>
      <c r="D347" s="154"/>
      <c r="E347" s="155" t="n">
        <v>9.95</v>
      </c>
      <c r="F347" s="156"/>
      <c r="G347" s="157"/>
      <c r="M347" s="158" t="s">
        <v>388</v>
      </c>
      <c r="O347" s="145"/>
    </row>
    <row r="348" customFormat="false" ht="12.75" hidden="false" customHeight="true" outlineLevel="0" collapsed="false">
      <c r="A348" s="152"/>
      <c r="B348" s="153"/>
      <c r="C348" s="154" t="s">
        <v>389</v>
      </c>
      <c r="D348" s="154"/>
      <c r="E348" s="155" t="n">
        <v>52.05</v>
      </c>
      <c r="F348" s="156"/>
      <c r="G348" s="157"/>
      <c r="M348" s="158" t="s">
        <v>389</v>
      </c>
      <c r="O348" s="145"/>
    </row>
    <row r="349" customFormat="false" ht="22.5" hidden="false" customHeight="false" outlineLevel="0" collapsed="false">
      <c r="A349" s="146" t="n">
        <v>84</v>
      </c>
      <c r="B349" s="147" t="s">
        <v>421</v>
      </c>
      <c r="C349" s="148" t="s">
        <v>422</v>
      </c>
      <c r="D349" s="149" t="s">
        <v>144</v>
      </c>
      <c r="E349" s="150" t="n">
        <v>39.86</v>
      </c>
      <c r="F349" s="150"/>
      <c r="G349" s="151" t="n">
        <f aca="false">E349*F349</f>
        <v>0</v>
      </c>
      <c r="O349" s="145" t="n">
        <v>2</v>
      </c>
      <c r="AA349" s="115" t="n">
        <v>12</v>
      </c>
      <c r="AB349" s="115" t="n">
        <v>0</v>
      </c>
      <c r="AC349" s="115" t="n">
        <v>89</v>
      </c>
      <c r="AZ349" s="115" t="n">
        <v>2</v>
      </c>
      <c r="BA349" s="115" t="n">
        <f aca="false">IF(AZ349=1,G349,0)</f>
        <v>0</v>
      </c>
      <c r="BB349" s="115" t="n">
        <f aca="false">IF(AZ349=2,G349,0)</f>
        <v>0</v>
      </c>
      <c r="BC349" s="115" t="n">
        <f aca="false">IF(AZ349=3,G349,0)</f>
        <v>0</v>
      </c>
      <c r="BD349" s="115" t="n">
        <f aca="false">IF(AZ349=4,G349,0)</f>
        <v>0</v>
      </c>
      <c r="BE349" s="115" t="n">
        <f aca="false">IF(AZ349=5,G349,0)</f>
        <v>0</v>
      </c>
      <c r="CZ349" s="115" t="n">
        <v>0.00203</v>
      </c>
    </row>
    <row r="350" customFormat="false" ht="12.75" hidden="false" customHeight="true" outlineLevel="0" collapsed="false">
      <c r="A350" s="152"/>
      <c r="B350" s="153"/>
      <c r="C350" s="154" t="s">
        <v>404</v>
      </c>
      <c r="D350" s="154"/>
      <c r="E350" s="155" t="n">
        <v>39.86</v>
      </c>
      <c r="F350" s="156"/>
      <c r="G350" s="157"/>
      <c r="M350" s="158" t="s">
        <v>404</v>
      </c>
      <c r="O350" s="145"/>
    </row>
    <row r="351" customFormat="false" ht="12.75" hidden="false" customHeight="false" outlineLevel="0" collapsed="false">
      <c r="A351" s="146" t="n">
        <v>85</v>
      </c>
      <c r="B351" s="147" t="s">
        <v>423</v>
      </c>
      <c r="C351" s="148" t="s">
        <v>424</v>
      </c>
      <c r="D351" s="149" t="s">
        <v>144</v>
      </c>
      <c r="E351" s="150" t="n">
        <v>1.6</v>
      </c>
      <c r="F351" s="150"/>
      <c r="G351" s="151" t="n">
        <f aca="false">E351*F351</f>
        <v>0</v>
      </c>
      <c r="O351" s="145" t="n">
        <v>2</v>
      </c>
      <c r="AA351" s="115" t="n">
        <v>12</v>
      </c>
      <c r="AB351" s="115" t="n">
        <v>0</v>
      </c>
      <c r="AC351" s="115" t="n">
        <v>90</v>
      </c>
      <c r="AZ351" s="115" t="n">
        <v>2</v>
      </c>
      <c r="BA351" s="115" t="n">
        <f aca="false">IF(AZ351=1,G351,0)</f>
        <v>0</v>
      </c>
      <c r="BB351" s="115" t="n">
        <f aca="false">IF(AZ351=2,G351,0)</f>
        <v>0</v>
      </c>
      <c r="BC351" s="115" t="n">
        <f aca="false">IF(AZ351=3,G351,0)</f>
        <v>0</v>
      </c>
      <c r="BD351" s="115" t="n">
        <f aca="false">IF(AZ351=4,G351,0)</f>
        <v>0</v>
      </c>
      <c r="BE351" s="115" t="n">
        <f aca="false">IF(AZ351=5,G351,0)</f>
        <v>0</v>
      </c>
      <c r="CZ351" s="115" t="n">
        <v>0.00271</v>
      </c>
    </row>
    <row r="352" customFormat="false" ht="12.75" hidden="false" customHeight="true" outlineLevel="0" collapsed="false">
      <c r="A352" s="152"/>
      <c r="B352" s="153"/>
      <c r="C352" s="154" t="s">
        <v>425</v>
      </c>
      <c r="D352" s="154"/>
      <c r="E352" s="155" t="n">
        <v>1.6</v>
      </c>
      <c r="F352" s="156"/>
      <c r="G352" s="157"/>
      <c r="M352" s="158" t="s">
        <v>426</v>
      </c>
      <c r="O352" s="145"/>
    </row>
    <row r="353" customFormat="false" ht="22.5" hidden="false" customHeight="false" outlineLevel="0" collapsed="false">
      <c r="A353" s="146" t="n">
        <v>86</v>
      </c>
      <c r="B353" s="147" t="s">
        <v>427</v>
      </c>
      <c r="C353" s="148" t="s">
        <v>428</v>
      </c>
      <c r="D353" s="149" t="s">
        <v>84</v>
      </c>
      <c r="E353" s="150" t="n">
        <v>2</v>
      </c>
      <c r="F353" s="150"/>
      <c r="G353" s="151" t="n">
        <f aca="false">E353*F353</f>
        <v>0</v>
      </c>
      <c r="O353" s="145" t="n">
        <v>2</v>
      </c>
      <c r="AA353" s="115" t="n">
        <v>12</v>
      </c>
      <c r="AB353" s="115" t="n">
        <v>0</v>
      </c>
      <c r="AC353" s="115" t="n">
        <v>91</v>
      </c>
      <c r="AZ353" s="115" t="n">
        <v>2</v>
      </c>
      <c r="BA353" s="115" t="n">
        <f aca="false">IF(AZ353=1,G353,0)</f>
        <v>0</v>
      </c>
      <c r="BB353" s="115" t="n">
        <f aca="false">IF(AZ353=2,G353,0)</f>
        <v>0</v>
      </c>
      <c r="BC353" s="115" t="n">
        <f aca="false">IF(AZ353=3,G353,0)</f>
        <v>0</v>
      </c>
      <c r="BD353" s="115" t="n">
        <f aca="false">IF(AZ353=4,G353,0)</f>
        <v>0</v>
      </c>
      <c r="BE353" s="115" t="n">
        <f aca="false">IF(AZ353=5,G353,0)</f>
        <v>0</v>
      </c>
      <c r="CZ353" s="115" t="n">
        <v>0.00053</v>
      </c>
    </row>
    <row r="354" customFormat="false" ht="12.75" hidden="false" customHeight="false" outlineLevel="0" collapsed="false">
      <c r="A354" s="146" t="n">
        <v>87</v>
      </c>
      <c r="B354" s="147" t="s">
        <v>429</v>
      </c>
      <c r="C354" s="148" t="s">
        <v>430</v>
      </c>
      <c r="D354" s="149" t="s">
        <v>245</v>
      </c>
      <c r="E354" s="150" t="n">
        <v>1.3365</v>
      </c>
      <c r="F354" s="150"/>
      <c r="G354" s="151" t="n">
        <f aca="false">E354*F354</f>
        <v>0</v>
      </c>
      <c r="O354" s="145" t="n">
        <v>2</v>
      </c>
      <c r="AA354" s="115" t="n">
        <v>12</v>
      </c>
      <c r="AB354" s="115" t="n">
        <v>0</v>
      </c>
      <c r="AC354" s="115" t="n">
        <v>92</v>
      </c>
      <c r="AZ354" s="115" t="n">
        <v>2</v>
      </c>
      <c r="BA354" s="115" t="n">
        <f aca="false">IF(AZ354=1,G354,0)</f>
        <v>0</v>
      </c>
      <c r="BB354" s="115" t="n">
        <f aca="false">IF(AZ354=2,G354,0)</f>
        <v>0</v>
      </c>
      <c r="BC354" s="115" t="n">
        <f aca="false">IF(AZ354=3,G354,0)</f>
        <v>0</v>
      </c>
      <c r="BD354" s="115" t="n">
        <f aca="false">IF(AZ354=4,G354,0)</f>
        <v>0</v>
      </c>
      <c r="BE354" s="115" t="n">
        <f aca="false">IF(AZ354=5,G354,0)</f>
        <v>0</v>
      </c>
      <c r="CZ354" s="115" t="n">
        <v>0</v>
      </c>
    </row>
    <row r="355" customFormat="false" ht="12.75" hidden="false" customHeight="false" outlineLevel="0" collapsed="false">
      <c r="A355" s="159"/>
      <c r="B355" s="160" t="s">
        <v>80</v>
      </c>
      <c r="C355" s="161" t="str">
        <f aca="false">CONCATENATE(B299," ",C299)</f>
        <v>764 Konstrukce klempířské</v>
      </c>
      <c r="D355" s="159"/>
      <c r="E355" s="162"/>
      <c r="F355" s="162"/>
      <c r="G355" s="163" t="n">
        <f aca="false">SUM(G299:G354)</f>
        <v>0</v>
      </c>
      <c r="O355" s="145" t="n">
        <v>4</v>
      </c>
      <c r="BA355" s="164" t="n">
        <f aca="false">SUM(BA299:BA354)</f>
        <v>0</v>
      </c>
      <c r="BB355" s="164" t="n">
        <f aca="false">SUM(BB299:BB354)</f>
        <v>0</v>
      </c>
      <c r="BC355" s="164" t="n">
        <f aca="false">SUM(BC299:BC354)</f>
        <v>0</v>
      </c>
      <c r="BD355" s="164" t="n">
        <f aca="false">SUM(BD299:BD354)</f>
        <v>0</v>
      </c>
      <c r="BE355" s="164" t="n">
        <f aca="false">SUM(BE299:BE354)</f>
        <v>0</v>
      </c>
    </row>
    <row r="356" customFormat="false" ht="12.75" hidden="false" customHeight="false" outlineLevel="0" collapsed="false">
      <c r="A356" s="138" t="s">
        <v>70</v>
      </c>
      <c r="B356" s="139" t="s">
        <v>431</v>
      </c>
      <c r="C356" s="140" t="s">
        <v>432</v>
      </c>
      <c r="D356" s="141"/>
      <c r="E356" s="142"/>
      <c r="F356" s="142"/>
      <c r="G356" s="143"/>
      <c r="H356" s="144"/>
      <c r="I356" s="144"/>
      <c r="O356" s="145" t="n">
        <v>1</v>
      </c>
    </row>
    <row r="357" customFormat="false" ht="22.5" hidden="false" customHeight="false" outlineLevel="0" collapsed="false">
      <c r="A357" s="146" t="n">
        <v>88</v>
      </c>
      <c r="B357" s="147" t="s">
        <v>433</v>
      </c>
      <c r="C357" s="148" t="s">
        <v>434</v>
      </c>
      <c r="D357" s="149" t="s">
        <v>144</v>
      </c>
      <c r="E357" s="150" t="n">
        <v>7.5</v>
      </c>
      <c r="F357" s="150"/>
      <c r="G357" s="151" t="n">
        <f aca="false">E357*F357</f>
        <v>0</v>
      </c>
      <c r="O357" s="145" t="n">
        <v>2</v>
      </c>
      <c r="AA357" s="115" t="n">
        <v>12</v>
      </c>
      <c r="AB357" s="115" t="n">
        <v>0</v>
      </c>
      <c r="AC357" s="115" t="n">
        <v>105</v>
      </c>
      <c r="AZ357" s="115" t="n">
        <v>2</v>
      </c>
      <c r="BA357" s="115" t="n">
        <f aca="false">IF(AZ357=1,G357,0)</f>
        <v>0</v>
      </c>
      <c r="BB357" s="115" t="n">
        <f aca="false">IF(AZ357=2,G357,0)</f>
        <v>0</v>
      </c>
      <c r="BC357" s="115" t="n">
        <f aca="false">IF(AZ357=3,G357,0)</f>
        <v>0</v>
      </c>
      <c r="BD357" s="115" t="n">
        <f aca="false">IF(AZ357=4,G357,0)</f>
        <v>0</v>
      </c>
      <c r="BE357" s="115" t="n">
        <f aca="false">IF(AZ357=5,G357,0)</f>
        <v>0</v>
      </c>
      <c r="CZ357" s="115" t="n">
        <v>0</v>
      </c>
    </row>
    <row r="358" customFormat="false" ht="12.75" hidden="false" customHeight="false" outlineLevel="0" collapsed="false">
      <c r="A358" s="146" t="n">
        <v>89</v>
      </c>
      <c r="B358" s="147" t="s">
        <v>435</v>
      </c>
      <c r="C358" s="148" t="s">
        <v>436</v>
      </c>
      <c r="D358" s="149" t="s">
        <v>93</v>
      </c>
      <c r="E358" s="150" t="n">
        <f aca="false">SUM(E359:E360)</f>
        <v>2.78</v>
      </c>
      <c r="F358" s="150"/>
      <c r="G358" s="151" t="n">
        <f aca="false">E358*F358</f>
        <v>0</v>
      </c>
      <c r="O358" s="145"/>
    </row>
    <row r="359" customFormat="false" ht="12.75" hidden="false" customHeight="false" outlineLevel="0" collapsed="false">
      <c r="A359" s="146"/>
      <c r="B359" s="147"/>
      <c r="C359" s="154" t="s">
        <v>437</v>
      </c>
      <c r="D359" s="149"/>
      <c r="E359" s="155" t="n">
        <f aca="false">1.1*1.8</f>
        <v>1.98</v>
      </c>
      <c r="F359" s="150"/>
      <c r="G359" s="151"/>
      <c r="O359" s="145"/>
    </row>
    <row r="360" customFormat="false" ht="12.75" hidden="false" customHeight="false" outlineLevel="0" collapsed="false">
      <c r="A360" s="146"/>
      <c r="B360" s="147"/>
      <c r="C360" s="154" t="s">
        <v>438</v>
      </c>
      <c r="D360" s="149"/>
      <c r="E360" s="155" t="n">
        <f aca="false">0.8*1</f>
        <v>0.8</v>
      </c>
      <c r="F360" s="150"/>
      <c r="G360" s="151"/>
      <c r="O360" s="145"/>
    </row>
    <row r="361" customFormat="false" ht="12.75" hidden="false" customHeight="false" outlineLevel="0" collapsed="false">
      <c r="A361" s="159"/>
      <c r="B361" s="160" t="s">
        <v>80</v>
      </c>
      <c r="C361" s="161" t="str">
        <f aca="false">CONCATENATE(B356," ",C356)</f>
        <v>767 Konstrukce zámečnické</v>
      </c>
      <c r="D361" s="159"/>
      <c r="E361" s="162"/>
      <c r="F361" s="162"/>
      <c r="G361" s="163" t="n">
        <f aca="false">SUM(G356:G358)</f>
        <v>0</v>
      </c>
      <c r="O361" s="145" t="n">
        <v>4</v>
      </c>
      <c r="BA361" s="164" t="n">
        <f aca="false">SUM(BA356:BA357)</f>
        <v>0</v>
      </c>
      <c r="BB361" s="164" t="n">
        <f aca="false">SUM(BB356:BB357)</f>
        <v>0</v>
      </c>
      <c r="BC361" s="164" t="n">
        <f aca="false">SUM(BC356:BC357)</f>
        <v>0</v>
      </c>
      <c r="BD361" s="164" t="n">
        <f aca="false">SUM(BD356:BD357)</f>
        <v>0</v>
      </c>
      <c r="BE361" s="164" t="n">
        <f aca="false">SUM(BE356:BE357)</f>
        <v>0</v>
      </c>
    </row>
    <row r="362" customFormat="false" ht="12.75" hidden="false" customHeight="false" outlineLevel="0" collapsed="false">
      <c r="A362" s="141" t="s">
        <v>70</v>
      </c>
      <c r="B362" s="140" t="s">
        <v>439</v>
      </c>
      <c r="C362" s="140" t="s">
        <v>56</v>
      </c>
      <c r="D362" s="141"/>
      <c r="E362" s="167"/>
      <c r="F362" s="167"/>
      <c r="G362" s="168"/>
      <c r="O362" s="145"/>
      <c r="BA362" s="164"/>
      <c r="BB362" s="164"/>
      <c r="BC362" s="164"/>
      <c r="BD362" s="164"/>
      <c r="BE362" s="164"/>
    </row>
    <row r="363" customFormat="false" ht="12.75" hidden="false" customHeight="false" outlineLevel="0" collapsed="false">
      <c r="A363" s="141" t="n">
        <v>90</v>
      </c>
      <c r="B363" s="148" t="s">
        <v>440</v>
      </c>
      <c r="C363" s="148" t="s">
        <v>441</v>
      </c>
      <c r="D363" s="150" t="s">
        <v>93</v>
      </c>
      <c r="E363" s="150" t="n">
        <v>3.7</v>
      </c>
      <c r="F363" s="150"/>
      <c r="G363" s="151" t="n">
        <f aca="false">E363*F363</f>
        <v>0</v>
      </c>
      <c r="O363" s="145"/>
      <c r="BA363" s="164"/>
      <c r="BB363" s="164"/>
      <c r="BC363" s="164"/>
      <c r="BD363" s="164"/>
      <c r="BE363" s="164"/>
    </row>
    <row r="364" customFormat="false" ht="12.75" hidden="false" customHeight="false" outlineLevel="0" collapsed="false">
      <c r="A364" s="141"/>
      <c r="B364" s="165"/>
      <c r="C364" s="154" t="s">
        <v>442</v>
      </c>
      <c r="D364" s="150"/>
      <c r="E364" s="150" t="n">
        <v>0</v>
      </c>
      <c r="F364" s="150"/>
      <c r="G364" s="151"/>
      <c r="O364" s="145"/>
      <c r="BA364" s="164"/>
      <c r="BB364" s="164"/>
      <c r="BC364" s="164"/>
      <c r="BD364" s="164"/>
      <c r="BE364" s="164"/>
    </row>
    <row r="365" customFormat="false" ht="12.75" hidden="false" customHeight="false" outlineLevel="0" collapsed="false">
      <c r="A365" s="141"/>
      <c r="B365" s="165"/>
      <c r="C365" s="154" t="s">
        <v>443</v>
      </c>
      <c r="D365" s="150"/>
      <c r="E365" s="173" t="n">
        <f aca="false">(1*0.5)+(0.8*1.5)</f>
        <v>1.7</v>
      </c>
      <c r="F365" s="150"/>
      <c r="G365" s="151"/>
      <c r="O365" s="145"/>
      <c r="BA365" s="164"/>
      <c r="BB365" s="164"/>
      <c r="BC365" s="164"/>
      <c r="BD365" s="164"/>
      <c r="BE365" s="164"/>
    </row>
    <row r="366" customFormat="false" ht="12.75" hidden="false" customHeight="false" outlineLevel="0" collapsed="false">
      <c r="A366" s="141"/>
      <c r="B366" s="165"/>
      <c r="C366" s="154" t="s">
        <v>444</v>
      </c>
      <c r="D366" s="150"/>
      <c r="E366" s="174"/>
      <c r="F366" s="150"/>
      <c r="G366" s="151"/>
      <c r="O366" s="145"/>
      <c r="BA366" s="164"/>
      <c r="BB366" s="164"/>
      <c r="BC366" s="164"/>
      <c r="BD366" s="164"/>
      <c r="BE366" s="164"/>
    </row>
    <row r="367" customFormat="false" ht="15" hidden="false" customHeight="true" outlineLevel="0" collapsed="false">
      <c r="A367" s="141"/>
      <c r="B367" s="165"/>
      <c r="C367" s="154" t="s">
        <v>445</v>
      </c>
      <c r="D367" s="150"/>
      <c r="E367" s="173" t="n">
        <v>2</v>
      </c>
      <c r="F367" s="150"/>
      <c r="G367" s="151"/>
      <c r="O367" s="145"/>
      <c r="BA367" s="164"/>
      <c r="BB367" s="164"/>
      <c r="BC367" s="164"/>
      <c r="BD367" s="164"/>
      <c r="BE367" s="164"/>
    </row>
    <row r="368" customFormat="false" ht="12.75" hidden="false" customHeight="false" outlineLevel="0" collapsed="false">
      <c r="A368" s="141" t="n">
        <v>91</v>
      </c>
      <c r="B368" s="148" t="s">
        <v>446</v>
      </c>
      <c r="C368" s="148" t="s">
        <v>447</v>
      </c>
      <c r="D368" s="150" t="s">
        <v>93</v>
      </c>
      <c r="E368" s="150" t="n">
        <v>3.7</v>
      </c>
      <c r="F368" s="150"/>
      <c r="G368" s="151" t="n">
        <f aca="false">E368*F368</f>
        <v>0</v>
      </c>
      <c r="O368" s="145"/>
      <c r="BA368" s="164"/>
      <c r="BB368" s="164"/>
      <c r="BC368" s="164"/>
      <c r="BD368" s="164"/>
      <c r="BE368" s="164"/>
    </row>
    <row r="369" customFormat="false" ht="12.75" hidden="false" customHeight="false" outlineLevel="0" collapsed="false">
      <c r="A369" s="141"/>
      <c r="B369" s="165"/>
      <c r="C369" s="154" t="s">
        <v>442</v>
      </c>
      <c r="D369" s="150"/>
      <c r="E369" s="150" t="n">
        <v>0</v>
      </c>
      <c r="F369" s="150"/>
      <c r="G369" s="151"/>
      <c r="O369" s="145"/>
      <c r="BA369" s="164"/>
      <c r="BB369" s="164"/>
      <c r="BC369" s="164"/>
      <c r="BD369" s="164"/>
      <c r="BE369" s="164"/>
    </row>
    <row r="370" customFormat="false" ht="12.75" hidden="false" customHeight="false" outlineLevel="0" collapsed="false">
      <c r="A370" s="141"/>
      <c r="B370" s="165"/>
      <c r="C370" s="154" t="s">
        <v>443</v>
      </c>
      <c r="D370" s="150"/>
      <c r="E370" s="173" t="n">
        <f aca="false">(1*0.5)+(0.8*1.5)</f>
        <v>1.7</v>
      </c>
      <c r="F370" s="150"/>
      <c r="G370" s="151"/>
      <c r="O370" s="145"/>
      <c r="BA370" s="164"/>
      <c r="BB370" s="164"/>
      <c r="BC370" s="164"/>
      <c r="BD370" s="164"/>
      <c r="BE370" s="164"/>
    </row>
    <row r="371" customFormat="false" ht="12.75" hidden="false" customHeight="false" outlineLevel="0" collapsed="false">
      <c r="A371" s="141"/>
      <c r="B371" s="165"/>
      <c r="C371" s="154" t="s">
        <v>444</v>
      </c>
      <c r="D371" s="150"/>
      <c r="E371" s="174"/>
      <c r="F371" s="150"/>
      <c r="G371" s="151"/>
      <c r="O371" s="145"/>
      <c r="BA371" s="164"/>
      <c r="BB371" s="164"/>
      <c r="BC371" s="164"/>
      <c r="BD371" s="164"/>
      <c r="BE371" s="164"/>
    </row>
    <row r="372" customFormat="false" ht="12.75" hidden="false" customHeight="false" outlineLevel="0" collapsed="false">
      <c r="A372" s="141"/>
      <c r="B372" s="165"/>
      <c r="C372" s="154" t="s">
        <v>445</v>
      </c>
      <c r="D372" s="150"/>
      <c r="E372" s="173" t="n">
        <v>2</v>
      </c>
      <c r="F372" s="150"/>
      <c r="G372" s="151"/>
      <c r="O372" s="145"/>
      <c r="BA372" s="164"/>
      <c r="BB372" s="164"/>
      <c r="BC372" s="164"/>
      <c r="BD372" s="164"/>
      <c r="BE372" s="164"/>
    </row>
    <row r="373" customFormat="false" ht="12.75" hidden="false" customHeight="false" outlineLevel="0" collapsed="false">
      <c r="A373" s="141" t="n">
        <v>92</v>
      </c>
      <c r="B373" s="148" t="s">
        <v>448</v>
      </c>
      <c r="C373" s="148" t="s">
        <v>449</v>
      </c>
      <c r="D373" s="150" t="s">
        <v>93</v>
      </c>
      <c r="E373" s="150" t="n">
        <v>3.7</v>
      </c>
      <c r="F373" s="150"/>
      <c r="G373" s="151" t="n">
        <f aca="false">E373*F373</f>
        <v>0</v>
      </c>
      <c r="O373" s="145"/>
      <c r="BA373" s="164"/>
      <c r="BB373" s="164"/>
      <c r="BC373" s="164"/>
      <c r="BD373" s="164"/>
      <c r="BE373" s="164"/>
    </row>
    <row r="374" customFormat="false" ht="12.75" hidden="false" customHeight="false" outlineLevel="0" collapsed="false">
      <c r="A374" s="141"/>
      <c r="B374" s="165"/>
      <c r="C374" s="154" t="s">
        <v>442</v>
      </c>
      <c r="D374" s="150"/>
      <c r="E374" s="150" t="n">
        <v>0</v>
      </c>
      <c r="F374" s="150"/>
      <c r="G374" s="151"/>
      <c r="O374" s="145"/>
      <c r="BA374" s="164"/>
      <c r="BB374" s="164"/>
      <c r="BC374" s="164"/>
      <c r="BD374" s="164"/>
      <c r="BE374" s="164"/>
    </row>
    <row r="375" customFormat="false" ht="12.75" hidden="false" customHeight="false" outlineLevel="0" collapsed="false">
      <c r="A375" s="141"/>
      <c r="B375" s="165"/>
      <c r="C375" s="154" t="s">
        <v>443</v>
      </c>
      <c r="D375" s="150"/>
      <c r="E375" s="173" t="n">
        <f aca="false">(1*0.5)+(0.8*1.5)</f>
        <v>1.7</v>
      </c>
      <c r="F375" s="150"/>
      <c r="G375" s="151"/>
      <c r="O375" s="145"/>
      <c r="BA375" s="164"/>
      <c r="BB375" s="164"/>
      <c r="BC375" s="164"/>
      <c r="BD375" s="164"/>
      <c r="BE375" s="164"/>
    </row>
    <row r="376" customFormat="false" ht="12.75" hidden="false" customHeight="false" outlineLevel="0" collapsed="false">
      <c r="A376" s="141"/>
      <c r="B376" s="165"/>
      <c r="C376" s="154" t="s">
        <v>444</v>
      </c>
      <c r="D376" s="150"/>
      <c r="E376" s="174"/>
      <c r="F376" s="150"/>
      <c r="G376" s="151"/>
      <c r="O376" s="145"/>
      <c r="BA376" s="164"/>
      <c r="BB376" s="164"/>
      <c r="BC376" s="164"/>
      <c r="BD376" s="164"/>
      <c r="BE376" s="164"/>
    </row>
    <row r="377" customFormat="false" ht="12.75" hidden="false" customHeight="false" outlineLevel="0" collapsed="false">
      <c r="A377" s="141"/>
      <c r="B377" s="165"/>
      <c r="C377" s="154" t="s">
        <v>445</v>
      </c>
      <c r="D377" s="150"/>
      <c r="E377" s="173" t="n">
        <v>2</v>
      </c>
      <c r="F377" s="150"/>
      <c r="G377" s="151"/>
      <c r="O377" s="145"/>
      <c r="BA377" s="164"/>
      <c r="BB377" s="164"/>
      <c r="BC377" s="164"/>
      <c r="BD377" s="164"/>
      <c r="BE377" s="164"/>
    </row>
    <row r="378" customFormat="false" ht="12.75" hidden="false" customHeight="false" outlineLevel="0" collapsed="false">
      <c r="A378" s="159"/>
      <c r="B378" s="160" t="s">
        <v>80</v>
      </c>
      <c r="C378" s="161" t="s">
        <v>450</v>
      </c>
      <c r="D378" s="159"/>
      <c r="E378" s="162"/>
      <c r="F378" s="162"/>
      <c r="G378" s="163" t="n">
        <f aca="false">SUM(G363:G374)</f>
        <v>0</v>
      </c>
      <c r="O378" s="145"/>
      <c r="BA378" s="164"/>
      <c r="BB378" s="164"/>
      <c r="BC378" s="164"/>
      <c r="BD378" s="164"/>
      <c r="BE378" s="164"/>
    </row>
    <row r="379" customFormat="false" ht="12.75" hidden="false" customHeight="false" outlineLevel="0" collapsed="false">
      <c r="A379" s="138" t="s">
        <v>70</v>
      </c>
      <c r="B379" s="139" t="s">
        <v>451</v>
      </c>
      <c r="C379" s="140" t="s">
        <v>452</v>
      </c>
      <c r="D379" s="141"/>
      <c r="E379" s="142"/>
      <c r="F379" s="142"/>
      <c r="G379" s="143"/>
      <c r="H379" s="144"/>
      <c r="I379" s="144"/>
      <c r="O379" s="145" t="n">
        <v>1</v>
      </c>
    </row>
    <row r="380" customFormat="false" ht="22.5" hidden="false" customHeight="false" outlineLevel="0" collapsed="false">
      <c r="A380" s="146" t="n">
        <v>93</v>
      </c>
      <c r="B380" s="147" t="s">
        <v>453</v>
      </c>
      <c r="C380" s="148" t="s">
        <v>454</v>
      </c>
      <c r="D380" s="149" t="s">
        <v>144</v>
      </c>
      <c r="E380" s="150" t="n">
        <v>75</v>
      </c>
      <c r="F380" s="150"/>
      <c r="G380" s="151" t="n">
        <f aca="false">E380*F380</f>
        <v>0</v>
      </c>
      <c r="O380" s="145" t="n">
        <v>2</v>
      </c>
      <c r="AA380" s="115" t="n">
        <v>12</v>
      </c>
      <c r="AB380" s="115" t="n">
        <v>0</v>
      </c>
      <c r="AC380" s="115" t="n">
        <v>106</v>
      </c>
      <c r="AZ380" s="115" t="n">
        <v>4</v>
      </c>
      <c r="BA380" s="115" t="n">
        <f aca="false">IF(AZ380=1,G380,0)</f>
        <v>0</v>
      </c>
      <c r="BB380" s="115" t="n">
        <f aca="false">IF(AZ380=2,G380,0)</f>
        <v>0</v>
      </c>
      <c r="BC380" s="115" t="n">
        <f aca="false">IF(AZ380=3,G380,0)</f>
        <v>0</v>
      </c>
      <c r="BD380" s="115" t="n">
        <f aca="false">IF(AZ380=4,G380,0)</f>
        <v>0</v>
      </c>
      <c r="BE380" s="115" t="n">
        <f aca="false">IF(AZ380=5,G380,0)</f>
        <v>0</v>
      </c>
      <c r="CZ380" s="115" t="n">
        <v>0</v>
      </c>
    </row>
    <row r="381" customFormat="false" ht="12.75" hidden="false" customHeight="true" outlineLevel="0" collapsed="false">
      <c r="A381" s="152"/>
      <c r="B381" s="153"/>
      <c r="C381" s="154" t="s">
        <v>455</v>
      </c>
      <c r="D381" s="154"/>
      <c r="E381" s="155" t="n">
        <v>75</v>
      </c>
      <c r="F381" s="156"/>
      <c r="G381" s="157"/>
      <c r="M381" s="158" t="s">
        <v>455</v>
      </c>
      <c r="O381" s="145"/>
    </row>
    <row r="382" customFormat="false" ht="12.75" hidden="false" customHeight="false" outlineLevel="0" collapsed="false">
      <c r="A382" s="146" t="n">
        <v>94</v>
      </c>
      <c r="B382" s="147" t="s">
        <v>453</v>
      </c>
      <c r="C382" s="148" t="s">
        <v>456</v>
      </c>
      <c r="D382" s="149" t="s">
        <v>84</v>
      </c>
      <c r="E382" s="150" t="n">
        <v>1</v>
      </c>
      <c r="F382" s="150"/>
      <c r="G382" s="151" t="n">
        <f aca="false">E382*F382</f>
        <v>0</v>
      </c>
      <c r="O382" s="145" t="n">
        <v>2</v>
      </c>
      <c r="AA382" s="115" t="n">
        <v>12</v>
      </c>
      <c r="AB382" s="115" t="n">
        <v>0</v>
      </c>
      <c r="AC382" s="115" t="n">
        <v>107</v>
      </c>
      <c r="AZ382" s="115" t="n">
        <v>4</v>
      </c>
      <c r="BA382" s="115" t="n">
        <f aca="false">IF(AZ382=1,G382,0)</f>
        <v>0</v>
      </c>
      <c r="BB382" s="115" t="n">
        <f aca="false">IF(AZ382=2,G382,0)</f>
        <v>0</v>
      </c>
      <c r="BC382" s="115" t="n">
        <f aca="false">IF(AZ382=3,G382,0)</f>
        <v>0</v>
      </c>
      <c r="BD382" s="115" t="n">
        <f aca="false">IF(AZ382=4,G382,0)</f>
        <v>0</v>
      </c>
      <c r="BE382" s="115" t="n">
        <f aca="false">IF(AZ382=5,G382,0)</f>
        <v>0</v>
      </c>
      <c r="CZ382" s="115" t="n">
        <v>0</v>
      </c>
    </row>
    <row r="383" customFormat="false" ht="22.5" hidden="false" customHeight="false" outlineLevel="0" collapsed="false">
      <c r="A383" s="146" t="n">
        <v>95</v>
      </c>
      <c r="B383" s="147" t="s">
        <v>457</v>
      </c>
      <c r="C383" s="148" t="s">
        <v>458</v>
      </c>
      <c r="D383" s="149" t="s">
        <v>84</v>
      </c>
      <c r="E383" s="150" t="n">
        <v>2</v>
      </c>
      <c r="F383" s="150"/>
      <c r="G383" s="151" t="n">
        <f aca="false">E383*F383</f>
        <v>0</v>
      </c>
    </row>
    <row r="384" customFormat="false" ht="12.75" hidden="false" customHeight="false" outlineLevel="0" collapsed="false">
      <c r="A384" s="146" t="n">
        <v>96</v>
      </c>
      <c r="B384" s="147" t="s">
        <v>459</v>
      </c>
      <c r="C384" s="148" t="s">
        <v>460</v>
      </c>
      <c r="D384" s="149" t="s">
        <v>84</v>
      </c>
      <c r="E384" s="150" t="n">
        <v>42</v>
      </c>
      <c r="F384" s="150"/>
      <c r="G384" s="151" t="n">
        <f aca="false">E384*F384</f>
        <v>0</v>
      </c>
    </row>
    <row r="385" customFormat="false" ht="22.5" hidden="false" customHeight="false" outlineLevel="0" collapsed="false">
      <c r="A385" s="146" t="n">
        <v>97</v>
      </c>
      <c r="B385" s="147" t="s">
        <v>461</v>
      </c>
      <c r="C385" s="148" t="s">
        <v>462</v>
      </c>
      <c r="D385" s="149" t="s">
        <v>144</v>
      </c>
      <c r="E385" s="150" t="n">
        <v>238</v>
      </c>
      <c r="F385" s="150"/>
      <c r="G385" s="151" t="n">
        <f aca="false">E385*F385</f>
        <v>0</v>
      </c>
    </row>
    <row r="386" customFormat="false" ht="12.75" hidden="false" customHeight="false" outlineLevel="0" collapsed="false">
      <c r="A386" s="146" t="n">
        <v>98</v>
      </c>
      <c r="B386" s="147" t="s">
        <v>463</v>
      </c>
      <c r="C386" s="148" t="s">
        <v>464</v>
      </c>
      <c r="D386" s="149" t="s">
        <v>84</v>
      </c>
      <c r="E386" s="150" t="n">
        <v>1</v>
      </c>
      <c r="F386" s="150"/>
      <c r="G386" s="151" t="n">
        <f aca="false">E386*F386</f>
        <v>0</v>
      </c>
    </row>
    <row r="387" customFormat="false" ht="23.25" hidden="false" customHeight="true" outlineLevel="0" collapsed="false">
      <c r="A387" s="146" t="n">
        <v>99</v>
      </c>
      <c r="B387" s="147" t="s">
        <v>465</v>
      </c>
      <c r="C387" s="148" t="s">
        <v>466</v>
      </c>
      <c r="D387" s="149" t="s">
        <v>84</v>
      </c>
      <c r="E387" s="150" t="n">
        <v>1</v>
      </c>
      <c r="F387" s="150"/>
      <c r="G387" s="151" t="n">
        <f aca="false">E387*F387</f>
        <v>0</v>
      </c>
    </row>
    <row r="388" customFormat="false" ht="23.25" hidden="false" customHeight="true" outlineLevel="0" collapsed="false">
      <c r="A388" s="146" t="n">
        <v>100</v>
      </c>
      <c r="B388" s="147" t="s">
        <v>467</v>
      </c>
      <c r="C388" s="148" t="s">
        <v>468</v>
      </c>
      <c r="D388" s="149" t="s">
        <v>84</v>
      </c>
      <c r="E388" s="150" t="n">
        <v>1</v>
      </c>
      <c r="F388" s="150"/>
      <c r="G388" s="151" t="n">
        <f aca="false">E388*F388</f>
        <v>0</v>
      </c>
    </row>
    <row r="389" customFormat="false" ht="12.75" hidden="false" customHeight="false" outlineLevel="0" collapsed="false">
      <c r="A389" s="146" t="n">
        <v>101</v>
      </c>
      <c r="B389" s="147" t="s">
        <v>469</v>
      </c>
      <c r="C389" s="148" t="s">
        <v>470</v>
      </c>
      <c r="D389" s="149" t="s">
        <v>84</v>
      </c>
      <c r="E389" s="150" t="n">
        <v>2</v>
      </c>
      <c r="F389" s="150"/>
      <c r="G389" s="151" t="n">
        <f aca="false">E389*F389</f>
        <v>0</v>
      </c>
    </row>
    <row r="390" customFormat="false" ht="12.75" hidden="false" customHeight="false" outlineLevel="0" collapsed="false">
      <c r="A390" s="146" t="n">
        <v>102</v>
      </c>
      <c r="B390" s="147" t="s">
        <v>471</v>
      </c>
      <c r="C390" s="148" t="s">
        <v>472</v>
      </c>
      <c r="D390" s="149" t="s">
        <v>144</v>
      </c>
      <c r="E390" s="150" t="n">
        <v>1.5</v>
      </c>
      <c r="F390" s="150"/>
      <c r="G390" s="151" t="n">
        <f aca="false">E390*F390</f>
        <v>0</v>
      </c>
    </row>
    <row r="391" customFormat="false" ht="12.75" hidden="false" customHeight="false" outlineLevel="0" collapsed="false">
      <c r="A391" s="146" t="n">
        <v>103</v>
      </c>
      <c r="B391" s="147" t="s">
        <v>473</v>
      </c>
      <c r="C391" s="148" t="s">
        <v>474</v>
      </c>
      <c r="D391" s="149" t="s">
        <v>84</v>
      </c>
      <c r="E391" s="150" t="n">
        <v>3</v>
      </c>
      <c r="F391" s="150"/>
      <c r="G391" s="151" t="n">
        <f aca="false">E391*F391</f>
        <v>0</v>
      </c>
    </row>
    <row r="392" customFormat="false" ht="12.75" hidden="false" customHeight="false" outlineLevel="0" collapsed="false">
      <c r="A392" s="146" t="n">
        <v>104</v>
      </c>
      <c r="B392" s="147" t="s">
        <v>475</v>
      </c>
      <c r="C392" s="148" t="s">
        <v>476</v>
      </c>
      <c r="D392" s="149" t="s">
        <v>84</v>
      </c>
      <c r="E392" s="150" t="n">
        <v>3</v>
      </c>
      <c r="F392" s="150"/>
      <c r="G392" s="151" t="n">
        <f aca="false">E392*F392</f>
        <v>0</v>
      </c>
    </row>
    <row r="393" customFormat="false" ht="12.75" hidden="false" customHeight="false" outlineLevel="0" collapsed="false">
      <c r="A393" s="146" t="n">
        <v>105</v>
      </c>
      <c r="B393" s="147" t="s">
        <v>477</v>
      </c>
      <c r="C393" s="148" t="s">
        <v>478</v>
      </c>
      <c r="D393" s="149" t="s">
        <v>84</v>
      </c>
      <c r="E393" s="150" t="n">
        <v>1</v>
      </c>
      <c r="F393" s="150"/>
      <c r="G393" s="151" t="n">
        <f aca="false">E393*F393</f>
        <v>0</v>
      </c>
    </row>
    <row r="394" customFormat="false" ht="12.75" hidden="false" customHeight="false" outlineLevel="0" collapsed="false">
      <c r="A394" s="146" t="n">
        <v>106</v>
      </c>
      <c r="B394" s="147" t="s">
        <v>479</v>
      </c>
      <c r="C394" s="148" t="s">
        <v>480</v>
      </c>
      <c r="D394" s="149" t="s">
        <v>84</v>
      </c>
      <c r="E394" s="150" t="n">
        <v>1</v>
      </c>
      <c r="F394" s="150"/>
      <c r="G394" s="151" t="n">
        <f aca="false">E394*F394</f>
        <v>0</v>
      </c>
    </row>
    <row r="395" customFormat="false" ht="12.75" hidden="false" customHeight="false" outlineLevel="0" collapsed="false">
      <c r="A395" s="146" t="n">
        <v>107</v>
      </c>
      <c r="B395" s="147" t="s">
        <v>481</v>
      </c>
      <c r="C395" s="148" t="s">
        <v>482</v>
      </c>
      <c r="D395" s="149" t="s">
        <v>84</v>
      </c>
      <c r="E395" s="150" t="n">
        <v>1</v>
      </c>
      <c r="F395" s="150"/>
      <c r="G395" s="151" t="n">
        <f aca="false">E395*F395</f>
        <v>0</v>
      </c>
    </row>
    <row r="396" customFormat="false" ht="12.75" hidden="false" customHeight="false" outlineLevel="0" collapsed="false">
      <c r="A396" s="159"/>
      <c r="B396" s="160" t="s">
        <v>80</v>
      </c>
      <c r="C396" s="161" t="str">
        <f aca="false">CONCATENATE(B379," ",C379)</f>
        <v>M21 Elektromontáže</v>
      </c>
      <c r="D396" s="159"/>
      <c r="E396" s="162"/>
      <c r="F396" s="162"/>
      <c r="G396" s="163" t="n">
        <f aca="false">SUM(G380:G395)</f>
        <v>0</v>
      </c>
    </row>
    <row r="397" customFormat="false" ht="12.75" hidden="false" customHeight="false" outlineLevel="0" collapsed="false">
      <c r="A397" s="138" t="s">
        <v>70</v>
      </c>
      <c r="B397" s="139" t="s">
        <v>57</v>
      </c>
      <c r="C397" s="140" t="s">
        <v>58</v>
      </c>
      <c r="D397" s="141"/>
      <c r="E397" s="142"/>
      <c r="F397" s="142"/>
      <c r="G397" s="143"/>
    </row>
    <row r="398" customFormat="false" ht="12.75" hidden="false" customHeight="false" outlineLevel="0" collapsed="false">
      <c r="A398" s="146" t="n">
        <v>108</v>
      </c>
      <c r="B398" s="147" t="s">
        <v>483</v>
      </c>
      <c r="C398" s="148" t="s">
        <v>484</v>
      </c>
      <c r="D398" s="149" t="s">
        <v>84</v>
      </c>
      <c r="E398" s="150" t="n">
        <v>3</v>
      </c>
      <c r="F398" s="150"/>
      <c r="G398" s="151" t="n">
        <f aca="false">E398*F398</f>
        <v>0</v>
      </c>
    </row>
    <row r="399" customFormat="false" ht="12.75" hidden="false" customHeight="false" outlineLevel="0" collapsed="false">
      <c r="A399" s="152"/>
      <c r="B399" s="153"/>
      <c r="C399" s="154" t="n">
        <v>3</v>
      </c>
      <c r="D399" s="154"/>
      <c r="E399" s="155" t="n">
        <v>3</v>
      </c>
      <c r="F399" s="156"/>
      <c r="G399" s="157"/>
    </row>
    <row r="400" customFormat="false" ht="12.75" hidden="false" customHeight="false" outlineLevel="0" collapsed="false">
      <c r="A400" s="159"/>
      <c r="B400" s="160" t="s">
        <v>80</v>
      </c>
      <c r="C400" s="161" t="str">
        <f aca="false">CONCATENATE(B397," ",C397)</f>
        <v>M24 Montáže vzduchotechnických zař</v>
      </c>
      <c r="D400" s="159"/>
      <c r="E400" s="162"/>
      <c r="F400" s="162"/>
      <c r="G400" s="163" t="n">
        <f aca="false">SUM(G397:G399)</f>
        <v>0</v>
      </c>
    </row>
    <row r="401" customFormat="false" ht="12.75" hidden="false" customHeight="false" outlineLevel="0" collapsed="false">
      <c r="A401" s="138" t="s">
        <v>70</v>
      </c>
      <c r="B401" s="139" t="s">
        <v>59</v>
      </c>
      <c r="C401" s="140" t="s">
        <v>60</v>
      </c>
      <c r="D401" s="141"/>
      <c r="E401" s="142"/>
      <c r="F401" s="142"/>
      <c r="G401" s="143"/>
    </row>
    <row r="402" customFormat="false" ht="22.5" hidden="false" customHeight="false" outlineLevel="0" collapsed="false">
      <c r="A402" s="146" t="n">
        <v>109</v>
      </c>
      <c r="B402" s="147" t="s">
        <v>485</v>
      </c>
      <c r="C402" s="148" t="s">
        <v>486</v>
      </c>
      <c r="D402" s="149" t="s">
        <v>487</v>
      </c>
      <c r="E402" s="150" t="n">
        <v>1</v>
      </c>
      <c r="F402" s="150"/>
      <c r="G402" s="151" t="n">
        <f aca="false">E402*F402</f>
        <v>0</v>
      </c>
    </row>
    <row r="403" customFormat="false" ht="22.5" hidden="false" customHeight="false" outlineLevel="0" collapsed="false">
      <c r="A403" s="146" t="n">
        <v>110</v>
      </c>
      <c r="B403" s="147" t="s">
        <v>488</v>
      </c>
      <c r="C403" s="148" t="s">
        <v>489</v>
      </c>
      <c r="D403" s="149" t="s">
        <v>487</v>
      </c>
      <c r="E403" s="150" t="n">
        <v>1</v>
      </c>
      <c r="F403" s="150"/>
      <c r="G403" s="151" t="n">
        <f aca="false">E403*F403</f>
        <v>0</v>
      </c>
    </row>
    <row r="404" customFormat="false" ht="22.5" hidden="false" customHeight="false" outlineLevel="0" collapsed="false">
      <c r="A404" s="146" t="n">
        <v>111</v>
      </c>
      <c r="B404" s="147" t="s">
        <v>490</v>
      </c>
      <c r="C404" s="148" t="s">
        <v>491</v>
      </c>
      <c r="D404" s="149" t="s">
        <v>487</v>
      </c>
      <c r="E404" s="150" t="n">
        <v>1</v>
      </c>
      <c r="F404" s="150"/>
      <c r="G404" s="151" t="n">
        <f aca="false">E404*F404</f>
        <v>0</v>
      </c>
    </row>
    <row r="405" customFormat="false" ht="12.75" hidden="false" customHeight="false" outlineLevel="0" collapsed="false">
      <c r="A405" s="146" t="n">
        <v>112</v>
      </c>
      <c r="B405" s="147" t="s">
        <v>492</v>
      </c>
      <c r="C405" s="148" t="s">
        <v>493</v>
      </c>
      <c r="D405" s="149" t="s">
        <v>487</v>
      </c>
      <c r="E405" s="150" t="n">
        <v>1</v>
      </c>
      <c r="F405" s="150"/>
      <c r="G405" s="151" t="n">
        <f aca="false">E405*F405</f>
        <v>0</v>
      </c>
    </row>
    <row r="406" customFormat="false" ht="12.75" hidden="false" customHeight="false" outlineLevel="0" collapsed="false">
      <c r="A406" s="146" t="n">
        <v>113</v>
      </c>
      <c r="B406" s="147" t="s">
        <v>494</v>
      </c>
      <c r="C406" s="148" t="s">
        <v>495</v>
      </c>
      <c r="D406" s="149" t="s">
        <v>487</v>
      </c>
      <c r="E406" s="150" t="n">
        <v>1</v>
      </c>
      <c r="F406" s="150"/>
      <c r="G406" s="151" t="n">
        <f aca="false">E406*F406</f>
        <v>0</v>
      </c>
    </row>
    <row r="407" customFormat="false" ht="12.75" hidden="false" customHeight="false" outlineLevel="0" collapsed="false">
      <c r="A407" s="146" t="n">
        <v>114</v>
      </c>
      <c r="B407" s="147" t="s">
        <v>496</v>
      </c>
      <c r="C407" s="148" t="s">
        <v>497</v>
      </c>
      <c r="D407" s="149" t="s">
        <v>487</v>
      </c>
      <c r="E407" s="150" t="n">
        <v>1</v>
      </c>
      <c r="F407" s="150"/>
      <c r="G407" s="151" t="n">
        <f aca="false">E407*F407</f>
        <v>0</v>
      </c>
    </row>
    <row r="408" customFormat="false" ht="22.5" hidden="false" customHeight="false" outlineLevel="0" collapsed="false">
      <c r="A408" s="146" t="n">
        <v>115</v>
      </c>
      <c r="B408" s="147" t="s">
        <v>498</v>
      </c>
      <c r="C408" s="148" t="s">
        <v>499</v>
      </c>
      <c r="D408" s="149" t="s">
        <v>487</v>
      </c>
      <c r="E408" s="150" t="n">
        <v>1</v>
      </c>
      <c r="F408" s="150"/>
      <c r="G408" s="151" t="n">
        <f aca="false">E408*F408</f>
        <v>0</v>
      </c>
    </row>
    <row r="409" customFormat="false" ht="22.5" hidden="false" customHeight="false" outlineLevel="0" collapsed="false">
      <c r="A409" s="146" t="n">
        <v>116</v>
      </c>
      <c r="B409" s="147" t="s">
        <v>500</v>
      </c>
      <c r="C409" s="148" t="s">
        <v>501</v>
      </c>
      <c r="D409" s="149" t="s">
        <v>487</v>
      </c>
      <c r="E409" s="150" t="n">
        <v>1</v>
      </c>
      <c r="F409" s="150"/>
      <c r="G409" s="151" t="n">
        <f aca="false">E409*F409</f>
        <v>0</v>
      </c>
    </row>
    <row r="410" customFormat="false" ht="22.5" hidden="false" customHeight="false" outlineLevel="0" collapsed="false">
      <c r="A410" s="146" t="n">
        <v>117</v>
      </c>
      <c r="B410" s="147" t="s">
        <v>502</v>
      </c>
      <c r="C410" s="148" t="s">
        <v>503</v>
      </c>
      <c r="D410" s="149" t="s">
        <v>487</v>
      </c>
      <c r="E410" s="150" t="n">
        <v>1</v>
      </c>
      <c r="F410" s="150"/>
      <c r="G410" s="151" t="n">
        <f aca="false">E410*F410</f>
        <v>0</v>
      </c>
    </row>
    <row r="411" customFormat="false" ht="12.75" hidden="false" customHeight="false" outlineLevel="0" collapsed="false">
      <c r="A411" s="159"/>
      <c r="B411" s="160" t="s">
        <v>80</v>
      </c>
      <c r="C411" s="161" t="str">
        <f aca="false">CONCATENATE(B401," ",C401)</f>
        <v>VRN Vedlejší rozpočtové náklady</v>
      </c>
      <c r="D411" s="159"/>
      <c r="E411" s="162"/>
      <c r="F411" s="162"/>
      <c r="G411" s="163" t="n">
        <f aca="false">SUM(G401:G410)</f>
        <v>0</v>
      </c>
    </row>
    <row r="412" customFormat="false" ht="12.75" hidden="false" customHeight="false" outlineLevel="0" collapsed="false">
      <c r="A412" s="175"/>
      <c r="B412" s="175"/>
      <c r="C412" s="175"/>
      <c r="D412" s="175"/>
      <c r="E412" s="175"/>
      <c r="F412" s="175"/>
      <c r="G412" s="175"/>
    </row>
    <row r="413" customFormat="false" ht="12.75" hidden="false" customHeight="false" outlineLevel="0" collapsed="false">
      <c r="A413" s="175"/>
      <c r="B413" s="175"/>
      <c r="C413" s="175"/>
      <c r="D413" s="175"/>
      <c r="E413" s="175"/>
      <c r="F413" s="175"/>
      <c r="G413" s="175"/>
    </row>
    <row r="414" customFormat="false" ht="12.75" hidden="false" customHeight="false" outlineLevel="0" collapsed="false">
      <c r="E414" s="115"/>
    </row>
    <row r="415" customFormat="false" ht="12.75" hidden="false" customHeight="false" outlineLevel="0" collapsed="false">
      <c r="E415" s="115"/>
    </row>
    <row r="416" customFormat="false" ht="12.75" hidden="false" customHeight="false" outlineLevel="0" collapsed="false">
      <c r="E416" s="115"/>
    </row>
    <row r="417" customFormat="false" ht="12.75" hidden="false" customHeight="false" outlineLevel="0" collapsed="false">
      <c r="E417" s="115"/>
    </row>
    <row r="418" customFormat="false" ht="12.75" hidden="false" customHeight="false" outlineLevel="0" collapsed="false">
      <c r="E418" s="115"/>
    </row>
    <row r="419" customFormat="false" ht="12.75" hidden="false" customHeight="false" outlineLevel="0" collapsed="false">
      <c r="E419" s="115"/>
    </row>
    <row r="420" customFormat="false" ht="12.75" hidden="false" customHeight="false" outlineLevel="0" collapsed="false">
      <c r="E420" s="115"/>
    </row>
    <row r="421" customFormat="false" ht="12.75" hidden="false" customHeight="false" outlineLevel="0" collapsed="false">
      <c r="E421" s="115"/>
    </row>
    <row r="422" customFormat="false" ht="12.75" hidden="false" customHeight="false" outlineLevel="0" collapsed="false">
      <c r="E422" s="115"/>
    </row>
    <row r="423" customFormat="false" ht="12.75" hidden="false" customHeight="false" outlineLevel="0" collapsed="false">
      <c r="E423" s="115"/>
    </row>
    <row r="424" customFormat="false" ht="12.75" hidden="false" customHeight="false" outlineLevel="0" collapsed="false">
      <c r="E424" s="115"/>
    </row>
    <row r="425" customFormat="false" ht="12.75" hidden="false" customHeight="false" outlineLevel="0" collapsed="false">
      <c r="E425" s="115"/>
    </row>
    <row r="426" customFormat="false" ht="12.75" hidden="false" customHeight="false" outlineLevel="0" collapsed="false">
      <c r="E426" s="115"/>
    </row>
    <row r="427" customFormat="false" ht="12.75" hidden="false" customHeight="false" outlineLevel="0" collapsed="false">
      <c r="E427" s="115"/>
    </row>
    <row r="428" customFormat="false" ht="12.75" hidden="false" customHeight="false" outlineLevel="0" collapsed="false">
      <c r="E428" s="115"/>
    </row>
    <row r="429" customFormat="false" ht="12.75" hidden="false" customHeight="false" outlineLevel="0" collapsed="false">
      <c r="E429" s="115"/>
    </row>
    <row r="430" customFormat="false" ht="12.75" hidden="false" customHeight="false" outlineLevel="0" collapsed="false">
      <c r="E430" s="115"/>
    </row>
    <row r="431" customFormat="false" ht="12.75" hidden="false" customHeight="false" outlineLevel="0" collapsed="false">
      <c r="E431" s="115"/>
    </row>
    <row r="432" customFormat="false" ht="12.75" hidden="false" customHeight="false" outlineLevel="0" collapsed="false">
      <c r="E432" s="115"/>
    </row>
    <row r="433" customFormat="false" ht="12.75" hidden="false" customHeight="false" outlineLevel="0" collapsed="false">
      <c r="E433" s="115"/>
    </row>
    <row r="434" customFormat="false" ht="12.75" hidden="false" customHeight="false" outlineLevel="0" collapsed="false">
      <c r="E434" s="115"/>
    </row>
    <row r="435" customFormat="false" ht="12.75" hidden="false" customHeight="false" outlineLevel="0" collapsed="false">
      <c r="E435" s="115"/>
    </row>
    <row r="436" customFormat="false" ht="12.75" hidden="false" customHeight="false" outlineLevel="0" collapsed="false">
      <c r="E436" s="115"/>
    </row>
    <row r="437" customFormat="false" ht="12.75" hidden="false" customHeight="false" outlineLevel="0" collapsed="false">
      <c r="E437" s="115"/>
    </row>
    <row r="438" customFormat="false" ht="12.75" hidden="false" customHeight="false" outlineLevel="0" collapsed="false">
      <c r="E438" s="115"/>
    </row>
    <row r="439" customFormat="false" ht="12.75" hidden="false" customHeight="false" outlineLevel="0" collapsed="false">
      <c r="E439" s="115"/>
    </row>
    <row r="440" customFormat="false" ht="12.75" hidden="false" customHeight="false" outlineLevel="0" collapsed="false">
      <c r="E440" s="115"/>
    </row>
    <row r="441" customFormat="false" ht="12.75" hidden="false" customHeight="false" outlineLevel="0" collapsed="false">
      <c r="E441" s="115"/>
    </row>
    <row r="442" customFormat="false" ht="12.75" hidden="false" customHeight="false" outlineLevel="0" collapsed="false">
      <c r="E442" s="115"/>
    </row>
    <row r="443" customFormat="false" ht="12.75" hidden="false" customHeight="false" outlineLevel="0" collapsed="false">
      <c r="E443" s="115"/>
    </row>
    <row r="444" customFormat="false" ht="12.75" hidden="false" customHeight="false" outlineLevel="0" collapsed="false">
      <c r="E444" s="115"/>
    </row>
    <row r="445" customFormat="false" ht="12.75" hidden="false" customHeight="false" outlineLevel="0" collapsed="false">
      <c r="A445" s="176"/>
      <c r="B445" s="176"/>
    </row>
    <row r="446" customFormat="false" ht="12.75" hidden="false" customHeight="false" outlineLevel="0" collapsed="false">
      <c r="A446" s="175"/>
      <c r="B446" s="175"/>
      <c r="C446" s="177"/>
      <c r="D446" s="177"/>
      <c r="E446" s="178"/>
      <c r="F446" s="177"/>
      <c r="G446" s="179"/>
    </row>
    <row r="447" customFormat="false" ht="12.75" hidden="false" customHeight="false" outlineLevel="0" collapsed="false">
      <c r="A447" s="180"/>
      <c r="B447" s="180"/>
      <c r="C447" s="175"/>
      <c r="D447" s="175"/>
      <c r="E447" s="181"/>
      <c r="F447" s="175"/>
      <c r="G447" s="175"/>
    </row>
    <row r="448" customFormat="false" ht="12.75" hidden="false" customHeight="false" outlineLevel="0" collapsed="false">
      <c r="A448" s="175"/>
      <c r="B448" s="175"/>
      <c r="C448" s="175"/>
      <c r="D448" s="175"/>
      <c r="E448" s="181"/>
      <c r="F448" s="175"/>
      <c r="G448" s="175"/>
    </row>
    <row r="449" customFormat="false" ht="12.75" hidden="false" customHeight="false" outlineLevel="0" collapsed="false">
      <c r="A449" s="175"/>
      <c r="B449" s="175"/>
      <c r="C449" s="175"/>
      <c r="D449" s="175"/>
      <c r="E449" s="181"/>
      <c r="F449" s="175"/>
      <c r="G449" s="175"/>
    </row>
    <row r="450" customFormat="false" ht="12.75" hidden="false" customHeight="false" outlineLevel="0" collapsed="false">
      <c r="A450" s="175"/>
      <c r="B450" s="175"/>
      <c r="C450" s="175"/>
      <c r="D450" s="175"/>
      <c r="E450" s="181"/>
      <c r="F450" s="175"/>
      <c r="G450" s="175"/>
    </row>
    <row r="451" customFormat="false" ht="12.75" hidden="false" customHeight="false" outlineLevel="0" collapsed="false">
      <c r="A451" s="175"/>
      <c r="B451" s="175"/>
      <c r="C451" s="175"/>
      <c r="D451" s="175"/>
      <c r="E451" s="181"/>
      <c r="F451" s="175"/>
      <c r="G451" s="175"/>
    </row>
    <row r="452" customFormat="false" ht="12.75" hidden="false" customHeight="false" outlineLevel="0" collapsed="false">
      <c r="A452" s="175"/>
      <c r="B452" s="175"/>
      <c r="C452" s="175"/>
      <c r="D452" s="175"/>
      <c r="E452" s="181"/>
      <c r="F452" s="175"/>
      <c r="G452" s="175"/>
    </row>
    <row r="453" customFormat="false" ht="12.75" hidden="false" customHeight="false" outlineLevel="0" collapsed="false">
      <c r="A453" s="175"/>
      <c r="B453" s="175"/>
      <c r="C453" s="175"/>
      <c r="D453" s="175"/>
      <c r="E453" s="181"/>
      <c r="F453" s="175"/>
      <c r="G453" s="175"/>
    </row>
    <row r="454" customFormat="false" ht="12.75" hidden="false" customHeight="false" outlineLevel="0" collapsed="false">
      <c r="A454" s="175"/>
      <c r="B454" s="175"/>
      <c r="C454" s="175"/>
      <c r="D454" s="175"/>
      <c r="E454" s="181"/>
      <c r="F454" s="175"/>
      <c r="G454" s="175"/>
    </row>
    <row r="455" customFormat="false" ht="12.75" hidden="false" customHeight="false" outlineLevel="0" collapsed="false">
      <c r="A455" s="175"/>
      <c r="B455" s="175"/>
      <c r="C455" s="175"/>
      <c r="D455" s="175"/>
      <c r="E455" s="181"/>
      <c r="F455" s="175"/>
      <c r="G455" s="175"/>
    </row>
    <row r="456" customFormat="false" ht="12.75" hidden="false" customHeight="false" outlineLevel="0" collapsed="false">
      <c r="A456" s="175"/>
      <c r="B456" s="175"/>
      <c r="C456" s="175"/>
      <c r="D456" s="175"/>
      <c r="E456" s="181"/>
      <c r="F456" s="175"/>
      <c r="G456" s="175"/>
    </row>
    <row r="457" customFormat="false" ht="12.75" hidden="false" customHeight="false" outlineLevel="0" collapsed="false">
      <c r="A457" s="175"/>
      <c r="B457" s="175"/>
      <c r="C457" s="175"/>
      <c r="D457" s="175"/>
      <c r="E457" s="181"/>
      <c r="F457" s="175"/>
      <c r="G457" s="175"/>
    </row>
    <row r="458" customFormat="false" ht="12.75" hidden="false" customHeight="false" outlineLevel="0" collapsed="false">
      <c r="A458" s="175"/>
      <c r="B458" s="175"/>
      <c r="C458" s="175"/>
      <c r="D458" s="175"/>
      <c r="E458" s="181"/>
      <c r="F458" s="175"/>
      <c r="G458" s="175"/>
    </row>
    <row r="459" customFormat="false" ht="12.75" hidden="false" customHeight="false" outlineLevel="0" collapsed="false">
      <c r="A459" s="175"/>
      <c r="B459" s="175"/>
      <c r="C459" s="175"/>
      <c r="D459" s="175"/>
      <c r="E459" s="181"/>
      <c r="F459" s="175"/>
      <c r="G459" s="175"/>
    </row>
  </sheetData>
  <mergeCells count="212">
    <mergeCell ref="A1:G1"/>
    <mergeCell ref="A3:B3"/>
    <mergeCell ref="A4:B4"/>
    <mergeCell ref="C4:G4"/>
    <mergeCell ref="C9:D9"/>
    <mergeCell ref="C10:D10"/>
    <mergeCell ref="C20:D20"/>
    <mergeCell ref="C22:D22"/>
    <mergeCell ref="C24:D24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1:D81"/>
    <mergeCell ref="C83:D83"/>
    <mergeCell ref="C84:D84"/>
    <mergeCell ref="C85:D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1:D131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7:D147"/>
    <mergeCell ref="C149:D149"/>
    <mergeCell ref="C151:D151"/>
    <mergeCell ref="C153:D153"/>
    <mergeCell ref="C155:D155"/>
    <mergeCell ref="C157:D157"/>
    <mergeCell ref="C158:D158"/>
    <mergeCell ref="C160:D160"/>
    <mergeCell ref="C164:D164"/>
    <mergeCell ref="C168:D168"/>
    <mergeCell ref="C170:D170"/>
    <mergeCell ref="C178:D178"/>
    <mergeCell ref="E178:F178"/>
    <mergeCell ref="C185:D185"/>
    <mergeCell ref="C186:D186"/>
    <mergeCell ref="C187:D187"/>
    <mergeCell ref="C191:D191"/>
    <mergeCell ref="C194:D194"/>
    <mergeCell ref="C197:D197"/>
    <mergeCell ref="C199:D199"/>
    <mergeCell ref="C202:D202"/>
    <mergeCell ref="C206:D206"/>
    <mergeCell ref="C207:D207"/>
    <mergeCell ref="C208:D208"/>
    <mergeCell ref="C209:D209"/>
    <mergeCell ref="C210:D210"/>
    <mergeCell ref="C214:D214"/>
    <mergeCell ref="C215:D215"/>
    <mergeCell ref="C216:D216"/>
    <mergeCell ref="C218:D218"/>
    <mergeCell ref="C219:D219"/>
    <mergeCell ref="C220:D220"/>
    <mergeCell ref="C222:D222"/>
    <mergeCell ref="C223:D223"/>
    <mergeCell ref="C224:D224"/>
    <mergeCell ref="C226:D226"/>
    <mergeCell ref="C227:D227"/>
    <mergeCell ref="C229:D229"/>
    <mergeCell ref="C230:D230"/>
    <mergeCell ref="C232:D232"/>
    <mergeCell ref="C233:D233"/>
    <mergeCell ref="C235:D235"/>
    <mergeCell ref="C236:D236"/>
    <mergeCell ref="C242:D242"/>
    <mergeCell ref="C243:D243"/>
    <mergeCell ref="C244:D244"/>
    <mergeCell ref="C246:D246"/>
    <mergeCell ref="C247:D247"/>
    <mergeCell ref="C248:D248"/>
    <mergeCell ref="C250:D250"/>
    <mergeCell ref="C251:D251"/>
    <mergeCell ref="C252:D252"/>
    <mergeCell ref="C285:D285"/>
    <mergeCell ref="C286:D286"/>
    <mergeCell ref="C288:D288"/>
    <mergeCell ref="C290:D290"/>
    <mergeCell ref="C292:D292"/>
    <mergeCell ref="C294:D294"/>
    <mergeCell ref="C296:D296"/>
    <mergeCell ref="C301:D301"/>
    <mergeCell ref="C303:D303"/>
    <mergeCell ref="C304:D304"/>
    <mergeCell ref="C306:D306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9:D319"/>
    <mergeCell ref="C320:D320"/>
    <mergeCell ref="C322:D322"/>
    <mergeCell ref="C324:D324"/>
    <mergeCell ref="C326:D326"/>
    <mergeCell ref="C327:D327"/>
    <mergeCell ref="C329:D329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4:D344"/>
    <mergeCell ref="C345:D345"/>
    <mergeCell ref="C347:D347"/>
    <mergeCell ref="C348:D348"/>
    <mergeCell ref="C350:D350"/>
    <mergeCell ref="C352:D352"/>
    <mergeCell ref="C381:D381"/>
    <mergeCell ref="C399:D39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1:18:44Z</dcterms:created>
  <dc:creator>Srna</dc:creator>
  <dc:description/>
  <dc:language>en-US</dc:language>
  <cp:lastModifiedBy>miskova</cp:lastModifiedBy>
  <cp:lastPrinted>2014-04-28T06:54:14Z</cp:lastPrinted>
  <dcterms:modified xsi:type="dcterms:W3CDTF">2014-11-06T12:58:47Z</dcterms:modified>
  <cp:revision>0</cp:revision>
  <dc:subject/>
  <dc:title/>
</cp:coreProperties>
</file>