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5">
  <si>
    <t xml:space="preserve">Stavební rozpočet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51119R00</t>
  </si>
  <si>
    <t xml:space="preserve">Fréz.živič.krytu pl.do 500 m2,pruh do 75cm,tl.10cm</t>
  </si>
  <si>
    <t xml:space="preserve">m2</t>
  </si>
  <si>
    <t xml:space="preserve">RTS I / 2016</t>
  </si>
  <si>
    <t xml:space="preserve">11_</t>
  </si>
  <si>
    <t xml:space="preserve">1_</t>
  </si>
  <si>
    <t xml:space="preserve">_</t>
  </si>
  <si>
    <t xml:space="preserve">Poznámka:</t>
  </si>
  <si>
    <t xml:space="preserve">průměrná tloušťka  10cm</t>
  </si>
  <si>
    <t xml:space="preserve">2</t>
  </si>
  <si>
    <t xml:space="preserve">113107610R00</t>
  </si>
  <si>
    <t xml:space="preserve">Odstranění podkladu nad 50 m2,kam.drcené tl.10 cm</t>
  </si>
  <si>
    <t xml:space="preserve">18</t>
  </si>
  <si>
    <t xml:space="preserve">Povrchové úpravy terénu</t>
  </si>
  <si>
    <t xml:space="preserve">3</t>
  </si>
  <si>
    <t xml:space="preserve">181006111R00</t>
  </si>
  <si>
    <t xml:space="preserve">Rozprostření zemin a osev</t>
  </si>
  <si>
    <t xml:space="preserve">18_</t>
  </si>
  <si>
    <t xml:space="preserve">31</t>
  </si>
  <si>
    <t xml:space="preserve">Zdi podpěrné a volné</t>
  </si>
  <si>
    <t xml:space="preserve">4</t>
  </si>
  <si>
    <t xml:space="preserve">318261211RT1</t>
  </si>
  <si>
    <t xml:space="preserve">Zdivo plot.z tvárnic ,tl.200</t>
  </si>
  <si>
    <t xml:space="preserve">31_</t>
  </si>
  <si>
    <t xml:space="preserve">3_</t>
  </si>
  <si>
    <t xml:space="preserve">včetně výztuže a beton.zálivky C 20/25
včetně sloupků 2,88 m2
celková výška podezdívky 100 cm od základové spáry pod založení sloupků</t>
  </si>
  <si>
    <t xml:space="preserve">5</t>
  </si>
  <si>
    <t xml:space="preserve">318261123R00</t>
  </si>
  <si>
    <t xml:space="preserve">Stříška plotu</t>
  </si>
  <si>
    <t xml:space="preserve">m</t>
  </si>
  <si>
    <t xml:space="preserve">včetně dodávky stříšek</t>
  </si>
  <si>
    <t xml:space="preserve">33</t>
  </si>
  <si>
    <t xml:space="preserve">Sloupy a pilíře, stožáry a rámové stojky</t>
  </si>
  <si>
    <t xml:space="preserve">6</t>
  </si>
  <si>
    <t xml:space="preserve">334124112R00</t>
  </si>
  <si>
    <t xml:space="preserve">Práce jeřábem - přesun buněk</t>
  </si>
  <si>
    <t xml:space="preserve">kus</t>
  </si>
  <si>
    <t xml:space="preserve">33_</t>
  </si>
  <si>
    <t xml:space="preserve">7</t>
  </si>
  <si>
    <t xml:space="preserve">338920023RA0</t>
  </si>
  <si>
    <t xml:space="preserve">Palisáda z beton. kůlů tl. 200 mm, výška 550 mm</t>
  </si>
  <si>
    <t xml:space="preserve">palisády - dodávka investora
včetně zemních prací a terénních úprav</t>
  </si>
  <si>
    <t xml:space="preserve">56</t>
  </si>
  <si>
    <t xml:space="preserve">Podkladní vrstvy komunikací a zpevněných ploch</t>
  </si>
  <si>
    <t xml:space="preserve">8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57</t>
  </si>
  <si>
    <t xml:space="preserve">Kryty štěrkových a živičných pozemních komunikací a zpevněných ploch</t>
  </si>
  <si>
    <t xml:space="preserve">9</t>
  </si>
  <si>
    <t xml:space="preserve">571907211R00</t>
  </si>
  <si>
    <t xml:space="preserve">Perkový kryt</t>
  </si>
  <si>
    <t xml:space="preserve">57_</t>
  </si>
  <si>
    <t xml:space="preserve">perk - zpevněná plocha</t>
  </si>
  <si>
    <t xml:space="preserve">59</t>
  </si>
  <si>
    <t xml:space="preserve">Dlažby a předlažby pozemních komunikací a zpevněných ploch</t>
  </si>
  <si>
    <t xml:space="preserve">10</t>
  </si>
  <si>
    <t xml:space="preserve">596215021R00</t>
  </si>
  <si>
    <t xml:space="preserve">Kladení zámkové dlažby tl. 6 cm do drtě tl. 4 cm</t>
  </si>
  <si>
    <t xml:space="preserve">59_</t>
  </si>
  <si>
    <t xml:space="preserve">včetně dodávky dlažby 200x100 x 60 přírodní</t>
  </si>
  <si>
    <t xml:space="preserve">711</t>
  </si>
  <si>
    <t xml:space="preserve">Izolace proti vodě</t>
  </si>
  <si>
    <t xml:space="preserve">PS</t>
  </si>
  <si>
    <t xml:space="preserve">711482011R00</t>
  </si>
  <si>
    <t xml:space="preserve">Nopová folie - svislá izolace</t>
  </si>
  <si>
    <t xml:space="preserve">711_</t>
  </si>
  <si>
    <t xml:space="preserve">71_</t>
  </si>
  <si>
    <t xml:space="preserve">767</t>
  </si>
  <si>
    <t xml:space="preserve">Konstrukce doplňkové stavební (zámečnické)</t>
  </si>
  <si>
    <t xml:space="preserve">12</t>
  </si>
  <si>
    <t xml:space="preserve">767900040RA0</t>
  </si>
  <si>
    <t xml:space="preserve">Demontáž oplocení z pletiva</t>
  </si>
  <si>
    <t xml:space="preserve">767_</t>
  </si>
  <si>
    <t xml:space="preserve">76_</t>
  </si>
  <si>
    <t xml:space="preserve">pletivo a sloupky</t>
  </si>
  <si>
    <t xml:space="preserve">13</t>
  </si>
  <si>
    <t xml:space="preserve">767920810R00</t>
  </si>
  <si>
    <t xml:space="preserve">Demontáž vrat k oplocení plochy do 2 m2</t>
  </si>
  <si>
    <t xml:space="preserve">14</t>
  </si>
  <si>
    <t xml:space="preserve">767915130R00</t>
  </si>
  <si>
    <t xml:space="preserve">Montáž oplocení průběž. z profilové oceli do 50 kg</t>
  </si>
  <si>
    <t xml:space="preserve">15</t>
  </si>
  <si>
    <t xml:space="preserve">767995107R00</t>
  </si>
  <si>
    <t xml:space="preserve">Výroba a montáž kov. atypických konstr. do 500 kg</t>
  </si>
  <si>
    <t xml:space="preserve">kg</t>
  </si>
  <si>
    <t xml:space="preserve">16</t>
  </si>
  <si>
    <t xml:space="preserve">767995103R00</t>
  </si>
  <si>
    <t xml:space="preserve">Výroba a montáž kov. atypických konstr. do 20 kg</t>
  </si>
  <si>
    <t xml:space="preserve">vývěska vč.osazení</t>
  </si>
  <si>
    <t xml:space="preserve">91</t>
  </si>
  <si>
    <t xml:space="preserve">Doplňující konstrukce a práce na pozemních komunikacích a zpevněných plochách</t>
  </si>
  <si>
    <t xml:space="preserve">17</t>
  </si>
  <si>
    <t xml:space="preserve">916561111RT2</t>
  </si>
  <si>
    <t xml:space="preserve">Osazení záhon.obrubníků do lože z C 12/15 s opěrou</t>
  </si>
  <si>
    <t xml:space="preserve">91_</t>
  </si>
  <si>
    <t xml:space="preserve">9_</t>
  </si>
  <si>
    <t xml:space="preserve">vč.dodávky obrub a zemních prací</t>
  </si>
  <si>
    <t xml:space="preserve">918101111R00</t>
  </si>
  <si>
    <t xml:space="preserve">Lože pod obrubníky nebo obruby dlažeb z C 12/15</t>
  </si>
  <si>
    <t xml:space="preserve">m3</t>
  </si>
  <si>
    <t xml:space="preserve">120 * 0,1 * 0,2 = 2,4 m3</t>
  </si>
  <si>
    <t xml:space="preserve">96</t>
  </si>
  <si>
    <t xml:space="preserve">Bourání konstrukcí</t>
  </si>
  <si>
    <t xml:space="preserve">19</t>
  </si>
  <si>
    <t xml:space="preserve">962100012RA0</t>
  </si>
  <si>
    <t xml:space="preserve">Bourání nadzákladového zdiva smíšeného</t>
  </si>
  <si>
    <t xml:space="preserve">96_</t>
  </si>
  <si>
    <t xml:space="preserve">podezdívka oplocení</t>
  </si>
  <si>
    <t xml:space="preserve">M22</t>
  </si>
  <si>
    <t xml:space="preserve">Montáže sdělovací a zabezpečovací techniky</t>
  </si>
  <si>
    <t xml:space="preserve">MP</t>
  </si>
  <si>
    <t xml:space="preserve">20</t>
  </si>
  <si>
    <t xml:space="preserve">220010016R00</t>
  </si>
  <si>
    <t xml:space="preserve">Demontáž stožáru VO vč.lampy a odvozu</t>
  </si>
  <si>
    <t xml:space="preserve">M22_</t>
  </si>
  <si>
    <t xml:space="preserve">poznámka:</t>
  </si>
  <si>
    <t xml:space="preserve">dodá investor</t>
  </si>
  <si>
    <t xml:space="preserve">21</t>
  </si>
  <si>
    <t xml:space="preserve">220010126R00</t>
  </si>
  <si>
    <t xml:space="preserve">Stožár VO</t>
  </si>
  <si>
    <t xml:space="preserve">22</t>
  </si>
  <si>
    <t xml:space="preserve">998223011R00</t>
  </si>
  <si>
    <t xml:space="preserve">Přesun hmot, pozemní komunikace, kryt dlážděný</t>
  </si>
  <si>
    <t xml:space="preserve">t</t>
  </si>
  <si>
    <t xml:space="preserve">S</t>
  </si>
  <si>
    <t xml:space="preserve">Přesuny sutí</t>
  </si>
  <si>
    <t xml:space="preserve">23</t>
  </si>
  <si>
    <t xml:space="preserve">979990112R00</t>
  </si>
  <si>
    <t xml:space="preserve">Poplatek za skládku suti - obalované kam. - asfalt</t>
  </si>
  <si>
    <t xml:space="preserve">S_</t>
  </si>
  <si>
    <t xml:space="preserve">24</t>
  </si>
  <si>
    <t xml:space="preserve">979082318R00</t>
  </si>
  <si>
    <t xml:space="preserve">Vodorovná doprava suti a hmot po suchu do10000 m</t>
  </si>
  <si>
    <t xml:space="preserve">Ostatní materiál</t>
  </si>
  <si>
    <t xml:space="preserve">OM</t>
  </si>
  <si>
    <t xml:space="preserve">25</t>
  </si>
  <si>
    <t xml:space="preserve">55243090</t>
  </si>
  <si>
    <t xml:space="preserve">Mříž vtoková s rámem  C250 500x500 mm</t>
  </si>
  <si>
    <t xml:space="preserve">0</t>
  </si>
  <si>
    <t xml:space="preserve">Z99999_</t>
  </si>
  <si>
    <t xml:space="preserve">Z_</t>
  </si>
  <si>
    <t xml:space="preserve">včetně osazení a výškové úpravy</t>
  </si>
  <si>
    <t xml:space="preserve">26</t>
  </si>
  <si>
    <t xml:space="preserve">74910404</t>
  </si>
  <si>
    <t xml:space="preserve">Pítko ESCAPE U1 219/1000 mm  ocel, půlkruhová mříž</t>
  </si>
  <si>
    <t xml:space="preserve">pítko dodá ionvestor
Včetně napojení pitné vody 7 m DN 20
,včetně dopojení na dešťovou kanalizaci 6,5 m DN 100
osazení a zemní práce komplet</t>
  </si>
  <si>
    <t xml:space="preserve">27</t>
  </si>
  <si>
    <t xml:space="preserve">55346338</t>
  </si>
  <si>
    <t xml:space="preserve">Branka dvoukřídlá</t>
  </si>
  <si>
    <t xml:space="preserve">28</t>
  </si>
  <si>
    <t xml:space="preserve">34841204</t>
  </si>
  <si>
    <t xml:space="preserve">Svítidlo venkovní</t>
  </si>
  <si>
    <t xml:space="preserve">světlo dodá investor</t>
  </si>
  <si>
    <t xml:space="preserve">29</t>
  </si>
  <si>
    <t xml:space="preserve">592891006</t>
  </si>
  <si>
    <t xml:space="preserve">Lavička</t>
  </si>
  <si>
    <t xml:space="preserve">lavičku dodá investor, osazení</t>
  </si>
  <si>
    <t xml:space="preserve">30</t>
  </si>
  <si>
    <t xml:space="preserve">02662103</t>
  </si>
  <si>
    <t xml:space="preserve">Jedle korejská - Abies koreana 125-150 cm, bal</t>
  </si>
  <si>
    <t xml:space="preserve">02653248</t>
  </si>
  <si>
    <t xml:space="preserve">Hlohyně - Pyracantha coccinea red column 30-40 cm</t>
  </si>
  <si>
    <t xml:space="preserve">32</t>
  </si>
  <si>
    <t xml:space="preserve">02656001</t>
  </si>
  <si>
    <t xml:space="preserve">Pustoryl nepravý - Philadelphus coronarius 30-40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7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G74" activeCellId="0" sqref="G7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6.7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  <c r="G2" s="5"/>
      <c r="H2" s="5"/>
      <c r="I2" s="6" t="s">
        <v>3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4</v>
      </c>
      <c r="B4" s="9"/>
      <c r="C4" s="9"/>
      <c r="D4" s="10"/>
      <c r="E4" s="11" t="s">
        <v>5</v>
      </c>
      <c r="F4" s="11"/>
      <c r="G4" s="12" t="n">
        <v>42565</v>
      </c>
      <c r="H4" s="12"/>
      <c r="I4" s="10" t="s">
        <v>6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7</v>
      </c>
      <c r="B6" s="9"/>
      <c r="C6" s="9"/>
      <c r="D6" s="10"/>
      <c r="E6" s="11" t="s">
        <v>8</v>
      </c>
      <c r="F6" s="11"/>
      <c r="G6" s="14"/>
      <c r="H6" s="14"/>
      <c r="I6" s="10" t="s">
        <v>9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5" t="s">
        <v>10</v>
      </c>
      <c r="B8" s="15"/>
      <c r="C8" s="15"/>
      <c r="D8" s="16"/>
      <c r="E8" s="17" t="s">
        <v>11</v>
      </c>
      <c r="F8" s="17"/>
      <c r="G8" s="18" t="n">
        <v>42565</v>
      </c>
      <c r="H8" s="18"/>
      <c r="I8" s="16" t="s">
        <v>12</v>
      </c>
      <c r="J8" s="19"/>
      <c r="K8" s="19"/>
      <c r="L8" s="19"/>
      <c r="M8" s="19"/>
      <c r="N8" s="8"/>
    </row>
    <row r="9" customFormat="false" ht="12.7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19"/>
      <c r="N9" s="8"/>
    </row>
    <row r="10" customFormat="false" ht="12.75" hidden="false" customHeight="false" outlineLevel="0" collapsed="false">
      <c r="A10" s="20" t="s">
        <v>13</v>
      </c>
      <c r="B10" s="21" t="s">
        <v>14</v>
      </c>
      <c r="C10" s="21" t="s">
        <v>15</v>
      </c>
      <c r="D10" s="21" t="s">
        <v>16</v>
      </c>
      <c r="E10" s="21" t="s">
        <v>17</v>
      </c>
      <c r="F10" s="22" t="s">
        <v>18</v>
      </c>
      <c r="G10" s="23" t="s">
        <v>19</v>
      </c>
      <c r="H10" s="24" t="s">
        <v>20</v>
      </c>
      <c r="I10" s="24"/>
      <c r="J10" s="24"/>
      <c r="K10" s="24" t="s">
        <v>21</v>
      </c>
      <c r="L10" s="24"/>
      <c r="M10" s="25" t="s">
        <v>22</v>
      </c>
      <c r="N10" s="26"/>
    </row>
    <row r="11" customFormat="false" ht="12.75" hidden="false" customHeight="false" outlineLevel="0" collapsed="false">
      <c r="A11" s="27" t="s">
        <v>23</v>
      </c>
      <c r="B11" s="28" t="s">
        <v>23</v>
      </c>
      <c r="C11" s="28" t="s">
        <v>23</v>
      </c>
      <c r="D11" s="29" t="s">
        <v>24</v>
      </c>
      <c r="E11" s="28" t="s">
        <v>23</v>
      </c>
      <c r="F11" s="28" t="s">
        <v>23</v>
      </c>
      <c r="G11" s="30" t="s">
        <v>25</v>
      </c>
      <c r="H11" s="31" t="s">
        <v>26</v>
      </c>
      <c r="I11" s="32" t="s">
        <v>27</v>
      </c>
      <c r="J11" s="33" t="s">
        <v>28</v>
      </c>
      <c r="K11" s="31" t="s">
        <v>19</v>
      </c>
      <c r="L11" s="33" t="s">
        <v>28</v>
      </c>
      <c r="M11" s="34" t="s">
        <v>29</v>
      </c>
      <c r="N11" s="26"/>
      <c r="P11" s="35" t="s">
        <v>30</v>
      </c>
      <c r="Q11" s="35" t="s">
        <v>31</v>
      </c>
      <c r="R11" s="35" t="s">
        <v>32</v>
      </c>
      <c r="S11" s="35" t="s">
        <v>33</v>
      </c>
      <c r="T11" s="35" t="s">
        <v>34</v>
      </c>
      <c r="U11" s="35" t="s">
        <v>35</v>
      </c>
      <c r="V11" s="35" t="s">
        <v>36</v>
      </c>
      <c r="W11" s="35" t="s">
        <v>37</v>
      </c>
      <c r="X11" s="35" t="s">
        <v>38</v>
      </c>
    </row>
    <row r="12" customFormat="false" ht="12.75" hidden="false" customHeight="false" outlineLevel="0" collapsed="false">
      <c r="A12" s="36"/>
      <c r="B12" s="37"/>
      <c r="C12" s="37" t="s">
        <v>39</v>
      </c>
      <c r="D12" s="37" t="s">
        <v>40</v>
      </c>
      <c r="E12" s="37"/>
      <c r="F12" s="37"/>
      <c r="G12" s="37"/>
      <c r="H12" s="38" t="n">
        <f aca="false">SUM(H13:H15)</f>
        <v>0</v>
      </c>
      <c r="I12" s="38"/>
      <c r="J12" s="38" t="n">
        <f aca="false">H12+I12</f>
        <v>0</v>
      </c>
      <c r="K12" s="39"/>
      <c r="L12" s="38" t="n">
        <f aca="false">SUM(L13:L15)</f>
        <v>83.6</v>
      </c>
      <c r="M12" s="39"/>
      <c r="P12" s="40" t="n">
        <f aca="false">IF(Q12="PR",J12,SUM(O13:O15))</f>
        <v>0</v>
      </c>
      <c r="Q12" s="35" t="s">
        <v>41</v>
      </c>
      <c r="R12" s="40" t="n">
        <f aca="false">IF(Q12="HS",H12,0)</f>
        <v>0</v>
      </c>
      <c r="S12" s="40" t="n">
        <f aca="false">IF(Q12="HS",I12-P12,0)</f>
        <v>0</v>
      </c>
      <c r="T12" s="40" t="n">
        <f aca="false">IF(Q12="PS",H12,0)</f>
        <v>0</v>
      </c>
      <c r="U12" s="40" t="n">
        <f aca="false">IF(Q12="PS",I12-P12,0)</f>
        <v>0</v>
      </c>
      <c r="V12" s="40" t="n">
        <f aca="false">IF(Q12="MP",H12,0)</f>
        <v>0</v>
      </c>
      <c r="W12" s="40" t="n">
        <f aca="false">IF(Q12="MP",I12-P12,0)</f>
        <v>0</v>
      </c>
      <c r="X12" s="40" t="n">
        <f aca="false">IF(Q12="OM",H12,0)</f>
        <v>0</v>
      </c>
      <c r="Y12" s="35"/>
      <c r="AI12" s="40" t="n">
        <f aca="false">SUM(Z13:Z15)</f>
        <v>0</v>
      </c>
      <c r="AJ12" s="40" t="n">
        <f aca="false">SUM(AA13:AA15)</f>
        <v>0</v>
      </c>
      <c r="AK12" s="40" t="n">
        <f aca="false">SUM(AB13:AB15)</f>
        <v>0</v>
      </c>
    </row>
    <row r="13" customFormat="false" ht="12.75" hidden="false" customHeight="false" outlineLevel="0" collapsed="false">
      <c r="A13" s="11" t="s">
        <v>42</v>
      </c>
      <c r="B13" s="11"/>
      <c r="C13" s="11" t="s">
        <v>43</v>
      </c>
      <c r="D13" s="11" t="s">
        <v>44</v>
      </c>
      <c r="E13" s="11" t="s">
        <v>45</v>
      </c>
      <c r="F13" s="41" t="n">
        <v>265</v>
      </c>
      <c r="G13" s="41"/>
      <c r="H13" s="41" t="n">
        <f aca="false">F13*AE13</f>
        <v>0</v>
      </c>
      <c r="I13" s="41"/>
      <c r="J13" s="41"/>
      <c r="K13" s="41" t="n">
        <v>0.22</v>
      </c>
      <c r="L13" s="41" t="n">
        <f aca="false">F13*K13</f>
        <v>58.3</v>
      </c>
      <c r="M13" s="42" t="s">
        <v>46</v>
      </c>
      <c r="N13" s="42" t="s">
        <v>42</v>
      </c>
      <c r="O13" s="41" t="n">
        <f aca="false">IF(N13="5",I13,0)</f>
        <v>0</v>
      </c>
      <c r="Z13" s="41" t="n">
        <f aca="false">IF(AD13=0,J13,0)</f>
        <v>0</v>
      </c>
      <c r="AA13" s="41" t="n">
        <f aca="false">IF(AD13=15,J13,0)</f>
        <v>0</v>
      </c>
      <c r="AB13" s="41" t="n">
        <f aca="false">IF(AD13=21,J13,0)</f>
        <v>0</v>
      </c>
      <c r="AD13" s="41" t="n">
        <v>21</v>
      </c>
      <c r="AE13" s="41" t="n">
        <f aca="false">G13*0</f>
        <v>0</v>
      </c>
      <c r="AF13" s="41" t="n">
        <f aca="false">G13*(1-0)</f>
        <v>0</v>
      </c>
      <c r="AM13" s="41" t="n">
        <f aca="false">F13*AE13</f>
        <v>0</v>
      </c>
      <c r="AN13" s="41" t="n">
        <f aca="false">F13*AF13</f>
        <v>0</v>
      </c>
      <c r="AO13" s="42" t="s">
        <v>47</v>
      </c>
      <c r="AP13" s="42" t="s">
        <v>48</v>
      </c>
      <c r="AQ13" s="35" t="s">
        <v>49</v>
      </c>
    </row>
    <row r="14" customFormat="false" ht="12.75" hidden="false" customHeight="true" outlineLevel="0" collapsed="false">
      <c r="C14" s="43" t="s">
        <v>50</v>
      </c>
      <c r="D14" s="44" t="s">
        <v>51</v>
      </c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2.75" hidden="false" customHeight="false" outlineLevel="0" collapsed="false">
      <c r="A15" s="11" t="s">
        <v>52</v>
      </c>
      <c r="B15" s="11"/>
      <c r="C15" s="11" t="s">
        <v>53</v>
      </c>
      <c r="D15" s="11" t="s">
        <v>54</v>
      </c>
      <c r="E15" s="11" t="s">
        <v>45</v>
      </c>
      <c r="F15" s="41" t="n">
        <v>115</v>
      </c>
      <c r="G15" s="41"/>
      <c r="H15" s="41" t="n">
        <f aca="false">F15*AE15</f>
        <v>0</v>
      </c>
      <c r="I15" s="41" t="n">
        <f aca="false">J15-H15</f>
        <v>0</v>
      </c>
      <c r="J15" s="41" t="n">
        <f aca="false">F15*G15</f>
        <v>0</v>
      </c>
      <c r="K15" s="41" t="n">
        <v>0.22</v>
      </c>
      <c r="L15" s="41" t="n">
        <f aca="false">F15*K15</f>
        <v>25.3</v>
      </c>
      <c r="M15" s="42" t="s">
        <v>46</v>
      </c>
      <c r="N15" s="42" t="s">
        <v>42</v>
      </c>
      <c r="O15" s="41" t="n">
        <f aca="false">IF(N15="5",I15,0)</f>
        <v>0</v>
      </c>
      <c r="Z15" s="41" t="n">
        <f aca="false">IF(AD15=0,J15,0)</f>
        <v>0</v>
      </c>
      <c r="AA15" s="41" t="n">
        <f aca="false">IF(AD15=15,J15,0)</f>
        <v>0</v>
      </c>
      <c r="AB15" s="41" t="n">
        <f aca="false">IF(AD15=21,J15,0)</f>
        <v>0</v>
      </c>
      <c r="AD15" s="41" t="n">
        <v>21</v>
      </c>
      <c r="AE15" s="41" t="n">
        <f aca="false">G15*0</f>
        <v>0</v>
      </c>
      <c r="AF15" s="41" t="n">
        <f aca="false">G15*(1-0)</f>
        <v>0</v>
      </c>
      <c r="AM15" s="41" t="n">
        <f aca="false">F15*AE15</f>
        <v>0</v>
      </c>
      <c r="AN15" s="41" t="n">
        <f aca="false">F15*AF15</f>
        <v>0</v>
      </c>
      <c r="AO15" s="42" t="s">
        <v>47</v>
      </c>
      <c r="AP15" s="42" t="s">
        <v>48</v>
      </c>
      <c r="AQ15" s="35" t="s">
        <v>49</v>
      </c>
    </row>
    <row r="16" customFormat="false" ht="12.75" hidden="false" customHeight="false" outlineLevel="0" collapsed="false">
      <c r="A16" s="45"/>
      <c r="B16" s="46"/>
      <c r="C16" s="46" t="s">
        <v>55</v>
      </c>
      <c r="D16" s="46" t="s">
        <v>56</v>
      </c>
      <c r="E16" s="46"/>
      <c r="F16" s="46"/>
      <c r="G16" s="46"/>
      <c r="H16" s="40" t="n">
        <f aca="false">SUM(H17:H17)</f>
        <v>0</v>
      </c>
      <c r="I16" s="40" t="n">
        <f aca="false">SUM(I17:I17)</f>
        <v>0</v>
      </c>
      <c r="J16" s="40" t="n">
        <f aca="false">H16+I16</f>
        <v>0</v>
      </c>
      <c r="K16" s="35"/>
      <c r="L16" s="40" t="n">
        <f aca="false">SUM(L17:L17)</f>
        <v>0</v>
      </c>
      <c r="M16" s="35"/>
      <c r="P16" s="40" t="n">
        <f aca="false">IF(Q16="PR",J16,SUM(O17:O17))</f>
        <v>0</v>
      </c>
      <c r="Q16" s="35" t="s">
        <v>41</v>
      </c>
      <c r="R16" s="40" t="n">
        <f aca="false">IF(Q16="HS",H16,0)</f>
        <v>0</v>
      </c>
      <c r="S16" s="40" t="n">
        <f aca="false">IF(Q16="HS",I16-P16,0)</f>
        <v>0</v>
      </c>
      <c r="T16" s="40" t="n">
        <f aca="false">IF(Q16="PS",H16,0)</f>
        <v>0</v>
      </c>
      <c r="U16" s="40" t="n">
        <f aca="false">IF(Q16="PS",I16-P16,0)</f>
        <v>0</v>
      </c>
      <c r="V16" s="40" t="n">
        <f aca="false">IF(Q16="MP",H16,0)</f>
        <v>0</v>
      </c>
      <c r="W16" s="40" t="n">
        <f aca="false">IF(Q16="MP",I16-P16,0)</f>
        <v>0</v>
      </c>
      <c r="X16" s="40" t="n">
        <f aca="false">IF(Q16="OM",H16,0)</f>
        <v>0</v>
      </c>
      <c r="Y16" s="35"/>
      <c r="AI16" s="40" t="n">
        <f aca="false">SUM(Z17:Z17)</f>
        <v>0</v>
      </c>
      <c r="AJ16" s="40" t="n">
        <f aca="false">SUM(AA17:AA17)</f>
        <v>0</v>
      </c>
      <c r="AK16" s="40" t="n">
        <f aca="false">SUM(AB17:AB17)</f>
        <v>0</v>
      </c>
    </row>
    <row r="17" customFormat="false" ht="12.75" hidden="false" customHeight="false" outlineLevel="0" collapsed="false">
      <c r="A17" s="11" t="s">
        <v>57</v>
      </c>
      <c r="B17" s="11"/>
      <c r="C17" s="11" t="s">
        <v>58</v>
      </c>
      <c r="D17" s="11" t="s">
        <v>59</v>
      </c>
      <c r="E17" s="11" t="s">
        <v>45</v>
      </c>
      <c r="F17" s="41" t="n">
        <v>54</v>
      </c>
      <c r="G17" s="41"/>
      <c r="H17" s="41" t="n">
        <f aca="false">F17*AE17</f>
        <v>0</v>
      </c>
      <c r="I17" s="41" t="n">
        <f aca="false">J17-H17</f>
        <v>0</v>
      </c>
      <c r="J17" s="41" t="n">
        <f aca="false">F17*G17</f>
        <v>0</v>
      </c>
      <c r="K17" s="41" t="n">
        <v>0</v>
      </c>
      <c r="L17" s="41" t="n">
        <f aca="false">F17*K17</f>
        <v>0</v>
      </c>
      <c r="M17" s="42" t="s">
        <v>46</v>
      </c>
      <c r="N17" s="42" t="s">
        <v>42</v>
      </c>
      <c r="O17" s="41" t="n">
        <f aca="false">IF(N17="5",I17,0)</f>
        <v>0</v>
      </c>
      <c r="Z17" s="41" t="n">
        <f aca="false">IF(AD17=0,J17,0)</f>
        <v>0</v>
      </c>
      <c r="AA17" s="41" t="n">
        <f aca="false">IF(AD17=15,J17,0)</f>
        <v>0</v>
      </c>
      <c r="AB17" s="41" t="n">
        <f aca="false">IF(AD17=21,J17,0)</f>
        <v>0</v>
      </c>
      <c r="AD17" s="41" t="n">
        <v>21</v>
      </c>
      <c r="AE17" s="41" t="n">
        <f aca="false">G17*0</f>
        <v>0</v>
      </c>
      <c r="AF17" s="41" t="n">
        <f aca="false">G17*(1-0)</f>
        <v>0</v>
      </c>
      <c r="AM17" s="41" t="n">
        <f aca="false">F17*AE17</f>
        <v>0</v>
      </c>
      <c r="AN17" s="41" t="n">
        <f aca="false">F17*AF17</f>
        <v>0</v>
      </c>
      <c r="AO17" s="42" t="s">
        <v>60</v>
      </c>
      <c r="AP17" s="42" t="s">
        <v>48</v>
      </c>
      <c r="AQ17" s="35" t="s">
        <v>49</v>
      </c>
    </row>
    <row r="18" customFormat="false" ht="12.75" hidden="false" customHeight="false" outlineLevel="0" collapsed="false">
      <c r="A18" s="45"/>
      <c r="B18" s="46"/>
      <c r="C18" s="46" t="s">
        <v>61</v>
      </c>
      <c r="D18" s="46" t="s">
        <v>62</v>
      </c>
      <c r="E18" s="46"/>
      <c r="F18" s="46"/>
      <c r="G18" s="46"/>
      <c r="H18" s="40"/>
      <c r="I18" s="40"/>
      <c r="J18" s="40" t="n">
        <f aca="false">H18+I18</f>
        <v>0</v>
      </c>
      <c r="K18" s="35"/>
      <c r="L18" s="40" t="n">
        <f aca="false">SUM(L19:L21)</f>
        <v>16.7166708</v>
      </c>
      <c r="M18" s="35"/>
      <c r="P18" s="40" t="n">
        <f aca="false">IF(Q18="PR",J18,SUM(O19:O21))</f>
        <v>0</v>
      </c>
      <c r="Q18" s="35" t="s">
        <v>41</v>
      </c>
      <c r="R18" s="40" t="n">
        <f aca="false">IF(Q18="HS",H18,0)</f>
        <v>0</v>
      </c>
      <c r="S18" s="40" t="n">
        <f aca="false">IF(Q18="HS",I18-P18,0)</f>
        <v>0</v>
      </c>
      <c r="T18" s="40" t="n">
        <f aca="false">IF(Q18="PS",H18,0)</f>
        <v>0</v>
      </c>
      <c r="U18" s="40" t="n">
        <f aca="false">IF(Q18="PS",I18-P18,0)</f>
        <v>0</v>
      </c>
      <c r="V18" s="40" t="n">
        <f aca="false">IF(Q18="MP",H18,0)</f>
        <v>0</v>
      </c>
      <c r="W18" s="40" t="n">
        <f aca="false">IF(Q18="MP",I18-P18,0)</f>
        <v>0</v>
      </c>
      <c r="X18" s="40" t="n">
        <f aca="false">IF(Q18="OM",H18,0)</f>
        <v>0</v>
      </c>
      <c r="Y18" s="35"/>
      <c r="AI18" s="40" t="n">
        <f aca="false">SUM(Z19:Z21)</f>
        <v>0</v>
      </c>
      <c r="AJ18" s="40" t="n">
        <f aca="false">SUM(AA19:AA21)</f>
        <v>0</v>
      </c>
      <c r="AK18" s="40" t="n">
        <f aca="false">SUM(AB19:AB21)</f>
        <v>0</v>
      </c>
    </row>
    <row r="19" customFormat="false" ht="12.75" hidden="false" customHeight="false" outlineLevel="0" collapsed="false">
      <c r="A19" s="11" t="s">
        <v>63</v>
      </c>
      <c r="B19" s="11"/>
      <c r="C19" s="11" t="s">
        <v>64</v>
      </c>
      <c r="D19" s="11" t="s">
        <v>65</v>
      </c>
      <c r="E19" s="11" t="s">
        <v>45</v>
      </c>
      <c r="F19" s="41" t="n">
        <v>37.03</v>
      </c>
      <c r="G19" s="41"/>
      <c r="H19" s="41" t="n">
        <f aca="false">F19*AE19</f>
        <v>0</v>
      </c>
      <c r="I19" s="41" t="n">
        <f aca="false">J19-H19</f>
        <v>0</v>
      </c>
      <c r="J19" s="41" t="n">
        <f aca="false">F19*G19</f>
        <v>0</v>
      </c>
      <c r="K19" s="41" t="n">
        <v>0.39636</v>
      </c>
      <c r="L19" s="41" t="n">
        <f aca="false">F19*K19</f>
        <v>14.6772108</v>
      </c>
      <c r="M19" s="42" t="s">
        <v>46</v>
      </c>
      <c r="N19" s="42" t="s">
        <v>42</v>
      </c>
      <c r="O19" s="41" t="n">
        <f aca="false">IF(N19="5",I19,0)</f>
        <v>0</v>
      </c>
      <c r="Z19" s="41" t="n">
        <f aca="false">IF(AD19=0,J19,0)</f>
        <v>0</v>
      </c>
      <c r="AA19" s="41" t="n">
        <f aca="false">IF(AD19=15,J19,0)</f>
        <v>0</v>
      </c>
      <c r="AB19" s="41" t="n">
        <f aca="false">IF(AD19=21,J19,0)</f>
        <v>0</v>
      </c>
      <c r="AD19" s="41" t="n">
        <v>21</v>
      </c>
      <c r="AE19" s="41" t="n">
        <f aca="false">G19*0.757303278688525</f>
        <v>0</v>
      </c>
      <c r="AF19" s="41" t="n">
        <f aca="false">G19*(1-0.757303278688525)</f>
        <v>0</v>
      </c>
      <c r="AM19" s="41" t="n">
        <f aca="false">F19*AE19</f>
        <v>0</v>
      </c>
      <c r="AN19" s="41" t="n">
        <f aca="false">F19*AF19</f>
        <v>0</v>
      </c>
      <c r="AO19" s="42" t="s">
        <v>66</v>
      </c>
      <c r="AP19" s="42" t="s">
        <v>67</v>
      </c>
      <c r="AQ19" s="35" t="s">
        <v>49</v>
      </c>
    </row>
    <row r="20" customFormat="false" ht="38.45" hidden="false" customHeight="true" outlineLevel="0" collapsed="false">
      <c r="C20" s="43" t="s">
        <v>50</v>
      </c>
      <c r="D20" s="44" t="s">
        <v>68</v>
      </c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2.75" hidden="false" customHeight="false" outlineLevel="0" collapsed="false">
      <c r="A21" s="11" t="s">
        <v>69</v>
      </c>
      <c r="B21" s="11"/>
      <c r="C21" s="11" t="s">
        <v>70</v>
      </c>
      <c r="D21" s="11" t="s">
        <v>71</v>
      </c>
      <c r="E21" s="11" t="s">
        <v>72</v>
      </c>
      <c r="F21" s="41" t="n">
        <v>38</v>
      </c>
      <c r="G21" s="41"/>
      <c r="H21" s="41" t="n">
        <f aca="false">F21*AE21</f>
        <v>0</v>
      </c>
      <c r="I21" s="41" t="n">
        <f aca="false">J21-H21</f>
        <v>0</v>
      </c>
      <c r="J21" s="41" t="n">
        <f aca="false">F21*G21</f>
        <v>0</v>
      </c>
      <c r="K21" s="41" t="n">
        <v>0.05367</v>
      </c>
      <c r="L21" s="41" t="n">
        <f aca="false">F21*K21</f>
        <v>2.03946</v>
      </c>
      <c r="M21" s="42" t="s">
        <v>46</v>
      </c>
      <c r="N21" s="42" t="s">
        <v>42</v>
      </c>
      <c r="O21" s="41" t="n">
        <f aca="false">IF(N21="5",I21,0)</f>
        <v>0</v>
      </c>
      <c r="Z21" s="41" t="n">
        <f aca="false">IF(AD21=0,J21,0)</f>
        <v>0</v>
      </c>
      <c r="AA21" s="41" t="n">
        <f aca="false">IF(AD21=15,J21,0)</f>
        <v>0</v>
      </c>
      <c r="AB21" s="41" t="n">
        <f aca="false">IF(AD21=21,J21,0)</f>
        <v>0</v>
      </c>
      <c r="AD21" s="41" t="n">
        <v>21</v>
      </c>
      <c r="AE21" s="41" t="n">
        <f aca="false">G21*0.83728497364368</f>
        <v>0</v>
      </c>
      <c r="AF21" s="41" t="n">
        <f aca="false">G21*(1-0.83728497364368)</f>
        <v>0</v>
      </c>
      <c r="AM21" s="41" t="n">
        <f aca="false">F21*AE21</f>
        <v>0</v>
      </c>
      <c r="AN21" s="41" t="n">
        <f aca="false">F21*AF21</f>
        <v>0</v>
      </c>
      <c r="AO21" s="42" t="s">
        <v>66</v>
      </c>
      <c r="AP21" s="42" t="s">
        <v>67</v>
      </c>
      <c r="AQ21" s="35" t="s">
        <v>49</v>
      </c>
    </row>
    <row r="22" customFormat="false" ht="12.75" hidden="false" customHeight="true" outlineLevel="0" collapsed="false">
      <c r="C22" s="43" t="s">
        <v>50</v>
      </c>
      <c r="D22" s="44" t="s">
        <v>73</v>
      </c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2.75" hidden="false" customHeight="false" outlineLevel="0" collapsed="false">
      <c r="A23" s="45"/>
      <c r="B23" s="46"/>
      <c r="C23" s="46" t="s">
        <v>74</v>
      </c>
      <c r="D23" s="46" t="s">
        <v>75</v>
      </c>
      <c r="E23" s="46"/>
      <c r="F23" s="46"/>
      <c r="G23" s="46"/>
      <c r="H23" s="40" t="n">
        <f aca="false">SUM(H24:H25)</f>
        <v>0</v>
      </c>
      <c r="I23" s="40" t="n">
        <f aca="false">SUM(I24:I25)</f>
        <v>0</v>
      </c>
      <c r="J23" s="40" t="n">
        <f aca="false">H23+I23</f>
        <v>0</v>
      </c>
      <c r="K23" s="35"/>
      <c r="L23" s="40" t="n">
        <f aca="false">SUM(L24:L25)</f>
        <v>18.8461025</v>
      </c>
      <c r="M23" s="35"/>
      <c r="P23" s="40" t="n">
        <f aca="false">IF(Q23="PR",J23,SUM(O24:O25))</f>
        <v>0</v>
      </c>
      <c r="Q23" s="35" t="s">
        <v>41</v>
      </c>
      <c r="R23" s="40" t="n">
        <f aca="false">IF(Q23="HS",H23,0)</f>
        <v>0</v>
      </c>
      <c r="S23" s="40" t="n">
        <f aca="false">IF(Q23="HS",I23-P23,0)</f>
        <v>0</v>
      </c>
      <c r="T23" s="40" t="n">
        <f aca="false">IF(Q23="PS",H23,0)</f>
        <v>0</v>
      </c>
      <c r="U23" s="40" t="n">
        <f aca="false">IF(Q23="PS",I23-P23,0)</f>
        <v>0</v>
      </c>
      <c r="V23" s="40" t="n">
        <f aca="false">IF(Q23="MP",H23,0)</f>
        <v>0</v>
      </c>
      <c r="W23" s="40" t="n">
        <f aca="false">IF(Q23="MP",I23-P23,0)</f>
        <v>0</v>
      </c>
      <c r="X23" s="40" t="n">
        <f aca="false">IF(Q23="OM",H23,0)</f>
        <v>0</v>
      </c>
      <c r="Y23" s="35"/>
      <c r="AI23" s="40" t="n">
        <f aca="false">SUM(Z24:Z25)</f>
        <v>0</v>
      </c>
      <c r="AJ23" s="40" t="n">
        <f aca="false">SUM(AA24:AA25)</f>
        <v>0</v>
      </c>
      <c r="AK23" s="40" t="n">
        <f aca="false">SUM(AB24:AB25)</f>
        <v>0</v>
      </c>
    </row>
    <row r="24" customFormat="false" ht="12.75" hidden="false" customHeight="false" outlineLevel="0" collapsed="false">
      <c r="A24" s="11" t="s">
        <v>76</v>
      </c>
      <c r="B24" s="11"/>
      <c r="C24" s="11" t="s">
        <v>77</v>
      </c>
      <c r="D24" s="11" t="s">
        <v>78</v>
      </c>
      <c r="E24" s="11" t="s">
        <v>79</v>
      </c>
      <c r="F24" s="41" t="n">
        <v>4</v>
      </c>
      <c r="G24" s="41"/>
      <c r="H24" s="41" t="n">
        <f aca="false">F24*AE24</f>
        <v>0</v>
      </c>
      <c r="I24" s="41" t="n">
        <f aca="false">J24-H24</f>
        <v>0</v>
      </c>
      <c r="J24" s="41" t="n">
        <f aca="false">F24*G24</f>
        <v>0</v>
      </c>
      <c r="K24" s="41" t="n">
        <v>0</v>
      </c>
      <c r="L24" s="41" t="n">
        <f aca="false">F24*K24</f>
        <v>0</v>
      </c>
      <c r="M24" s="42" t="s">
        <v>46</v>
      </c>
      <c r="N24" s="42" t="s">
        <v>42</v>
      </c>
      <c r="O24" s="41" t="n">
        <f aca="false">IF(N24="5",I24,0)</f>
        <v>0</v>
      </c>
      <c r="Z24" s="41" t="n">
        <f aca="false">IF(AD24=0,J24,0)</f>
        <v>0</v>
      </c>
      <c r="AA24" s="41" t="n">
        <f aca="false">IF(AD24=15,J24,0)</f>
        <v>0</v>
      </c>
      <c r="AB24" s="41" t="n">
        <f aca="false">IF(AD24=21,J24,0)</f>
        <v>0</v>
      </c>
      <c r="AD24" s="41" t="n">
        <v>21</v>
      </c>
      <c r="AE24" s="41" t="n">
        <f aca="false">G24*0</f>
        <v>0</v>
      </c>
      <c r="AF24" s="41" t="n">
        <f aca="false">G24*(1-0)</f>
        <v>0</v>
      </c>
      <c r="AM24" s="41" t="n">
        <f aca="false">F24*AE24</f>
        <v>0</v>
      </c>
      <c r="AN24" s="41" t="n">
        <f aca="false">F24*AF24</f>
        <v>0</v>
      </c>
      <c r="AO24" s="42" t="s">
        <v>80</v>
      </c>
      <c r="AP24" s="42" t="s">
        <v>67</v>
      </c>
      <c r="AQ24" s="35" t="s">
        <v>49</v>
      </c>
    </row>
    <row r="25" customFormat="false" ht="12.75" hidden="false" customHeight="false" outlineLevel="0" collapsed="false">
      <c r="A25" s="11" t="s">
        <v>81</v>
      </c>
      <c r="B25" s="11"/>
      <c r="C25" s="11" t="s">
        <v>82</v>
      </c>
      <c r="D25" s="11" t="s">
        <v>83</v>
      </c>
      <c r="E25" s="11" t="s">
        <v>72</v>
      </c>
      <c r="F25" s="41" t="n">
        <v>15.25</v>
      </c>
      <c r="G25" s="41"/>
      <c r="H25" s="41" t="n">
        <f aca="false">F25*AE25</f>
        <v>0</v>
      </c>
      <c r="I25" s="41" t="n">
        <f aca="false">J25-H25</f>
        <v>0</v>
      </c>
      <c r="J25" s="41" t="n">
        <f aca="false">F25*G25</f>
        <v>0</v>
      </c>
      <c r="K25" s="41" t="n">
        <v>1.23581</v>
      </c>
      <c r="L25" s="41" t="n">
        <f aca="false">F25*K25</f>
        <v>18.8461025</v>
      </c>
      <c r="M25" s="42" t="s">
        <v>46</v>
      </c>
      <c r="N25" s="42" t="s">
        <v>57</v>
      </c>
      <c r="O25" s="41" t="n">
        <f aca="false">IF(N25="5",I25,0)</f>
        <v>0</v>
      </c>
      <c r="Z25" s="41" t="n">
        <f aca="false">IF(AD25=0,J25,0)</f>
        <v>0</v>
      </c>
      <c r="AA25" s="41" t="n">
        <f aca="false">IF(AD25=15,J25,0)</f>
        <v>0</v>
      </c>
      <c r="AB25" s="41" t="n">
        <f aca="false">IF(AD25=21,J25,0)</f>
        <v>0</v>
      </c>
      <c r="AD25" s="41" t="n">
        <v>21</v>
      </c>
      <c r="AE25" s="41" t="n">
        <f aca="false">G25*0.385656</f>
        <v>0</v>
      </c>
      <c r="AF25" s="41" t="n">
        <f aca="false">G25*(1-0.385656)</f>
        <v>0</v>
      </c>
      <c r="AM25" s="41" t="n">
        <f aca="false">F25*AE25</f>
        <v>0</v>
      </c>
      <c r="AN25" s="41" t="n">
        <f aca="false">F25*AF25</f>
        <v>0</v>
      </c>
      <c r="AO25" s="42" t="s">
        <v>80</v>
      </c>
      <c r="AP25" s="42" t="s">
        <v>67</v>
      </c>
      <c r="AQ25" s="35" t="s">
        <v>49</v>
      </c>
    </row>
    <row r="26" customFormat="false" ht="25.7" hidden="false" customHeight="true" outlineLevel="0" collapsed="false">
      <c r="C26" s="43" t="s">
        <v>50</v>
      </c>
      <c r="D26" s="44" t="s">
        <v>84</v>
      </c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2.75" hidden="false" customHeight="false" outlineLevel="0" collapsed="false">
      <c r="A27" s="45"/>
      <c r="B27" s="46"/>
      <c r="C27" s="46" t="s">
        <v>85</v>
      </c>
      <c r="D27" s="46" t="s">
        <v>86</v>
      </c>
      <c r="E27" s="46"/>
      <c r="F27" s="46"/>
      <c r="G27" s="46"/>
      <c r="H27" s="40" t="n">
        <f aca="false">SUM(H28:H28)</f>
        <v>0</v>
      </c>
      <c r="I27" s="40" t="n">
        <f aca="false">SUM(I28:I28)</f>
        <v>0</v>
      </c>
      <c r="J27" s="40" t="n">
        <f aca="false">H27+I27</f>
        <v>0</v>
      </c>
      <c r="K27" s="35"/>
      <c r="L27" s="40" t="n">
        <f aca="false">SUM(L28:L28)</f>
        <v>16.5375</v>
      </c>
      <c r="M27" s="35"/>
      <c r="P27" s="40" t="n">
        <f aca="false">IF(Q27="PR",J27,SUM(O28:O28))</f>
        <v>0</v>
      </c>
      <c r="Q27" s="35" t="s">
        <v>41</v>
      </c>
      <c r="R27" s="40" t="n">
        <f aca="false">IF(Q27="HS",H27,0)</f>
        <v>0</v>
      </c>
      <c r="S27" s="40" t="n">
        <f aca="false">IF(Q27="HS",I27-P27,0)</f>
        <v>0</v>
      </c>
      <c r="T27" s="40" t="n">
        <f aca="false">IF(Q27="PS",H27,0)</f>
        <v>0</v>
      </c>
      <c r="U27" s="40" t="n">
        <f aca="false">IF(Q27="PS",I27-P27,0)</f>
        <v>0</v>
      </c>
      <c r="V27" s="40" t="n">
        <f aca="false">IF(Q27="MP",H27,0)</f>
        <v>0</v>
      </c>
      <c r="W27" s="40" t="n">
        <f aca="false">IF(Q27="MP",I27-P27,0)</f>
        <v>0</v>
      </c>
      <c r="X27" s="40" t="n">
        <f aca="false">IF(Q27="OM",H27,0)</f>
        <v>0</v>
      </c>
      <c r="Y27" s="35"/>
      <c r="AI27" s="40" t="n">
        <f aca="false">SUM(Z28:Z28)</f>
        <v>0</v>
      </c>
      <c r="AJ27" s="40" t="n">
        <f aca="false">SUM(AA28:AA28)</f>
        <v>0</v>
      </c>
      <c r="AK27" s="40" t="n">
        <f aca="false">SUM(AB28:AB28)</f>
        <v>0</v>
      </c>
    </row>
    <row r="28" customFormat="false" ht="12.75" hidden="false" customHeight="false" outlineLevel="0" collapsed="false">
      <c r="A28" s="11" t="s">
        <v>87</v>
      </c>
      <c r="B28" s="11"/>
      <c r="C28" s="11" t="s">
        <v>88</v>
      </c>
      <c r="D28" s="11" t="s">
        <v>89</v>
      </c>
      <c r="E28" s="11" t="s">
        <v>45</v>
      </c>
      <c r="F28" s="41" t="n">
        <v>50</v>
      </c>
      <c r="G28" s="41"/>
      <c r="H28" s="41" t="n">
        <f aca="false">F28*AE28</f>
        <v>0</v>
      </c>
      <c r="I28" s="41" t="n">
        <f aca="false">J28-H28</f>
        <v>0</v>
      </c>
      <c r="J28" s="41" t="n">
        <f aca="false">F28*G28</f>
        <v>0</v>
      </c>
      <c r="K28" s="41" t="n">
        <v>0.33075</v>
      </c>
      <c r="L28" s="41" t="n">
        <f aca="false">F28*K28</f>
        <v>16.5375</v>
      </c>
      <c r="M28" s="42" t="s">
        <v>46</v>
      </c>
      <c r="N28" s="42" t="s">
        <v>42</v>
      </c>
      <c r="O28" s="41" t="n">
        <f aca="false">IF(N28="5",I28,0)</f>
        <v>0</v>
      </c>
      <c r="Z28" s="41" t="n">
        <f aca="false">IF(AD28=0,J28,0)</f>
        <v>0</v>
      </c>
      <c r="AA28" s="41" t="n">
        <f aca="false">IF(AD28=15,J28,0)</f>
        <v>0</v>
      </c>
      <c r="AB28" s="41" t="n">
        <f aca="false">IF(AD28=21,J28,0)</f>
        <v>0</v>
      </c>
      <c r="AD28" s="41" t="n">
        <v>21</v>
      </c>
      <c r="AE28" s="41" t="n">
        <f aca="false">G28*0.857782825414853</f>
        <v>0</v>
      </c>
      <c r="AF28" s="41" t="n">
        <f aca="false">G28*(1-0.857782825414853)</f>
        <v>0</v>
      </c>
      <c r="AM28" s="41" t="n">
        <f aca="false">F28*AE28</f>
        <v>0</v>
      </c>
      <c r="AN28" s="41" t="n">
        <f aca="false">F28*AF28</f>
        <v>0</v>
      </c>
      <c r="AO28" s="42" t="s">
        <v>90</v>
      </c>
      <c r="AP28" s="42" t="s">
        <v>91</v>
      </c>
      <c r="AQ28" s="35" t="s">
        <v>49</v>
      </c>
    </row>
    <row r="29" customFormat="false" ht="12.75" hidden="false" customHeight="false" outlineLevel="0" collapsed="false">
      <c r="A29" s="45"/>
      <c r="B29" s="46"/>
      <c r="C29" s="46" t="s">
        <v>92</v>
      </c>
      <c r="D29" s="46" t="s">
        <v>93</v>
      </c>
      <c r="E29" s="46"/>
      <c r="F29" s="46"/>
      <c r="G29" s="46"/>
      <c r="H29" s="40" t="n">
        <f aca="false">SUM(H30:H30)</f>
        <v>0</v>
      </c>
      <c r="I29" s="40" t="n">
        <f aca="false">SUM(I30:I30)</f>
        <v>0</v>
      </c>
      <c r="J29" s="40" t="n">
        <f aca="false">H29+I29</f>
        <v>0</v>
      </c>
      <c r="K29" s="35"/>
      <c r="L29" s="40" t="n">
        <f aca="false">SUM(L30:L30)</f>
        <v>1.847</v>
      </c>
      <c r="M29" s="35"/>
      <c r="P29" s="40" t="n">
        <f aca="false">IF(Q29="PR",J29,SUM(O30:O30))</f>
        <v>0</v>
      </c>
      <c r="Q29" s="35" t="s">
        <v>41</v>
      </c>
      <c r="R29" s="40" t="n">
        <f aca="false">IF(Q29="HS",H29,0)</f>
        <v>0</v>
      </c>
      <c r="S29" s="40" t="n">
        <f aca="false">IF(Q29="HS",I29-P29,0)</f>
        <v>0</v>
      </c>
      <c r="T29" s="40" t="n">
        <f aca="false">IF(Q29="PS",H29,0)</f>
        <v>0</v>
      </c>
      <c r="U29" s="40" t="n">
        <f aca="false">IF(Q29="PS",I29-P29,0)</f>
        <v>0</v>
      </c>
      <c r="V29" s="40" t="n">
        <f aca="false">IF(Q29="MP",H29,0)</f>
        <v>0</v>
      </c>
      <c r="W29" s="40" t="n">
        <f aca="false">IF(Q29="MP",I29-P29,0)</f>
        <v>0</v>
      </c>
      <c r="X29" s="40" t="n">
        <f aca="false">IF(Q29="OM",H29,0)</f>
        <v>0</v>
      </c>
      <c r="Y29" s="35"/>
      <c r="AI29" s="40" t="n">
        <f aca="false">SUM(Z30:Z30)</f>
        <v>0</v>
      </c>
      <c r="AJ29" s="40" t="n">
        <f aca="false">SUM(AA30:AA30)</f>
        <v>0</v>
      </c>
      <c r="AK29" s="40" t="n">
        <f aca="false">SUM(AB30:AB30)</f>
        <v>0</v>
      </c>
    </row>
    <row r="30" customFormat="false" ht="12.75" hidden="false" customHeight="false" outlineLevel="0" collapsed="false">
      <c r="A30" s="11" t="s">
        <v>94</v>
      </c>
      <c r="B30" s="11"/>
      <c r="C30" s="11" t="s">
        <v>95</v>
      </c>
      <c r="D30" s="11" t="s">
        <v>96</v>
      </c>
      <c r="E30" s="11" t="s">
        <v>45</v>
      </c>
      <c r="F30" s="41" t="n">
        <v>50</v>
      </c>
      <c r="G30" s="41"/>
      <c r="H30" s="41" t="n">
        <f aca="false">F30*AE30</f>
        <v>0</v>
      </c>
      <c r="I30" s="41" t="n">
        <f aca="false">J30-H30</f>
        <v>0</v>
      </c>
      <c r="J30" s="41" t="n">
        <f aca="false">F30*G30</f>
        <v>0</v>
      </c>
      <c r="K30" s="41" t="n">
        <v>0.03694</v>
      </c>
      <c r="L30" s="41" t="n">
        <f aca="false">F30*K30</f>
        <v>1.847</v>
      </c>
      <c r="M30" s="42" t="s">
        <v>46</v>
      </c>
      <c r="N30" s="42" t="s">
        <v>42</v>
      </c>
      <c r="O30" s="41" t="n">
        <f aca="false">IF(N30="5",I30,0)</f>
        <v>0</v>
      </c>
      <c r="Z30" s="41" t="n">
        <f aca="false">IF(AD30=0,J30,0)</f>
        <v>0</v>
      </c>
      <c r="AA30" s="41" t="n">
        <f aca="false">IF(AD30=15,J30,0)</f>
        <v>0</v>
      </c>
      <c r="AB30" s="41" t="n">
        <f aca="false">IF(AD30=21,J30,0)</f>
        <v>0</v>
      </c>
      <c r="AD30" s="41" t="n">
        <v>21</v>
      </c>
      <c r="AE30" s="41" t="n">
        <f aca="false">G30*0.704666666666667</f>
        <v>0</v>
      </c>
      <c r="AF30" s="41" t="n">
        <f aca="false">G30*(1-0.704666666666667)</f>
        <v>0</v>
      </c>
      <c r="AM30" s="41" t="n">
        <f aca="false">F30*AE30</f>
        <v>0</v>
      </c>
      <c r="AN30" s="41" t="n">
        <f aca="false">F30*AF30</f>
        <v>0</v>
      </c>
      <c r="AO30" s="42" t="s">
        <v>97</v>
      </c>
      <c r="AP30" s="42" t="s">
        <v>91</v>
      </c>
      <c r="AQ30" s="35" t="s">
        <v>49</v>
      </c>
    </row>
    <row r="31" customFormat="false" ht="12.75" hidden="false" customHeight="true" outlineLevel="0" collapsed="false">
      <c r="C31" s="43" t="s">
        <v>50</v>
      </c>
      <c r="D31" s="44" t="s">
        <v>98</v>
      </c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2.75" hidden="false" customHeight="false" outlineLevel="0" collapsed="false">
      <c r="A32" s="45"/>
      <c r="B32" s="46"/>
      <c r="C32" s="46" t="s">
        <v>99</v>
      </c>
      <c r="D32" s="46" t="s">
        <v>100</v>
      </c>
      <c r="E32" s="46"/>
      <c r="F32" s="46"/>
      <c r="G32" s="46"/>
      <c r="H32" s="40" t="n">
        <f aca="false">SUM(H33:H33)</f>
        <v>0</v>
      </c>
      <c r="I32" s="40" t="n">
        <f aca="false">SUM(I33:I33)</f>
        <v>0</v>
      </c>
      <c r="J32" s="40" t="n">
        <f aca="false">H32+I32</f>
        <v>0</v>
      </c>
      <c r="K32" s="35"/>
      <c r="L32" s="40" t="n">
        <f aca="false">SUM(L33:L33)</f>
        <v>19.0662</v>
      </c>
      <c r="M32" s="35"/>
      <c r="P32" s="40" t="n">
        <f aca="false">IF(Q32="PR",J32,SUM(O33:O33))</f>
        <v>0</v>
      </c>
      <c r="Q32" s="35" t="s">
        <v>41</v>
      </c>
      <c r="R32" s="40" t="n">
        <f aca="false">IF(Q32="HS",H32,0)</f>
        <v>0</v>
      </c>
      <c r="S32" s="40" t="n">
        <f aca="false">IF(Q32="HS",I32-P32,0)</f>
        <v>0</v>
      </c>
      <c r="T32" s="40" t="n">
        <f aca="false">IF(Q32="PS",H32,0)</f>
        <v>0</v>
      </c>
      <c r="U32" s="40" t="n">
        <f aca="false">IF(Q32="PS",I32-P32,0)</f>
        <v>0</v>
      </c>
      <c r="V32" s="40" t="n">
        <f aca="false">IF(Q32="MP",H32,0)</f>
        <v>0</v>
      </c>
      <c r="W32" s="40" t="n">
        <f aca="false">IF(Q32="MP",I32-P32,0)</f>
        <v>0</v>
      </c>
      <c r="X32" s="40" t="n">
        <f aca="false">IF(Q32="OM",H32,0)</f>
        <v>0</v>
      </c>
      <c r="Y32" s="35"/>
      <c r="AI32" s="40" t="n">
        <f aca="false">SUM(Z33:Z33)</f>
        <v>0</v>
      </c>
      <c r="AJ32" s="40" t="n">
        <f aca="false">SUM(AA33:AA33)</f>
        <v>0</v>
      </c>
      <c r="AK32" s="40" t="n">
        <f aca="false">SUM(AB33:AB33)</f>
        <v>0</v>
      </c>
    </row>
    <row r="33" customFormat="false" ht="12.75" hidden="false" customHeight="false" outlineLevel="0" collapsed="false">
      <c r="A33" s="11" t="s">
        <v>101</v>
      </c>
      <c r="B33" s="11"/>
      <c r="C33" s="11" t="s">
        <v>102</v>
      </c>
      <c r="D33" s="11" t="s">
        <v>103</v>
      </c>
      <c r="E33" s="11" t="s">
        <v>45</v>
      </c>
      <c r="F33" s="41" t="n">
        <v>258</v>
      </c>
      <c r="G33" s="41"/>
      <c r="H33" s="41" t="n">
        <f aca="false">F33*AE33</f>
        <v>0</v>
      </c>
      <c r="I33" s="41" t="n">
        <f aca="false">J33-H33</f>
        <v>0</v>
      </c>
      <c r="J33" s="41" t="n">
        <f aca="false">F33*G33</f>
        <v>0</v>
      </c>
      <c r="K33" s="41" t="n">
        <v>0.0739</v>
      </c>
      <c r="L33" s="41" t="n">
        <f aca="false">F33*K33</f>
        <v>19.0662</v>
      </c>
      <c r="M33" s="42" t="s">
        <v>46</v>
      </c>
      <c r="N33" s="42" t="s">
        <v>42</v>
      </c>
      <c r="O33" s="41" t="n">
        <f aca="false">IF(N33="5",I33,0)</f>
        <v>0</v>
      </c>
      <c r="Z33" s="41" t="n">
        <f aca="false">IF(AD33=0,J33,0)</f>
        <v>0</v>
      </c>
      <c r="AA33" s="41" t="n">
        <f aca="false">IF(AD33=15,J33,0)</f>
        <v>0</v>
      </c>
      <c r="AB33" s="41" t="n">
        <f aca="false">IF(AD33=21,J33,0)</f>
        <v>0</v>
      </c>
      <c r="AD33" s="41" t="n">
        <v>21</v>
      </c>
      <c r="AE33" s="41" t="n">
        <f aca="false">G33*0.6144375</f>
        <v>0</v>
      </c>
      <c r="AF33" s="41" t="n">
        <f aca="false">G33*(1-0.6144375)</f>
        <v>0</v>
      </c>
      <c r="AM33" s="41" t="n">
        <f aca="false">F33*AE33</f>
        <v>0</v>
      </c>
      <c r="AN33" s="41" t="n">
        <f aca="false">F33*AF33</f>
        <v>0</v>
      </c>
      <c r="AO33" s="42" t="s">
        <v>104</v>
      </c>
      <c r="AP33" s="42" t="s">
        <v>91</v>
      </c>
      <c r="AQ33" s="35" t="s">
        <v>49</v>
      </c>
    </row>
    <row r="34" customFormat="false" ht="12.75" hidden="false" customHeight="true" outlineLevel="0" collapsed="false">
      <c r="C34" s="43" t="s">
        <v>50</v>
      </c>
      <c r="D34" s="44" t="s">
        <v>105</v>
      </c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2.75" hidden="false" customHeight="false" outlineLevel="0" collapsed="false">
      <c r="A35" s="45"/>
      <c r="B35" s="46"/>
      <c r="C35" s="46" t="s">
        <v>106</v>
      </c>
      <c r="D35" s="46" t="s">
        <v>107</v>
      </c>
      <c r="E35" s="46"/>
      <c r="F35" s="46"/>
      <c r="G35" s="46"/>
      <c r="H35" s="40" t="n">
        <f aca="false">SUM(H36:H36)</f>
        <v>0</v>
      </c>
      <c r="I35" s="40" t="n">
        <f aca="false">SUM(I36:I36)</f>
        <v>0</v>
      </c>
      <c r="J35" s="40" t="n">
        <f aca="false">H35+I35</f>
        <v>0</v>
      </c>
      <c r="K35" s="35"/>
      <c r="L35" s="40" t="n">
        <f aca="false">SUM(L36:L36)</f>
        <v>0.00544</v>
      </c>
      <c r="M35" s="35"/>
      <c r="P35" s="40" t="n">
        <f aca="false">IF(Q35="PR",J35,SUM(O36:O36))</f>
        <v>0</v>
      </c>
      <c r="Q35" s="35" t="s">
        <v>108</v>
      </c>
      <c r="R35" s="40" t="n">
        <f aca="false">IF(Q35="HS",H35,0)</f>
        <v>0</v>
      </c>
      <c r="S35" s="40" t="n">
        <f aca="false">IF(Q35="HS",I35-P35,0)</f>
        <v>0</v>
      </c>
      <c r="T35" s="40" t="n">
        <f aca="false">IF(Q35="PS",H35,0)</f>
        <v>0</v>
      </c>
      <c r="U35" s="40" t="n">
        <f aca="false">IF(Q35="PS",I35-P35,0)</f>
        <v>0</v>
      </c>
      <c r="V35" s="40" t="n">
        <f aca="false">IF(Q35="MP",H35,0)</f>
        <v>0</v>
      </c>
      <c r="W35" s="40" t="n">
        <f aca="false">IF(Q35="MP",I35-P35,0)</f>
        <v>0</v>
      </c>
      <c r="X35" s="40" t="n">
        <f aca="false">IF(Q35="OM",H35,0)</f>
        <v>0</v>
      </c>
      <c r="Y35" s="35"/>
      <c r="AI35" s="40" t="n">
        <f aca="false">SUM(Z36:Z36)</f>
        <v>0</v>
      </c>
      <c r="AJ35" s="40" t="n">
        <f aca="false">SUM(AA36:AA36)</f>
        <v>0</v>
      </c>
      <c r="AK35" s="40" t="n">
        <f aca="false">SUM(AB36:AB36)</f>
        <v>0</v>
      </c>
    </row>
    <row r="36" customFormat="false" ht="12.75" hidden="false" customHeight="false" outlineLevel="0" collapsed="false">
      <c r="A36" s="11" t="s">
        <v>39</v>
      </c>
      <c r="B36" s="11"/>
      <c r="C36" s="11" t="s">
        <v>109</v>
      </c>
      <c r="D36" s="11" t="s">
        <v>110</v>
      </c>
      <c r="E36" s="11" t="s">
        <v>45</v>
      </c>
      <c r="F36" s="41" t="n">
        <v>8</v>
      </c>
      <c r="G36" s="41"/>
      <c r="H36" s="41" t="n">
        <f aca="false">F36*AE36</f>
        <v>0</v>
      </c>
      <c r="I36" s="41" t="n">
        <f aca="false">J36-H36</f>
        <v>0</v>
      </c>
      <c r="J36" s="41" t="n">
        <f aca="false">F36*G36</f>
        <v>0</v>
      </c>
      <c r="K36" s="41" t="n">
        <v>0.00068</v>
      </c>
      <c r="L36" s="41" t="n">
        <f aca="false">F36*K36</f>
        <v>0.00544</v>
      </c>
      <c r="M36" s="42" t="s">
        <v>46</v>
      </c>
      <c r="N36" s="42" t="s">
        <v>42</v>
      </c>
      <c r="O36" s="41" t="n">
        <f aca="false">IF(N36="5",I36,0)</f>
        <v>0</v>
      </c>
      <c r="Z36" s="41" t="n">
        <f aca="false">IF(AD36=0,J36,0)</f>
        <v>0</v>
      </c>
      <c r="AA36" s="41" t="n">
        <f aca="false">IF(AD36=15,J36,0)</f>
        <v>0</v>
      </c>
      <c r="AB36" s="41" t="n">
        <f aca="false">IF(AD36=21,J36,0)</f>
        <v>0</v>
      </c>
      <c r="AD36" s="41" t="n">
        <v>21</v>
      </c>
      <c r="AE36" s="41" t="n">
        <f aca="false">G36*0.518504273504274</f>
        <v>0</v>
      </c>
      <c r="AF36" s="41" t="n">
        <f aca="false">G36*(1-0.518504273504274)</f>
        <v>0</v>
      </c>
      <c r="AM36" s="41" t="n">
        <f aca="false">F36*AE36</f>
        <v>0</v>
      </c>
      <c r="AN36" s="41" t="n">
        <f aca="false">F36*AF36</f>
        <v>0</v>
      </c>
      <c r="AO36" s="42" t="s">
        <v>111</v>
      </c>
      <c r="AP36" s="42" t="s">
        <v>112</v>
      </c>
      <c r="AQ36" s="35" t="s">
        <v>49</v>
      </c>
    </row>
    <row r="37" customFormat="false" ht="12.75" hidden="false" customHeight="false" outlineLevel="0" collapsed="false">
      <c r="A37" s="45"/>
      <c r="B37" s="46"/>
      <c r="C37" s="46" t="s">
        <v>113</v>
      </c>
      <c r="D37" s="46" t="s">
        <v>114</v>
      </c>
      <c r="E37" s="46"/>
      <c r="F37" s="46"/>
      <c r="G37" s="46"/>
      <c r="H37" s="40" t="n">
        <f aca="false">SUM(H38:H43)</f>
        <v>0</v>
      </c>
      <c r="I37" s="40" t="n">
        <f aca="false">SUM(I38:I43)</f>
        <v>0</v>
      </c>
      <c r="J37" s="40" t="n">
        <f aca="false">H37+I37</f>
        <v>0</v>
      </c>
      <c r="K37" s="35"/>
      <c r="L37" s="40" t="n">
        <f aca="false">SUM(L38:L43)</f>
        <v>1.1272</v>
      </c>
      <c r="M37" s="35"/>
      <c r="P37" s="40" t="n">
        <f aca="false">IF(Q37="PR",J37,SUM(O38:O43))</f>
        <v>0</v>
      </c>
      <c r="Q37" s="35" t="s">
        <v>108</v>
      </c>
      <c r="R37" s="40" t="n">
        <f aca="false">IF(Q37="HS",H37,0)</f>
        <v>0</v>
      </c>
      <c r="S37" s="40" t="n">
        <f aca="false">IF(Q37="HS",I37-P37,0)</f>
        <v>0</v>
      </c>
      <c r="T37" s="40" t="n">
        <f aca="false">IF(Q37="PS",H37,0)</f>
        <v>0</v>
      </c>
      <c r="U37" s="40" t="n">
        <f aca="false">IF(Q37="PS",I37-P37,0)</f>
        <v>0</v>
      </c>
      <c r="V37" s="40" t="n">
        <f aca="false">IF(Q37="MP",H37,0)</f>
        <v>0</v>
      </c>
      <c r="W37" s="40" t="n">
        <f aca="false">IF(Q37="MP",I37-P37,0)</f>
        <v>0</v>
      </c>
      <c r="X37" s="40" t="n">
        <f aca="false">IF(Q37="OM",H37,0)</f>
        <v>0</v>
      </c>
      <c r="Y37" s="35"/>
      <c r="AI37" s="40" t="n">
        <f aca="false">SUM(Z38:Z43)</f>
        <v>0</v>
      </c>
      <c r="AJ37" s="40" t="n">
        <f aca="false">SUM(AA38:AA43)</f>
        <v>0</v>
      </c>
      <c r="AK37" s="40" t="n">
        <f aca="false">SUM(AB38:AB43)</f>
        <v>0</v>
      </c>
    </row>
    <row r="38" customFormat="false" ht="12.75" hidden="false" customHeight="false" outlineLevel="0" collapsed="false">
      <c r="A38" s="11" t="s">
        <v>115</v>
      </c>
      <c r="B38" s="11"/>
      <c r="C38" s="11" t="s">
        <v>116</v>
      </c>
      <c r="D38" s="11" t="s">
        <v>117</v>
      </c>
      <c r="E38" s="11" t="s">
        <v>72</v>
      </c>
      <c r="F38" s="41" t="n">
        <v>60</v>
      </c>
      <c r="G38" s="41"/>
      <c r="H38" s="41" t="n">
        <f aca="false">F38*AE38</f>
        <v>0</v>
      </c>
      <c r="I38" s="41" t="n">
        <f aca="false">J38-H38</f>
        <v>0</v>
      </c>
      <c r="J38" s="41" t="n">
        <f aca="false">F38*G38</f>
        <v>0</v>
      </c>
      <c r="K38" s="41" t="n">
        <v>0.01193</v>
      </c>
      <c r="L38" s="41" t="n">
        <f aca="false">F38*K38</f>
        <v>0.7158</v>
      </c>
      <c r="M38" s="42" t="s">
        <v>46</v>
      </c>
      <c r="N38" s="42" t="s">
        <v>57</v>
      </c>
      <c r="O38" s="41" t="n">
        <f aca="false">IF(N38="5",I38,0)</f>
        <v>0</v>
      </c>
      <c r="Z38" s="41" t="n">
        <f aca="false">IF(AD38=0,J38,0)</f>
        <v>0</v>
      </c>
      <c r="AA38" s="41" t="n">
        <f aca="false">IF(AD38=15,J38,0)</f>
        <v>0</v>
      </c>
      <c r="AB38" s="41" t="n">
        <f aca="false">IF(AD38=21,J38,0)</f>
        <v>0</v>
      </c>
      <c r="AD38" s="41" t="n">
        <v>21</v>
      </c>
      <c r="AE38" s="41" t="n">
        <f aca="false">G38*0.0642018779342723</f>
        <v>0</v>
      </c>
      <c r="AF38" s="41" t="n">
        <f aca="false">G38*(1-0.0642018779342723)</f>
        <v>0</v>
      </c>
      <c r="AM38" s="41" t="n">
        <f aca="false">F38*AE38</f>
        <v>0</v>
      </c>
      <c r="AN38" s="41" t="n">
        <f aca="false">F38*AF38</f>
        <v>0</v>
      </c>
      <c r="AO38" s="42" t="s">
        <v>118</v>
      </c>
      <c r="AP38" s="42" t="s">
        <v>119</v>
      </c>
      <c r="AQ38" s="35" t="s">
        <v>49</v>
      </c>
    </row>
    <row r="39" customFormat="false" ht="12.75" hidden="false" customHeight="true" outlineLevel="0" collapsed="false">
      <c r="C39" s="43" t="s">
        <v>50</v>
      </c>
      <c r="D39" s="44" t="s">
        <v>120</v>
      </c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2.75" hidden="false" customHeight="false" outlineLevel="0" collapsed="false">
      <c r="A40" s="11" t="s">
        <v>121</v>
      </c>
      <c r="B40" s="11"/>
      <c r="C40" s="11" t="s">
        <v>122</v>
      </c>
      <c r="D40" s="11" t="s">
        <v>123</v>
      </c>
      <c r="E40" s="11" t="s">
        <v>79</v>
      </c>
      <c r="F40" s="41" t="n">
        <v>2</v>
      </c>
      <c r="G40" s="41"/>
      <c r="H40" s="41" t="n">
        <f aca="false">F40*AE40</f>
        <v>0</v>
      </c>
      <c r="I40" s="41" t="n">
        <f aca="false">J40-H40</f>
        <v>0</v>
      </c>
      <c r="J40" s="41" t="n">
        <f aca="false">F40*G40</f>
        <v>0</v>
      </c>
      <c r="K40" s="41" t="n">
        <v>0.192</v>
      </c>
      <c r="L40" s="41" t="n">
        <f aca="false">F40*K40</f>
        <v>0.384</v>
      </c>
      <c r="M40" s="42" t="s">
        <v>46</v>
      </c>
      <c r="N40" s="42" t="s">
        <v>42</v>
      </c>
      <c r="O40" s="41" t="n">
        <f aca="false">IF(N40="5",I40,0)</f>
        <v>0</v>
      </c>
      <c r="Z40" s="41" t="n">
        <f aca="false">IF(AD40=0,J40,0)</f>
        <v>0</v>
      </c>
      <c r="AA40" s="41" t="n">
        <f aca="false">IF(AD40=15,J40,0)</f>
        <v>0</v>
      </c>
      <c r="AB40" s="41" t="n">
        <f aca="false">IF(AD40=21,J40,0)</f>
        <v>0</v>
      </c>
      <c r="AD40" s="41" t="n">
        <v>21</v>
      </c>
      <c r="AE40" s="41" t="n">
        <f aca="false">G40*0</f>
        <v>0</v>
      </c>
      <c r="AF40" s="41" t="n">
        <f aca="false">G40*(1-0)</f>
        <v>0</v>
      </c>
      <c r="AM40" s="41" t="n">
        <f aca="false">F40*AE40</f>
        <v>0</v>
      </c>
      <c r="AN40" s="41" t="n">
        <f aca="false">F40*AF40</f>
        <v>0</v>
      </c>
      <c r="AO40" s="42" t="s">
        <v>118</v>
      </c>
      <c r="AP40" s="42" t="s">
        <v>119</v>
      </c>
      <c r="AQ40" s="35" t="s">
        <v>49</v>
      </c>
    </row>
    <row r="41" customFormat="false" ht="12.75" hidden="false" customHeight="false" outlineLevel="0" collapsed="false">
      <c r="A41" s="11" t="s">
        <v>124</v>
      </c>
      <c r="B41" s="11"/>
      <c r="C41" s="11" t="s">
        <v>125</v>
      </c>
      <c r="D41" s="11" t="s">
        <v>126</v>
      </c>
      <c r="E41" s="11" t="s">
        <v>72</v>
      </c>
      <c r="F41" s="41" t="n">
        <v>32.5</v>
      </c>
      <c r="G41" s="41"/>
      <c r="H41" s="41" t="n">
        <f aca="false">F41*AE41</f>
        <v>0</v>
      </c>
      <c r="I41" s="41" t="n">
        <f aca="false">J41-H41</f>
        <v>0</v>
      </c>
      <c r="J41" s="41" t="n">
        <f aca="false">F41*G41</f>
        <v>0</v>
      </c>
      <c r="K41" s="41" t="n">
        <v>0</v>
      </c>
      <c r="L41" s="41" t="n">
        <f aca="false">F41*K41</f>
        <v>0</v>
      </c>
      <c r="M41" s="42" t="s">
        <v>46</v>
      </c>
      <c r="N41" s="42" t="s">
        <v>42</v>
      </c>
      <c r="O41" s="41" t="n">
        <f aca="false">IF(N41="5",I41,0)</f>
        <v>0</v>
      </c>
      <c r="Z41" s="41" t="n">
        <f aca="false">IF(AD41=0,J41,0)</f>
        <v>0</v>
      </c>
      <c r="AA41" s="41" t="n">
        <f aca="false">IF(AD41=15,J41,0)</f>
        <v>0</v>
      </c>
      <c r="AB41" s="41" t="n">
        <f aca="false">IF(AD41=21,J41,0)</f>
        <v>0</v>
      </c>
      <c r="AD41" s="41" t="n">
        <v>21</v>
      </c>
      <c r="AE41" s="41" t="n">
        <f aca="false">G41*0</f>
        <v>0</v>
      </c>
      <c r="AF41" s="41" t="n">
        <f aca="false">G41*(1-0)</f>
        <v>0</v>
      </c>
      <c r="AM41" s="41" t="n">
        <f aca="false">F41*AE41</f>
        <v>0</v>
      </c>
      <c r="AN41" s="41" t="n">
        <f aca="false">F41*AF41</f>
        <v>0</v>
      </c>
      <c r="AO41" s="42" t="s">
        <v>118</v>
      </c>
      <c r="AP41" s="42" t="s">
        <v>119</v>
      </c>
      <c r="AQ41" s="35" t="s">
        <v>49</v>
      </c>
    </row>
    <row r="42" customFormat="false" ht="12.75" hidden="false" customHeight="false" outlineLevel="0" collapsed="false">
      <c r="A42" s="11" t="s">
        <v>127</v>
      </c>
      <c r="B42" s="11"/>
      <c r="C42" s="11" t="s">
        <v>128</v>
      </c>
      <c r="D42" s="11" t="s">
        <v>129</v>
      </c>
      <c r="E42" s="11" t="s">
        <v>130</v>
      </c>
      <c r="F42" s="41" t="n">
        <v>500</v>
      </c>
      <c r="G42" s="41"/>
      <c r="H42" s="41" t="n">
        <f aca="false">F42*AE42</f>
        <v>0</v>
      </c>
      <c r="I42" s="41" t="n">
        <f aca="false">J42-H42</f>
        <v>0</v>
      </c>
      <c r="J42" s="41" t="n">
        <f aca="false">F42*G42</f>
        <v>0</v>
      </c>
      <c r="K42" s="41" t="n">
        <v>5E-005</v>
      </c>
      <c r="L42" s="41" t="n">
        <f aca="false">F42*K42</f>
        <v>0.025</v>
      </c>
      <c r="M42" s="42" t="s">
        <v>46</v>
      </c>
      <c r="N42" s="42" t="s">
        <v>42</v>
      </c>
      <c r="O42" s="41" t="n">
        <f aca="false">IF(N42="5",I42,0)</f>
        <v>0</v>
      </c>
      <c r="Z42" s="41" t="n">
        <f aca="false">IF(AD42=0,J42,0)</f>
        <v>0</v>
      </c>
      <c r="AA42" s="41" t="n">
        <f aca="false">IF(AD42=15,J42,0)</f>
        <v>0</v>
      </c>
      <c r="AB42" s="41" t="n">
        <f aca="false">IF(AD42=21,J42,0)</f>
        <v>0</v>
      </c>
      <c r="AD42" s="41" t="n">
        <v>21</v>
      </c>
      <c r="AE42" s="41" t="n">
        <f aca="false">G42*0.226060606060606</f>
        <v>0</v>
      </c>
      <c r="AF42" s="41" t="n">
        <f aca="false">G42*(1-0.226060606060606)</f>
        <v>0</v>
      </c>
      <c r="AM42" s="41" t="n">
        <f aca="false">F42*AE42</f>
        <v>0</v>
      </c>
      <c r="AN42" s="41" t="n">
        <f aca="false">F42*AF42</f>
        <v>0</v>
      </c>
      <c r="AO42" s="42" t="s">
        <v>118</v>
      </c>
      <c r="AP42" s="42" t="s">
        <v>119</v>
      </c>
      <c r="AQ42" s="35" t="s">
        <v>49</v>
      </c>
    </row>
    <row r="43" customFormat="false" ht="12.75" hidden="false" customHeight="false" outlineLevel="0" collapsed="false">
      <c r="A43" s="11" t="s">
        <v>131</v>
      </c>
      <c r="B43" s="11"/>
      <c r="C43" s="11" t="s">
        <v>132</v>
      </c>
      <c r="D43" s="11" t="s">
        <v>133</v>
      </c>
      <c r="E43" s="11" t="s">
        <v>130</v>
      </c>
      <c r="F43" s="41" t="n">
        <v>40</v>
      </c>
      <c r="G43" s="41"/>
      <c r="H43" s="41" t="n">
        <f aca="false">F43*AE43</f>
        <v>0</v>
      </c>
      <c r="I43" s="41" t="n">
        <f aca="false">J43-H43</f>
        <v>0</v>
      </c>
      <c r="J43" s="41" t="n">
        <f aca="false">F43*G43</f>
        <v>0</v>
      </c>
      <c r="K43" s="41" t="n">
        <v>6E-005</v>
      </c>
      <c r="L43" s="41" t="n">
        <f aca="false">F43*K43</f>
        <v>0.0024</v>
      </c>
      <c r="M43" s="42" t="s">
        <v>46</v>
      </c>
      <c r="N43" s="42" t="s">
        <v>42</v>
      </c>
      <c r="O43" s="41" t="n">
        <f aca="false">IF(N43="5",I43,0)</f>
        <v>0</v>
      </c>
      <c r="Z43" s="41" t="n">
        <f aca="false">IF(AD43=0,J43,0)</f>
        <v>0</v>
      </c>
      <c r="AA43" s="41" t="n">
        <f aca="false">IF(AD43=15,J43,0)</f>
        <v>0</v>
      </c>
      <c r="AB43" s="41" t="n">
        <f aca="false">IF(AD43=21,J43,0)</f>
        <v>0</v>
      </c>
      <c r="AD43" s="41" t="n">
        <v>21</v>
      </c>
      <c r="AE43" s="41" t="n">
        <f aca="false">G43*0.125268341962369</f>
        <v>0</v>
      </c>
      <c r="AF43" s="41" t="n">
        <f aca="false">G43*(1-0.125268341962369)</f>
        <v>0</v>
      </c>
      <c r="AM43" s="41" t="n">
        <f aca="false">F43*AE43</f>
        <v>0</v>
      </c>
      <c r="AN43" s="41" t="n">
        <f aca="false">F43*AF43</f>
        <v>0</v>
      </c>
      <c r="AO43" s="42" t="s">
        <v>118</v>
      </c>
      <c r="AP43" s="42" t="s">
        <v>119</v>
      </c>
      <c r="AQ43" s="35" t="s">
        <v>49</v>
      </c>
    </row>
    <row r="44" customFormat="false" ht="12.75" hidden="false" customHeight="true" outlineLevel="0" collapsed="false">
      <c r="C44" s="43" t="s">
        <v>50</v>
      </c>
      <c r="D44" s="44" t="s">
        <v>134</v>
      </c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2.75" hidden="false" customHeight="false" outlineLevel="0" collapsed="false">
      <c r="A45" s="45"/>
      <c r="B45" s="46"/>
      <c r="C45" s="46" t="s">
        <v>135</v>
      </c>
      <c r="D45" s="46" t="s">
        <v>136</v>
      </c>
      <c r="E45" s="46"/>
      <c r="F45" s="46"/>
      <c r="G45" s="46"/>
      <c r="H45" s="40" t="n">
        <f aca="false">SUM(H46:H48)</f>
        <v>0</v>
      </c>
      <c r="I45" s="40" t="n">
        <f aca="false">SUM(I46:I48)</f>
        <v>0</v>
      </c>
      <c r="J45" s="40" t="n">
        <f aca="false">H45+I45</f>
        <v>0</v>
      </c>
      <c r="K45" s="35"/>
      <c r="L45" s="40" t="n">
        <f aca="false">SUM(L46:L48)</f>
        <v>11.65213</v>
      </c>
      <c r="M45" s="35"/>
      <c r="P45" s="40" t="n">
        <f aca="false">IF(Q45="PR",J45,SUM(O46:O48))</f>
        <v>0</v>
      </c>
      <c r="Q45" s="35" t="s">
        <v>41</v>
      </c>
      <c r="R45" s="40" t="n">
        <f aca="false">IF(Q45="HS",H45,0)</f>
        <v>0</v>
      </c>
      <c r="S45" s="40" t="n">
        <f aca="false">IF(Q45="HS",I45-P45,0)</f>
        <v>0</v>
      </c>
      <c r="T45" s="40" t="n">
        <f aca="false">IF(Q45="PS",H45,0)</f>
        <v>0</v>
      </c>
      <c r="U45" s="40" t="n">
        <f aca="false">IF(Q45="PS",I45-P45,0)</f>
        <v>0</v>
      </c>
      <c r="V45" s="40" t="n">
        <f aca="false">IF(Q45="MP",H45,0)</f>
        <v>0</v>
      </c>
      <c r="W45" s="40" t="n">
        <f aca="false">IF(Q45="MP",I45-P45,0)</f>
        <v>0</v>
      </c>
      <c r="X45" s="40" t="n">
        <f aca="false">IF(Q45="OM",H45,0)</f>
        <v>0</v>
      </c>
      <c r="Y45" s="35"/>
      <c r="AI45" s="40" t="n">
        <f aca="false">SUM(Z46:Z48)</f>
        <v>0</v>
      </c>
      <c r="AJ45" s="40" t="n">
        <f aca="false">SUM(AA46:AA48)</f>
        <v>0</v>
      </c>
      <c r="AK45" s="40" t="n">
        <f aca="false">SUM(AB46:AB48)</f>
        <v>0</v>
      </c>
    </row>
    <row r="46" customFormat="false" ht="12.75" hidden="false" customHeight="false" outlineLevel="0" collapsed="false">
      <c r="A46" s="11" t="s">
        <v>137</v>
      </c>
      <c r="B46" s="11"/>
      <c r="C46" s="11" t="s">
        <v>138</v>
      </c>
      <c r="D46" s="11" t="s">
        <v>139</v>
      </c>
      <c r="E46" s="11" t="s">
        <v>72</v>
      </c>
      <c r="F46" s="41" t="n">
        <v>66.5</v>
      </c>
      <c r="G46" s="41"/>
      <c r="H46" s="41" t="n">
        <f aca="false">F46*AE46</f>
        <v>0</v>
      </c>
      <c r="I46" s="41" t="n">
        <f aca="false">J46-H46</f>
        <v>0</v>
      </c>
      <c r="J46" s="41" t="n">
        <f aca="false">F46*G46</f>
        <v>0</v>
      </c>
      <c r="K46" s="41" t="n">
        <v>0.12472</v>
      </c>
      <c r="L46" s="41" t="n">
        <f aca="false">F46*K46</f>
        <v>8.29388</v>
      </c>
      <c r="M46" s="42" t="s">
        <v>46</v>
      </c>
      <c r="N46" s="42" t="s">
        <v>42</v>
      </c>
      <c r="O46" s="41" t="n">
        <f aca="false">IF(N46="5",I46,0)</f>
        <v>0</v>
      </c>
      <c r="Z46" s="41" t="n">
        <f aca="false">IF(AD46=0,J46,0)</f>
        <v>0</v>
      </c>
      <c r="AA46" s="41" t="n">
        <f aca="false">IF(AD46=15,J46,0)</f>
        <v>0</v>
      </c>
      <c r="AB46" s="41" t="n">
        <f aca="false">IF(AD46=21,J46,0)</f>
        <v>0</v>
      </c>
      <c r="AD46" s="41" t="n">
        <v>21</v>
      </c>
      <c r="AE46" s="41" t="n">
        <f aca="false">G46*0.756111111111111</f>
        <v>0</v>
      </c>
      <c r="AF46" s="41" t="n">
        <f aca="false">G46*(1-0.756111111111111)</f>
        <v>0</v>
      </c>
      <c r="AM46" s="41" t="n">
        <f aca="false">F46*AE46</f>
        <v>0</v>
      </c>
      <c r="AN46" s="41" t="n">
        <f aca="false">F46*AF46</f>
        <v>0</v>
      </c>
      <c r="AO46" s="42" t="s">
        <v>140</v>
      </c>
      <c r="AP46" s="42" t="s">
        <v>141</v>
      </c>
      <c r="AQ46" s="35" t="s">
        <v>49</v>
      </c>
    </row>
    <row r="47" customFormat="false" ht="12.75" hidden="false" customHeight="true" outlineLevel="0" collapsed="false">
      <c r="C47" s="43" t="s">
        <v>50</v>
      </c>
      <c r="D47" s="44" t="s">
        <v>142</v>
      </c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11" t="s">
        <v>55</v>
      </c>
      <c r="B48" s="11"/>
      <c r="C48" s="11" t="s">
        <v>143</v>
      </c>
      <c r="D48" s="11" t="s">
        <v>144</v>
      </c>
      <c r="E48" s="11" t="s">
        <v>145</v>
      </c>
      <c r="F48" s="41" t="n">
        <v>1.33</v>
      </c>
      <c r="G48" s="41"/>
      <c r="H48" s="41" t="n">
        <f aca="false">F48*AE48</f>
        <v>0</v>
      </c>
      <c r="I48" s="41" t="n">
        <f aca="false">J48-H48</f>
        <v>0</v>
      </c>
      <c r="J48" s="41" t="n">
        <f aca="false">F48*G48</f>
        <v>0</v>
      </c>
      <c r="K48" s="41" t="n">
        <v>2.525</v>
      </c>
      <c r="L48" s="41" t="n">
        <f aca="false">F48*K48</f>
        <v>3.35825</v>
      </c>
      <c r="M48" s="42" t="s">
        <v>46</v>
      </c>
      <c r="N48" s="42" t="s">
        <v>42</v>
      </c>
      <c r="O48" s="41" t="n">
        <f aca="false">IF(N48="5",I48,0)</f>
        <v>0</v>
      </c>
      <c r="Z48" s="41" t="n">
        <f aca="false">IF(AD48=0,J48,0)</f>
        <v>0</v>
      </c>
      <c r="AA48" s="41" t="n">
        <f aca="false">IF(AD48=15,J48,0)</f>
        <v>0</v>
      </c>
      <c r="AB48" s="41" t="n">
        <f aca="false">IF(AD48=21,J48,0)</f>
        <v>0</v>
      </c>
      <c r="AD48" s="41" t="n">
        <v>21</v>
      </c>
      <c r="AE48" s="41" t="n">
        <f aca="false">G48*0.829232067510548</f>
        <v>0</v>
      </c>
      <c r="AF48" s="41" t="n">
        <f aca="false">G48*(1-0.829232067510548)</f>
        <v>0</v>
      </c>
      <c r="AM48" s="41" t="n">
        <f aca="false">F48*AE48</f>
        <v>0</v>
      </c>
      <c r="AN48" s="41" t="n">
        <f aca="false">F48*AF48</f>
        <v>0</v>
      </c>
      <c r="AO48" s="42" t="s">
        <v>140</v>
      </c>
      <c r="AP48" s="42" t="s">
        <v>141</v>
      </c>
      <c r="AQ48" s="35" t="s">
        <v>49</v>
      </c>
    </row>
    <row r="49" customFormat="false" ht="12.75" hidden="false" customHeight="true" outlineLevel="0" collapsed="false">
      <c r="C49" s="43" t="s">
        <v>50</v>
      </c>
      <c r="D49" s="44" t="s">
        <v>146</v>
      </c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2.75" hidden="false" customHeight="false" outlineLevel="0" collapsed="false">
      <c r="A50" s="45"/>
      <c r="B50" s="46"/>
      <c r="C50" s="46" t="s">
        <v>147</v>
      </c>
      <c r="D50" s="46" t="s">
        <v>148</v>
      </c>
      <c r="E50" s="46"/>
      <c r="F50" s="46"/>
      <c r="G50" s="46"/>
      <c r="H50" s="40" t="n">
        <f aca="false">SUM(H51:H51)</f>
        <v>0</v>
      </c>
      <c r="I50" s="40" t="n">
        <f aca="false">SUM(I51:I51)</f>
        <v>0</v>
      </c>
      <c r="J50" s="40" t="n">
        <f aca="false">H50+I50</f>
        <v>0</v>
      </c>
      <c r="K50" s="35"/>
      <c r="L50" s="40" t="n">
        <f aca="false">SUM(L51:L51)</f>
        <v>6.0644511</v>
      </c>
      <c r="M50" s="35"/>
      <c r="P50" s="40" t="n">
        <f aca="false">IF(Q50="PR",J50,SUM(O51:O51))</f>
        <v>0</v>
      </c>
      <c r="Q50" s="35" t="s">
        <v>41</v>
      </c>
      <c r="R50" s="40" t="n">
        <f aca="false">IF(Q50="HS",H50,0)</f>
        <v>0</v>
      </c>
      <c r="S50" s="40" t="n">
        <f aca="false">IF(Q50="HS",I50-P50,0)</f>
        <v>0</v>
      </c>
      <c r="T50" s="40" t="n">
        <f aca="false">IF(Q50="PS",H50,0)</f>
        <v>0</v>
      </c>
      <c r="U50" s="40" t="n">
        <f aca="false">IF(Q50="PS",I50-P50,0)</f>
        <v>0</v>
      </c>
      <c r="V50" s="40" t="n">
        <f aca="false">IF(Q50="MP",H50,0)</f>
        <v>0</v>
      </c>
      <c r="W50" s="40" t="n">
        <f aca="false">IF(Q50="MP",I50-P50,0)</f>
        <v>0</v>
      </c>
      <c r="X50" s="40" t="n">
        <f aca="false">IF(Q50="OM",H50,0)</f>
        <v>0</v>
      </c>
      <c r="Y50" s="35"/>
      <c r="AI50" s="40" t="n">
        <f aca="false">SUM(Z51:Z51)</f>
        <v>0</v>
      </c>
      <c r="AJ50" s="40" t="n">
        <f aca="false">SUM(AA51:AA51)</f>
        <v>0</v>
      </c>
      <c r="AK50" s="40" t="n">
        <f aca="false">SUM(AB51:AB51)</f>
        <v>0</v>
      </c>
    </row>
    <row r="51" customFormat="false" ht="12.75" hidden="false" customHeight="false" outlineLevel="0" collapsed="false">
      <c r="A51" s="11" t="s">
        <v>149</v>
      </c>
      <c r="B51" s="11"/>
      <c r="C51" s="11" t="s">
        <v>150</v>
      </c>
      <c r="D51" s="11" t="s">
        <v>151</v>
      </c>
      <c r="E51" s="11" t="s">
        <v>145</v>
      </c>
      <c r="F51" s="41" t="n">
        <v>2.67</v>
      </c>
      <c r="G51" s="41"/>
      <c r="H51" s="41" t="n">
        <f aca="false">F51*AE51</f>
        <v>0</v>
      </c>
      <c r="I51" s="41" t="n">
        <f aca="false">J51-H51</f>
        <v>0</v>
      </c>
      <c r="J51" s="41" t="n">
        <f aca="false">F51*G51</f>
        <v>0</v>
      </c>
      <c r="K51" s="41" t="n">
        <v>2.27133</v>
      </c>
      <c r="L51" s="41" t="n">
        <f aca="false">F51*K51</f>
        <v>6.0644511</v>
      </c>
      <c r="M51" s="42" t="s">
        <v>46</v>
      </c>
      <c r="N51" s="42" t="s">
        <v>57</v>
      </c>
      <c r="O51" s="41" t="n">
        <f aca="false">IF(N51="5",I51,0)</f>
        <v>0</v>
      </c>
      <c r="Z51" s="41" t="n">
        <f aca="false">IF(AD51=0,J51,0)</f>
        <v>0</v>
      </c>
      <c r="AA51" s="41" t="n">
        <f aca="false">IF(AD51=15,J51,0)</f>
        <v>0</v>
      </c>
      <c r="AB51" s="41" t="n">
        <f aca="false">IF(AD51=21,J51,0)</f>
        <v>0</v>
      </c>
      <c r="AD51" s="41" t="n">
        <v>21</v>
      </c>
      <c r="AE51" s="41" t="n">
        <f aca="false">G51*0.0117551456591676</f>
        <v>0</v>
      </c>
      <c r="AF51" s="41" t="n">
        <f aca="false">G51*(1-0.0117551456591676)</f>
        <v>0</v>
      </c>
      <c r="AM51" s="41" t="n">
        <f aca="false">F51*AE51</f>
        <v>0</v>
      </c>
      <c r="AN51" s="41" t="n">
        <f aca="false">F51*AF51</f>
        <v>0</v>
      </c>
      <c r="AO51" s="42" t="s">
        <v>152</v>
      </c>
      <c r="AP51" s="42" t="s">
        <v>141</v>
      </c>
      <c r="AQ51" s="35" t="s">
        <v>49</v>
      </c>
    </row>
    <row r="52" customFormat="false" ht="12.75" hidden="false" customHeight="true" outlineLevel="0" collapsed="false">
      <c r="C52" s="43" t="s">
        <v>50</v>
      </c>
      <c r="D52" s="44" t="s">
        <v>153</v>
      </c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2.75" hidden="false" customHeight="false" outlineLevel="0" collapsed="false">
      <c r="A53" s="45"/>
      <c r="B53" s="46"/>
      <c r="C53" s="46" t="s">
        <v>154</v>
      </c>
      <c r="D53" s="46" t="s">
        <v>155</v>
      </c>
      <c r="E53" s="46"/>
      <c r="F53" s="46"/>
      <c r="G53" s="46"/>
      <c r="H53" s="40" t="n">
        <f aca="false">SUM(H54:H58)</f>
        <v>0</v>
      </c>
      <c r="I53" s="40" t="n">
        <f aca="false">SUM(I54:I58)</f>
        <v>0</v>
      </c>
      <c r="J53" s="40" t="n">
        <f aca="false">H53+I53</f>
        <v>0</v>
      </c>
      <c r="K53" s="35"/>
      <c r="L53" s="40" t="n">
        <f aca="false">SUM(L54:L58)</f>
        <v>0.4517</v>
      </c>
      <c r="M53" s="35"/>
      <c r="P53" s="40" t="n">
        <f aca="false">IF(Q53="PR",J53,SUM(O54:O58))</f>
        <v>0</v>
      </c>
      <c r="Q53" s="35" t="s">
        <v>156</v>
      </c>
      <c r="R53" s="40" t="n">
        <f aca="false">IF(Q53="HS",H53,0)</f>
        <v>0</v>
      </c>
      <c r="S53" s="40" t="n">
        <f aca="false">IF(Q53="HS",I53-P53,0)</f>
        <v>0</v>
      </c>
      <c r="T53" s="40" t="n">
        <f aca="false">IF(Q53="PS",H53,0)</f>
        <v>0</v>
      </c>
      <c r="U53" s="40" t="n">
        <f aca="false">IF(Q53="PS",I53-P53,0)</f>
        <v>0</v>
      </c>
      <c r="V53" s="40" t="n">
        <f aca="false">IF(Q53="MP",H53,0)</f>
        <v>0</v>
      </c>
      <c r="W53" s="40" t="n">
        <f aca="false">IF(Q53="MP",I53-P53,0)</f>
        <v>0</v>
      </c>
      <c r="X53" s="40" t="n">
        <f aca="false">IF(Q53="OM",H53,0)</f>
        <v>0</v>
      </c>
      <c r="Y53" s="35"/>
      <c r="AI53" s="40" t="n">
        <f aca="false">SUM(Z54:Z58)</f>
        <v>0</v>
      </c>
      <c r="AJ53" s="40" t="n">
        <f aca="false">SUM(AA54:AA58)</f>
        <v>0</v>
      </c>
      <c r="AK53" s="40" t="n">
        <f aca="false">SUM(AB54:AB58)</f>
        <v>0</v>
      </c>
    </row>
    <row r="54" customFormat="false" ht="12.75" hidden="false" customHeight="false" outlineLevel="0" collapsed="false">
      <c r="A54" s="11" t="s">
        <v>157</v>
      </c>
      <c r="B54" s="11"/>
      <c r="C54" s="11" t="s">
        <v>158</v>
      </c>
      <c r="D54" s="11" t="s">
        <v>159</v>
      </c>
      <c r="E54" s="11" t="s">
        <v>79</v>
      </c>
      <c r="F54" s="41" t="n">
        <v>1</v>
      </c>
      <c r="G54" s="41" t="n">
        <v>0</v>
      </c>
      <c r="H54" s="41" t="n">
        <f aca="false">F54*AE54</f>
        <v>0</v>
      </c>
      <c r="I54" s="41" t="n">
        <f aca="false">J54-H54</f>
        <v>0</v>
      </c>
      <c r="J54" s="41" t="n">
        <f aca="false">F54*G54</f>
        <v>0</v>
      </c>
      <c r="K54" s="41" t="n">
        <v>0.00074</v>
      </c>
      <c r="L54" s="41" t="n">
        <f aca="false">F54*K54</f>
        <v>0.00074</v>
      </c>
      <c r="M54" s="42" t="s">
        <v>46</v>
      </c>
      <c r="N54" s="42" t="s">
        <v>52</v>
      </c>
      <c r="O54" s="41" t="n">
        <f aca="false">IF(N54="5",I54,0)</f>
        <v>0</v>
      </c>
      <c r="Z54" s="41" t="n">
        <f aca="false">IF(AD54=0,J54,0)</f>
        <v>0</v>
      </c>
      <c r="AA54" s="41" t="n">
        <f aca="false">IF(AD54=15,J54,0)</f>
        <v>0</v>
      </c>
      <c r="AB54" s="41" t="n">
        <f aca="false">IF(AD54=21,J54,0)</f>
        <v>0</v>
      </c>
      <c r="AD54" s="41" t="n">
        <v>21</v>
      </c>
      <c r="AE54" s="41" t="n">
        <f aca="false">G54*0.76264561764762</f>
        <v>0</v>
      </c>
      <c r="AF54" s="41" t="n">
        <f aca="false">G54*(1-0.76264561764762)</f>
        <v>0</v>
      </c>
      <c r="AM54" s="41" t="n">
        <f aca="false">F54*AE54</f>
        <v>0</v>
      </c>
      <c r="AN54" s="41" t="n">
        <f aca="false">F54*AF54</f>
        <v>0</v>
      </c>
      <c r="AO54" s="42" t="s">
        <v>160</v>
      </c>
      <c r="AP54" s="42" t="s">
        <v>141</v>
      </c>
      <c r="AQ54" s="35" t="s">
        <v>49</v>
      </c>
    </row>
    <row r="55" customFormat="false" ht="12.75" hidden="false" customHeight="false" outlineLevel="0" collapsed="false">
      <c r="A55" s="11"/>
      <c r="B55" s="11"/>
      <c r="C55" s="47" t="s">
        <v>161</v>
      </c>
      <c r="D55" s="48" t="s">
        <v>162</v>
      </c>
      <c r="E55" s="11"/>
      <c r="F55" s="41"/>
      <c r="G55" s="41"/>
      <c r="H55" s="41"/>
      <c r="I55" s="41"/>
      <c r="J55" s="41"/>
      <c r="K55" s="41"/>
      <c r="L55" s="41"/>
      <c r="M55" s="42"/>
      <c r="N55" s="42"/>
      <c r="O55" s="41"/>
      <c r="Z55" s="41"/>
      <c r="AA55" s="41"/>
      <c r="AB55" s="41"/>
      <c r="AD55" s="41"/>
      <c r="AE55" s="41"/>
      <c r="AF55" s="41"/>
      <c r="AM55" s="41"/>
      <c r="AN55" s="41"/>
      <c r="AO55" s="42"/>
      <c r="AP55" s="42"/>
      <c r="AQ55" s="35"/>
    </row>
    <row r="56" customFormat="false" ht="12.75" hidden="false" customHeight="false" outlineLevel="0" collapsed="false">
      <c r="A56" s="11" t="s">
        <v>163</v>
      </c>
      <c r="B56" s="11"/>
      <c r="C56" s="11" t="s">
        <v>164</v>
      </c>
      <c r="D56" s="11" t="s">
        <v>165</v>
      </c>
      <c r="E56" s="11" t="s">
        <v>79</v>
      </c>
      <c r="F56" s="41" t="n">
        <v>1</v>
      </c>
      <c r="G56" s="41" t="n">
        <v>0</v>
      </c>
      <c r="H56" s="41" t="n">
        <f aca="false">F56*AE56</f>
        <v>0</v>
      </c>
      <c r="I56" s="41" t="n">
        <f aca="false">J56-H56</f>
        <v>0</v>
      </c>
      <c r="J56" s="41" t="n">
        <f aca="false">F56*G56</f>
        <v>0</v>
      </c>
      <c r="K56" s="41" t="n">
        <v>0.45096</v>
      </c>
      <c r="L56" s="41" t="n">
        <f aca="false">F56*K56</f>
        <v>0.45096</v>
      </c>
      <c r="M56" s="42" t="s">
        <v>46</v>
      </c>
      <c r="N56" s="42" t="s">
        <v>52</v>
      </c>
      <c r="O56" s="41" t="n">
        <f aca="false">IF(N56="5",I56,0)</f>
        <v>0</v>
      </c>
      <c r="Z56" s="41" t="n">
        <f aca="false">IF(AD56=0,J56,0)</f>
        <v>0</v>
      </c>
      <c r="AA56" s="41" t="n">
        <f aca="false">IF(AD56=15,J56,0)</f>
        <v>0</v>
      </c>
      <c r="AB56" s="41" t="n">
        <f aca="false">IF(AD56=21,J56,0)</f>
        <v>0</v>
      </c>
      <c r="AD56" s="41" t="n">
        <v>21</v>
      </c>
      <c r="AE56" s="41" t="n">
        <f aca="false">G56*0.675332846715328</f>
        <v>0</v>
      </c>
      <c r="AF56" s="41" t="n">
        <f aca="false">G56*(1-0.675332846715328)</f>
        <v>0</v>
      </c>
      <c r="AM56" s="41" t="n">
        <f aca="false">F56*AE56</f>
        <v>0</v>
      </c>
      <c r="AN56" s="41" t="n">
        <f aca="false">F56*AF56</f>
        <v>0</v>
      </c>
      <c r="AO56" s="42" t="s">
        <v>160</v>
      </c>
      <c r="AP56" s="42" t="s">
        <v>141</v>
      </c>
      <c r="AQ56" s="35" t="s">
        <v>49</v>
      </c>
    </row>
    <row r="57" customFormat="false" ht="12.75" hidden="false" customHeight="false" outlineLevel="0" collapsed="false">
      <c r="A57" s="11"/>
      <c r="B57" s="11"/>
      <c r="C57" s="47" t="s">
        <v>161</v>
      </c>
      <c r="D57" s="48" t="s">
        <v>162</v>
      </c>
      <c r="E57" s="11"/>
      <c r="F57" s="41"/>
      <c r="G57" s="41"/>
      <c r="H57" s="41"/>
      <c r="I57" s="41"/>
      <c r="J57" s="41"/>
      <c r="K57" s="41"/>
      <c r="L57" s="41"/>
      <c r="M57" s="42"/>
      <c r="N57" s="42"/>
      <c r="O57" s="41"/>
      <c r="Z57" s="41"/>
      <c r="AA57" s="41"/>
      <c r="AB57" s="41"/>
      <c r="AD57" s="41"/>
      <c r="AE57" s="41"/>
      <c r="AF57" s="41"/>
      <c r="AM57" s="41"/>
      <c r="AN57" s="41"/>
      <c r="AO57" s="42"/>
      <c r="AP57" s="42"/>
      <c r="AQ57" s="35"/>
    </row>
    <row r="58" customFormat="false" ht="12.75" hidden="false" customHeight="false" outlineLevel="0" collapsed="false">
      <c r="A58" s="11" t="s">
        <v>166</v>
      </c>
      <c r="B58" s="11"/>
      <c r="C58" s="11" t="s">
        <v>167</v>
      </c>
      <c r="D58" s="11" t="s">
        <v>168</v>
      </c>
      <c r="E58" s="11" t="s">
        <v>169</v>
      </c>
      <c r="F58" s="41" t="n">
        <v>175.91439</v>
      </c>
      <c r="G58" s="41"/>
      <c r="H58" s="41" t="n">
        <f aca="false">F58*AE58</f>
        <v>0</v>
      </c>
      <c r="I58" s="41" t="n">
        <f aca="false">J58-H58</f>
        <v>0</v>
      </c>
      <c r="J58" s="41" t="n">
        <f aca="false">F58*G58</f>
        <v>0</v>
      </c>
      <c r="K58" s="41" t="n">
        <v>0</v>
      </c>
      <c r="L58" s="41" t="n">
        <f aca="false">F58*K58</f>
        <v>0</v>
      </c>
      <c r="M58" s="42" t="s">
        <v>46</v>
      </c>
      <c r="N58" s="42" t="s">
        <v>69</v>
      </c>
      <c r="O58" s="41" t="n">
        <f aca="false">IF(N58="5",I58,0)</f>
        <v>0</v>
      </c>
      <c r="Z58" s="41" t="n">
        <f aca="false">IF(AD58=0,J58,0)</f>
        <v>0</v>
      </c>
      <c r="AA58" s="41" t="n">
        <f aca="false">IF(AD58=15,J58,0)</f>
        <v>0</v>
      </c>
      <c r="AB58" s="41" t="n">
        <f aca="false">IF(AD58=21,J58,0)</f>
        <v>0</v>
      </c>
      <c r="AD58" s="41" t="n">
        <v>21</v>
      </c>
      <c r="AE58" s="41" t="n">
        <f aca="false">G58*0</f>
        <v>0</v>
      </c>
      <c r="AF58" s="41" t="n">
        <f aca="false">G58*(1-0)</f>
        <v>0</v>
      </c>
      <c r="AM58" s="41" t="n">
        <f aca="false">F58*AE58</f>
        <v>0</v>
      </c>
      <c r="AN58" s="41" t="n">
        <f aca="false">F58*AF58</f>
        <v>0</v>
      </c>
      <c r="AO58" s="42" t="s">
        <v>160</v>
      </c>
      <c r="AP58" s="42" t="s">
        <v>141</v>
      </c>
      <c r="AQ58" s="35" t="s">
        <v>49</v>
      </c>
    </row>
    <row r="59" customFormat="false" ht="12.75" hidden="false" customHeight="false" outlineLevel="0" collapsed="false">
      <c r="A59" s="45"/>
      <c r="B59" s="46"/>
      <c r="C59" s="46" t="s">
        <v>170</v>
      </c>
      <c r="D59" s="46" t="s">
        <v>171</v>
      </c>
      <c r="E59" s="46"/>
      <c r="F59" s="46"/>
      <c r="G59" s="46"/>
      <c r="H59" s="40" t="n">
        <f aca="false">SUM(H60:H61)</f>
        <v>0</v>
      </c>
      <c r="I59" s="40" t="n">
        <f aca="false">SUM(I60:I61)</f>
        <v>0</v>
      </c>
      <c r="J59" s="40" t="n">
        <f aca="false">H59+I59</f>
        <v>0</v>
      </c>
      <c r="K59" s="35"/>
      <c r="L59" s="40" t="n">
        <f aca="false">SUM(L60:L61)</f>
        <v>0</v>
      </c>
      <c r="M59" s="35"/>
      <c r="P59" s="40" t="n">
        <f aca="false">IF(Q59="PR",J59,SUM(O60:O61))</f>
        <v>0</v>
      </c>
      <c r="Q59" s="35" t="s">
        <v>41</v>
      </c>
      <c r="R59" s="40" t="n">
        <f aca="false">IF(Q59="HS",H59,0)</f>
        <v>0</v>
      </c>
      <c r="S59" s="40" t="n">
        <f aca="false">IF(Q59="HS",I59-P59,0)</f>
        <v>0</v>
      </c>
      <c r="T59" s="40" t="n">
        <f aca="false">IF(Q59="PS",H59,0)</f>
        <v>0</v>
      </c>
      <c r="U59" s="40" t="n">
        <f aca="false">IF(Q59="PS",I59-P59,0)</f>
        <v>0</v>
      </c>
      <c r="V59" s="40" t="n">
        <f aca="false">IF(Q59="MP",H59,0)</f>
        <v>0</v>
      </c>
      <c r="W59" s="40" t="n">
        <f aca="false">IF(Q59="MP",I59-P59,0)</f>
        <v>0</v>
      </c>
      <c r="X59" s="40" t="n">
        <f aca="false">IF(Q59="OM",H59,0)</f>
        <v>0</v>
      </c>
      <c r="Y59" s="35"/>
      <c r="AI59" s="40" t="n">
        <f aca="false">SUM(Z60:Z61)</f>
        <v>0</v>
      </c>
      <c r="AJ59" s="40" t="n">
        <f aca="false">SUM(AA60:AA61)</f>
        <v>0</v>
      </c>
      <c r="AK59" s="40" t="n">
        <f aca="false">SUM(AB60:AB61)</f>
        <v>0</v>
      </c>
    </row>
    <row r="60" customFormat="false" ht="12.75" hidden="false" customHeight="false" outlineLevel="0" collapsed="false">
      <c r="A60" s="11" t="s">
        <v>172</v>
      </c>
      <c r="B60" s="11"/>
      <c r="C60" s="11" t="s">
        <v>173</v>
      </c>
      <c r="D60" s="11" t="s">
        <v>174</v>
      </c>
      <c r="E60" s="11" t="s">
        <v>169</v>
      </c>
      <c r="F60" s="41" t="n">
        <v>58.3</v>
      </c>
      <c r="G60" s="41"/>
      <c r="H60" s="41" t="n">
        <f aca="false">F60*AE60</f>
        <v>0</v>
      </c>
      <c r="I60" s="41" t="n">
        <f aca="false">J60-H60</f>
        <v>0</v>
      </c>
      <c r="J60" s="41" t="n">
        <f aca="false">F60*G60</f>
        <v>0</v>
      </c>
      <c r="K60" s="41" t="n">
        <v>0</v>
      </c>
      <c r="L60" s="41" t="n">
        <f aca="false">F60*K60</f>
        <v>0</v>
      </c>
      <c r="M60" s="42" t="s">
        <v>46</v>
      </c>
      <c r="N60" s="42" t="s">
        <v>69</v>
      </c>
      <c r="O60" s="41" t="n">
        <f aca="false">IF(N60="5",I60,0)</f>
        <v>0</v>
      </c>
      <c r="Z60" s="41" t="n">
        <f aca="false">IF(AD60=0,J60,0)</f>
        <v>0</v>
      </c>
      <c r="AA60" s="41" t="n">
        <f aca="false">IF(AD60=15,J60,0)</f>
        <v>0</v>
      </c>
      <c r="AB60" s="41" t="n">
        <f aca="false">IF(AD60=21,J60,0)</f>
        <v>0</v>
      </c>
      <c r="AD60" s="41" t="n">
        <v>21</v>
      </c>
      <c r="AE60" s="41" t="n">
        <f aca="false">G60*0</f>
        <v>0</v>
      </c>
      <c r="AF60" s="41" t="n">
        <f aca="false">G60*(1-0)</f>
        <v>0</v>
      </c>
      <c r="AM60" s="41" t="n">
        <f aca="false">F60*AE60</f>
        <v>0</v>
      </c>
      <c r="AN60" s="41" t="n">
        <f aca="false">F60*AF60</f>
        <v>0</v>
      </c>
      <c r="AO60" s="42" t="s">
        <v>175</v>
      </c>
      <c r="AP60" s="42" t="s">
        <v>141</v>
      </c>
      <c r="AQ60" s="35" t="s">
        <v>49</v>
      </c>
    </row>
    <row r="61" customFormat="false" ht="12.75" hidden="false" customHeight="false" outlineLevel="0" collapsed="false">
      <c r="A61" s="11" t="s">
        <v>176</v>
      </c>
      <c r="B61" s="11"/>
      <c r="C61" s="11" t="s">
        <v>177</v>
      </c>
      <c r="D61" s="11" t="s">
        <v>178</v>
      </c>
      <c r="E61" s="11" t="s">
        <v>169</v>
      </c>
      <c r="F61" s="41" t="n">
        <v>58.3</v>
      </c>
      <c r="G61" s="41"/>
      <c r="H61" s="41" t="n">
        <f aca="false">F61*AE61</f>
        <v>0</v>
      </c>
      <c r="I61" s="41" t="n">
        <f aca="false">J61-H61</f>
        <v>0</v>
      </c>
      <c r="J61" s="41" t="n">
        <f aca="false">F61*G61</f>
        <v>0</v>
      </c>
      <c r="K61" s="41" t="n">
        <v>0</v>
      </c>
      <c r="L61" s="41" t="n">
        <f aca="false">F61*K61</f>
        <v>0</v>
      </c>
      <c r="M61" s="42" t="s">
        <v>46</v>
      </c>
      <c r="N61" s="42" t="s">
        <v>69</v>
      </c>
      <c r="O61" s="41" t="n">
        <f aca="false">IF(N61="5",I61,0)</f>
        <v>0</v>
      </c>
      <c r="Z61" s="41" t="n">
        <f aca="false">IF(AD61=0,J61,0)</f>
        <v>0</v>
      </c>
      <c r="AA61" s="41" t="n">
        <f aca="false">IF(AD61=15,J61,0)</f>
        <v>0</v>
      </c>
      <c r="AB61" s="41" t="n">
        <f aca="false">IF(AD61=21,J61,0)</f>
        <v>0</v>
      </c>
      <c r="AD61" s="41" t="n">
        <v>21</v>
      </c>
      <c r="AE61" s="41" t="n">
        <f aca="false">G61*0</f>
        <v>0</v>
      </c>
      <c r="AF61" s="41" t="n">
        <f aca="false">G61*(1-0)</f>
        <v>0</v>
      </c>
      <c r="AM61" s="41" t="n">
        <f aca="false">F61*AE61</f>
        <v>0</v>
      </c>
      <c r="AN61" s="41" t="n">
        <f aca="false">F61*AF61</f>
        <v>0</v>
      </c>
      <c r="AO61" s="42" t="s">
        <v>175</v>
      </c>
      <c r="AP61" s="42" t="s">
        <v>141</v>
      </c>
      <c r="AQ61" s="35" t="s">
        <v>49</v>
      </c>
    </row>
    <row r="62" customFormat="false" ht="12.75" hidden="false" customHeight="false" outlineLevel="0" collapsed="false">
      <c r="A62" s="45"/>
      <c r="B62" s="46"/>
      <c r="C62" s="46"/>
      <c r="D62" s="46" t="s">
        <v>179</v>
      </c>
      <c r="E62" s="46"/>
      <c r="F62" s="46"/>
      <c r="G62" s="46"/>
      <c r="H62" s="40" t="n">
        <f aca="false">SUM(H63:H74)</f>
        <v>0</v>
      </c>
      <c r="I62" s="40" t="n">
        <f aca="false">SUM(I63:I74)</f>
        <v>0</v>
      </c>
      <c r="J62" s="40" t="n">
        <f aca="false">H62+I62</f>
        <v>0</v>
      </c>
      <c r="K62" s="35"/>
      <c r="L62" s="40" t="n">
        <f aca="false">SUM(L63:L74)</f>
        <v>0.5158</v>
      </c>
      <c r="M62" s="35"/>
      <c r="P62" s="40" t="n">
        <f aca="false">IF(Q62="PR",J62,SUM(O63:O74))</f>
        <v>0</v>
      </c>
      <c r="Q62" s="35" t="s">
        <v>180</v>
      </c>
      <c r="R62" s="40" t="n">
        <f aca="false">IF(Q62="HS",H62,0)</f>
        <v>0</v>
      </c>
      <c r="S62" s="40" t="n">
        <f aca="false">IF(Q62="HS",I62-P62,0)</f>
        <v>0</v>
      </c>
      <c r="T62" s="40" t="n">
        <f aca="false">IF(Q62="PS",H62,0)</f>
        <v>0</v>
      </c>
      <c r="U62" s="40" t="n">
        <f aca="false">IF(Q62="PS",I62-P62,0)</f>
        <v>0</v>
      </c>
      <c r="V62" s="40" t="n">
        <f aca="false">IF(Q62="MP",H62,0)</f>
        <v>0</v>
      </c>
      <c r="W62" s="40" t="n">
        <f aca="false">IF(Q62="MP",I62-P62,0)</f>
        <v>0</v>
      </c>
      <c r="X62" s="40" t="n">
        <f aca="false">IF(Q62="OM",H62,0)</f>
        <v>0</v>
      </c>
      <c r="Y62" s="35"/>
      <c r="AI62" s="40" t="n">
        <f aca="false">SUM(Z63:Z74)</f>
        <v>0</v>
      </c>
      <c r="AJ62" s="40" t="n">
        <f aca="false">SUM(AA63:AA74)</f>
        <v>0</v>
      </c>
      <c r="AK62" s="40" t="n">
        <f aca="false">SUM(AB63:AB74)</f>
        <v>0</v>
      </c>
    </row>
    <row r="63" customFormat="false" ht="12.75" hidden="false" customHeight="false" outlineLevel="0" collapsed="false">
      <c r="A63" s="11" t="s">
        <v>181</v>
      </c>
      <c r="B63" s="11"/>
      <c r="C63" s="11" t="s">
        <v>182</v>
      </c>
      <c r="D63" s="11" t="s">
        <v>183</v>
      </c>
      <c r="E63" s="11" t="s">
        <v>79</v>
      </c>
      <c r="F63" s="41" t="n">
        <v>2</v>
      </c>
      <c r="G63" s="41"/>
      <c r="H63" s="41" t="n">
        <f aca="false">F63*AE63</f>
        <v>0</v>
      </c>
      <c r="I63" s="41" t="n">
        <f aca="false">J63-H63</f>
        <v>0</v>
      </c>
      <c r="J63" s="41" t="n">
        <f aca="false">F63*G63</f>
        <v>0</v>
      </c>
      <c r="K63" s="41" t="n">
        <v>0.093</v>
      </c>
      <c r="L63" s="41" t="n">
        <f aca="false">F63*K63</f>
        <v>0.186</v>
      </c>
      <c r="M63" s="42" t="s">
        <v>46</v>
      </c>
      <c r="N63" s="42" t="s">
        <v>184</v>
      </c>
      <c r="O63" s="41" t="n">
        <f aca="false">IF(N63="5",I63,0)</f>
        <v>0</v>
      </c>
      <c r="Z63" s="41" t="n">
        <f aca="false">IF(AD63=0,J63,0)</f>
        <v>0</v>
      </c>
      <c r="AA63" s="41" t="n">
        <f aca="false">IF(AD63=15,J63,0)</f>
        <v>0</v>
      </c>
      <c r="AB63" s="41" t="n">
        <f aca="false">IF(AD63=21,J63,0)</f>
        <v>0</v>
      </c>
      <c r="AD63" s="41" t="n">
        <v>21</v>
      </c>
      <c r="AE63" s="41" t="n">
        <f aca="false">G63*1</f>
        <v>0</v>
      </c>
      <c r="AF63" s="41" t="n">
        <f aca="false">G63*(1-1)</f>
        <v>0</v>
      </c>
      <c r="AM63" s="41" t="n">
        <f aca="false">F63*AE63</f>
        <v>0</v>
      </c>
      <c r="AN63" s="41" t="n">
        <f aca="false">F63*AF63</f>
        <v>0</v>
      </c>
      <c r="AO63" s="42" t="s">
        <v>185</v>
      </c>
      <c r="AP63" s="42" t="s">
        <v>186</v>
      </c>
      <c r="AQ63" s="35" t="s">
        <v>49</v>
      </c>
    </row>
    <row r="64" customFormat="false" ht="12.75" hidden="false" customHeight="true" outlineLevel="0" collapsed="false">
      <c r="C64" s="43" t="s">
        <v>50</v>
      </c>
      <c r="D64" s="44" t="s">
        <v>187</v>
      </c>
      <c r="E64" s="44"/>
      <c r="F64" s="44"/>
      <c r="G64" s="44"/>
      <c r="H64" s="44"/>
      <c r="I64" s="44"/>
      <c r="J64" s="44"/>
      <c r="K64" s="44"/>
      <c r="L64" s="44"/>
      <c r="M64" s="44"/>
    </row>
    <row r="65" customFormat="false" ht="12.75" hidden="false" customHeight="false" outlineLevel="0" collapsed="false">
      <c r="A65" s="11" t="s">
        <v>188</v>
      </c>
      <c r="B65" s="11"/>
      <c r="C65" s="11" t="s">
        <v>189</v>
      </c>
      <c r="D65" s="11" t="s">
        <v>190</v>
      </c>
      <c r="E65" s="11" t="s">
        <v>79</v>
      </c>
      <c r="F65" s="41" t="n">
        <v>1</v>
      </c>
      <c r="G65" s="41"/>
      <c r="H65" s="41" t="n">
        <f aca="false">F65*AE65</f>
        <v>0</v>
      </c>
      <c r="I65" s="41" t="n">
        <f aca="false">J65-H65</f>
        <v>0</v>
      </c>
      <c r="J65" s="41" t="n">
        <f aca="false">F65*G65</f>
        <v>0</v>
      </c>
      <c r="K65" s="41" t="n">
        <v>0.072</v>
      </c>
      <c r="L65" s="41" t="n">
        <f aca="false">F65*K65</f>
        <v>0.072</v>
      </c>
      <c r="M65" s="42" t="s">
        <v>46</v>
      </c>
      <c r="N65" s="42" t="s">
        <v>184</v>
      </c>
      <c r="O65" s="41" t="n">
        <f aca="false">IF(N65="5",I65,0)</f>
        <v>0</v>
      </c>
      <c r="Z65" s="41" t="n">
        <f aca="false">IF(AD65=0,J65,0)</f>
        <v>0</v>
      </c>
      <c r="AA65" s="41" t="n">
        <f aca="false">IF(AD65=15,J65,0)</f>
        <v>0</v>
      </c>
      <c r="AB65" s="41" t="n">
        <f aca="false">IF(AD65=21,J65,0)</f>
        <v>0</v>
      </c>
      <c r="AD65" s="41" t="n">
        <v>21</v>
      </c>
      <c r="AE65" s="41" t="n">
        <f aca="false">G65*1</f>
        <v>0</v>
      </c>
      <c r="AF65" s="41" t="n">
        <f aca="false">G65*(1-1)</f>
        <v>0</v>
      </c>
      <c r="AM65" s="41" t="n">
        <f aca="false">F65*AE65</f>
        <v>0</v>
      </c>
      <c r="AN65" s="41" t="n">
        <f aca="false">F65*AF65</f>
        <v>0</v>
      </c>
      <c r="AO65" s="42" t="s">
        <v>185</v>
      </c>
      <c r="AP65" s="42" t="s">
        <v>186</v>
      </c>
      <c r="AQ65" s="35" t="s">
        <v>49</v>
      </c>
    </row>
    <row r="66" customFormat="false" ht="38.45" hidden="false" customHeight="true" outlineLevel="0" collapsed="false">
      <c r="C66" s="43" t="s">
        <v>50</v>
      </c>
      <c r="D66" s="44" t="s">
        <v>191</v>
      </c>
      <c r="E66" s="44"/>
      <c r="F66" s="44"/>
      <c r="G66" s="44"/>
      <c r="H66" s="44"/>
      <c r="I66" s="44"/>
      <c r="J66" s="44"/>
      <c r="K66" s="44"/>
      <c r="L66" s="44"/>
      <c r="M66" s="44"/>
    </row>
    <row r="67" customFormat="false" ht="12.75" hidden="false" customHeight="false" outlineLevel="0" collapsed="false">
      <c r="A67" s="11" t="s">
        <v>192</v>
      </c>
      <c r="B67" s="11"/>
      <c r="C67" s="11" t="s">
        <v>193</v>
      </c>
      <c r="D67" s="11" t="s">
        <v>194</v>
      </c>
      <c r="E67" s="11" t="s">
        <v>79</v>
      </c>
      <c r="F67" s="41" t="n">
        <v>1</v>
      </c>
      <c r="G67" s="41"/>
      <c r="H67" s="41" t="n">
        <f aca="false">F67*AE67</f>
        <v>0</v>
      </c>
      <c r="I67" s="41" t="n">
        <f aca="false">J67-H67</f>
        <v>0</v>
      </c>
      <c r="J67" s="41" t="n">
        <f aca="false">F67*G67</f>
        <v>0</v>
      </c>
      <c r="K67" s="41" t="n">
        <v>0.0632</v>
      </c>
      <c r="L67" s="41" t="n">
        <f aca="false">F67*K67</f>
        <v>0.0632</v>
      </c>
      <c r="M67" s="42" t="s">
        <v>46</v>
      </c>
      <c r="N67" s="42" t="s">
        <v>184</v>
      </c>
      <c r="O67" s="41" t="n">
        <f aca="false">IF(N67="5",I67,0)</f>
        <v>0</v>
      </c>
      <c r="Z67" s="41" t="n">
        <f aca="false">IF(AD67=0,J67,0)</f>
        <v>0</v>
      </c>
      <c r="AA67" s="41" t="n">
        <f aca="false">IF(AD67=15,J67,0)</f>
        <v>0</v>
      </c>
      <c r="AB67" s="41" t="n">
        <f aca="false">IF(AD67=21,J67,0)</f>
        <v>0</v>
      </c>
      <c r="AD67" s="41" t="n">
        <v>21</v>
      </c>
      <c r="AE67" s="41" t="n">
        <f aca="false">G67*1</f>
        <v>0</v>
      </c>
      <c r="AF67" s="41" t="n">
        <f aca="false">G67*(1-1)</f>
        <v>0</v>
      </c>
      <c r="AM67" s="41" t="n">
        <f aca="false">F67*AE67</f>
        <v>0</v>
      </c>
      <c r="AN67" s="41" t="n">
        <f aca="false">F67*AF67</f>
        <v>0</v>
      </c>
      <c r="AO67" s="42" t="s">
        <v>185</v>
      </c>
      <c r="AP67" s="42" t="s">
        <v>186</v>
      </c>
      <c r="AQ67" s="35" t="s">
        <v>49</v>
      </c>
    </row>
    <row r="68" customFormat="false" ht="12.75" hidden="false" customHeight="false" outlineLevel="0" collapsed="false">
      <c r="A68" s="11" t="s">
        <v>195</v>
      </c>
      <c r="B68" s="11"/>
      <c r="C68" s="11" t="s">
        <v>196</v>
      </c>
      <c r="D68" s="11" t="s">
        <v>197</v>
      </c>
      <c r="E68" s="11" t="s">
        <v>79</v>
      </c>
      <c r="F68" s="41" t="n">
        <v>1</v>
      </c>
      <c r="G68" s="41" t="n">
        <v>0</v>
      </c>
      <c r="H68" s="41" t="n">
        <f aca="false">F68*AE68</f>
        <v>0</v>
      </c>
      <c r="I68" s="41" t="n">
        <f aca="false">J68-H68</f>
        <v>0</v>
      </c>
      <c r="J68" s="41" t="n">
        <f aca="false">F68*G68</f>
        <v>0</v>
      </c>
      <c r="K68" s="41" t="n">
        <v>0.0076</v>
      </c>
      <c r="L68" s="41" t="n">
        <f aca="false">F68*K68</f>
        <v>0.0076</v>
      </c>
      <c r="M68" s="42" t="s">
        <v>46</v>
      </c>
      <c r="N68" s="42" t="s">
        <v>184</v>
      </c>
      <c r="O68" s="41" t="n">
        <f aca="false">IF(N68="5",I68,0)</f>
        <v>0</v>
      </c>
      <c r="Z68" s="41" t="n">
        <f aca="false">IF(AD68=0,J68,0)</f>
        <v>0</v>
      </c>
      <c r="AA68" s="41" t="n">
        <f aca="false">IF(AD68=15,J68,0)</f>
        <v>0</v>
      </c>
      <c r="AB68" s="41" t="n">
        <f aca="false">IF(AD68=21,J68,0)</f>
        <v>0</v>
      </c>
      <c r="AD68" s="41" t="n">
        <v>21</v>
      </c>
      <c r="AE68" s="41" t="n">
        <f aca="false">G68*1</f>
        <v>0</v>
      </c>
      <c r="AF68" s="41" t="n">
        <f aca="false">G68*(1-1)</f>
        <v>0</v>
      </c>
      <c r="AM68" s="41" t="n">
        <f aca="false">F68*AE68</f>
        <v>0</v>
      </c>
      <c r="AN68" s="41" t="n">
        <f aca="false">F68*AF68</f>
        <v>0</v>
      </c>
      <c r="AO68" s="42" t="s">
        <v>185</v>
      </c>
      <c r="AP68" s="42" t="s">
        <v>186</v>
      </c>
      <c r="AQ68" s="35" t="s">
        <v>49</v>
      </c>
    </row>
    <row r="69" customFormat="false" ht="12.75" hidden="false" customHeight="true" outlineLevel="0" collapsed="false">
      <c r="C69" s="43" t="s">
        <v>50</v>
      </c>
      <c r="D69" s="44" t="s">
        <v>198</v>
      </c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2.75" hidden="false" customHeight="false" outlineLevel="0" collapsed="false">
      <c r="A70" s="11" t="s">
        <v>199</v>
      </c>
      <c r="B70" s="11"/>
      <c r="C70" s="11" t="s">
        <v>200</v>
      </c>
      <c r="D70" s="11" t="s">
        <v>201</v>
      </c>
      <c r="E70" s="11" t="s">
        <v>79</v>
      </c>
      <c r="F70" s="41" t="n">
        <v>2</v>
      </c>
      <c r="G70" s="41"/>
      <c r="H70" s="41" t="n">
        <f aca="false">F70*AE70</f>
        <v>0</v>
      </c>
      <c r="I70" s="41" t="n">
        <f aca="false">J70-H70</f>
        <v>0</v>
      </c>
      <c r="J70" s="41" t="n">
        <f aca="false">F70*G70</f>
        <v>0</v>
      </c>
      <c r="K70" s="41" t="n">
        <v>0.056</v>
      </c>
      <c r="L70" s="41" t="n">
        <f aca="false">F70*K70</f>
        <v>0.112</v>
      </c>
      <c r="M70" s="42" t="s">
        <v>46</v>
      </c>
      <c r="N70" s="42" t="s">
        <v>184</v>
      </c>
      <c r="O70" s="41" t="n">
        <f aca="false">IF(N70="5",I70,0)</f>
        <v>0</v>
      </c>
      <c r="Z70" s="41" t="n">
        <f aca="false">IF(AD70=0,J70,0)</f>
        <v>0</v>
      </c>
      <c r="AA70" s="41" t="n">
        <f aca="false">IF(AD70=15,J70,0)</f>
        <v>0</v>
      </c>
      <c r="AB70" s="41" t="n">
        <f aca="false">IF(AD70=21,J70,0)</f>
        <v>0</v>
      </c>
      <c r="AD70" s="41" t="n">
        <v>21</v>
      </c>
      <c r="AE70" s="41" t="n">
        <f aca="false">G70*1</f>
        <v>0</v>
      </c>
      <c r="AF70" s="41" t="n">
        <f aca="false">G70*(1-1)</f>
        <v>0</v>
      </c>
      <c r="AM70" s="41" t="n">
        <f aca="false">F70*AE70</f>
        <v>0</v>
      </c>
      <c r="AN70" s="41" t="n">
        <f aca="false">F70*AF70</f>
        <v>0</v>
      </c>
      <c r="AO70" s="42" t="s">
        <v>185</v>
      </c>
      <c r="AP70" s="42" t="s">
        <v>186</v>
      </c>
      <c r="AQ70" s="35" t="s">
        <v>49</v>
      </c>
    </row>
    <row r="71" customFormat="false" ht="12.75" hidden="false" customHeight="true" outlineLevel="0" collapsed="false">
      <c r="C71" s="43" t="s">
        <v>50</v>
      </c>
      <c r="D71" s="44" t="s">
        <v>202</v>
      </c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2.75" hidden="false" customHeight="false" outlineLevel="0" collapsed="false">
      <c r="A72" s="11" t="s">
        <v>203</v>
      </c>
      <c r="B72" s="11"/>
      <c r="C72" s="11" t="s">
        <v>204</v>
      </c>
      <c r="D72" s="11" t="s">
        <v>205</v>
      </c>
      <c r="E72" s="11" t="s">
        <v>79</v>
      </c>
      <c r="F72" s="41" t="n">
        <v>2</v>
      </c>
      <c r="G72" s="41"/>
      <c r="H72" s="41" t="n">
        <f aca="false">F72*AE72</f>
        <v>0</v>
      </c>
      <c r="I72" s="41" t="n">
        <f aca="false">J72-H72</f>
        <v>0</v>
      </c>
      <c r="J72" s="41" t="n">
        <f aca="false">F72*G72</f>
        <v>0</v>
      </c>
      <c r="K72" s="41" t="n">
        <v>0.01</v>
      </c>
      <c r="L72" s="41" t="n">
        <f aca="false">F72*K72</f>
        <v>0.02</v>
      </c>
      <c r="M72" s="42" t="s">
        <v>46</v>
      </c>
      <c r="N72" s="42" t="s">
        <v>184</v>
      </c>
      <c r="O72" s="41" t="n">
        <f aca="false">IF(N72="5",I72,0)</f>
        <v>0</v>
      </c>
      <c r="Z72" s="41" t="n">
        <f aca="false">IF(AD72=0,J72,0)</f>
        <v>0</v>
      </c>
      <c r="AA72" s="41" t="n">
        <f aca="false">IF(AD72=15,J72,0)</f>
        <v>0</v>
      </c>
      <c r="AB72" s="41" t="n">
        <f aca="false">IF(AD72=21,J72,0)</f>
        <v>0</v>
      </c>
      <c r="AD72" s="41" t="n">
        <v>21</v>
      </c>
      <c r="AE72" s="41" t="n">
        <f aca="false">G72*1</f>
        <v>0</v>
      </c>
      <c r="AF72" s="41" t="n">
        <f aca="false">G72*(1-1)</f>
        <v>0</v>
      </c>
      <c r="AM72" s="41" t="n">
        <f aca="false">F72*AE72</f>
        <v>0</v>
      </c>
      <c r="AN72" s="41" t="n">
        <f aca="false">F72*AF72</f>
        <v>0</v>
      </c>
      <c r="AO72" s="42" t="s">
        <v>185</v>
      </c>
      <c r="AP72" s="42" t="s">
        <v>186</v>
      </c>
      <c r="AQ72" s="35" t="s">
        <v>49</v>
      </c>
    </row>
    <row r="73" customFormat="false" ht="12.75" hidden="false" customHeight="false" outlineLevel="0" collapsed="false">
      <c r="A73" s="11" t="s">
        <v>61</v>
      </c>
      <c r="B73" s="11"/>
      <c r="C73" s="11" t="s">
        <v>206</v>
      </c>
      <c r="D73" s="11" t="s">
        <v>207</v>
      </c>
      <c r="E73" s="11" t="s">
        <v>79</v>
      </c>
      <c r="F73" s="41" t="n">
        <v>10</v>
      </c>
      <c r="G73" s="41"/>
      <c r="H73" s="41" t="n">
        <f aca="false">F73*AE73</f>
        <v>0</v>
      </c>
      <c r="I73" s="41" t="n">
        <f aca="false">J73-H73</f>
        <v>0</v>
      </c>
      <c r="J73" s="41" t="n">
        <f aca="false">F73*G73</f>
        <v>0</v>
      </c>
      <c r="K73" s="41" t="n">
        <v>0.001</v>
      </c>
      <c r="L73" s="41" t="n">
        <f aca="false">F73*K73</f>
        <v>0.01</v>
      </c>
      <c r="M73" s="42" t="s">
        <v>46</v>
      </c>
      <c r="N73" s="42" t="s">
        <v>184</v>
      </c>
      <c r="O73" s="41" t="n">
        <f aca="false">IF(N73="5",I73,0)</f>
        <v>0</v>
      </c>
      <c r="Z73" s="41" t="n">
        <f aca="false">IF(AD73=0,J73,0)</f>
        <v>0</v>
      </c>
      <c r="AA73" s="41" t="n">
        <f aca="false">IF(AD73=15,J73,0)</f>
        <v>0</v>
      </c>
      <c r="AB73" s="41" t="n">
        <f aca="false">IF(AD73=21,J73,0)</f>
        <v>0</v>
      </c>
      <c r="AD73" s="41" t="n">
        <v>21</v>
      </c>
      <c r="AE73" s="41" t="n">
        <f aca="false">G73*1</f>
        <v>0</v>
      </c>
      <c r="AF73" s="41" t="n">
        <f aca="false">G73*(1-1)</f>
        <v>0</v>
      </c>
      <c r="AM73" s="41" t="n">
        <f aca="false">F73*AE73</f>
        <v>0</v>
      </c>
      <c r="AN73" s="41" t="n">
        <f aca="false">F73*AF73</f>
        <v>0</v>
      </c>
      <c r="AO73" s="42" t="s">
        <v>185</v>
      </c>
      <c r="AP73" s="42" t="s">
        <v>186</v>
      </c>
      <c r="AQ73" s="35" t="s">
        <v>49</v>
      </c>
    </row>
    <row r="74" customFormat="false" ht="12.75" hidden="false" customHeight="false" outlineLevel="0" collapsed="false">
      <c r="A74" s="49" t="s">
        <v>208</v>
      </c>
      <c r="B74" s="49"/>
      <c r="C74" s="49" t="s">
        <v>209</v>
      </c>
      <c r="D74" s="49" t="s">
        <v>210</v>
      </c>
      <c r="E74" s="49" t="s">
        <v>79</v>
      </c>
      <c r="F74" s="50" t="n">
        <v>15</v>
      </c>
      <c r="G74" s="50"/>
      <c r="H74" s="50" t="n">
        <f aca="false">F74*AE74</f>
        <v>0</v>
      </c>
      <c r="I74" s="50" t="n">
        <f aca="false">J74-H74</f>
        <v>0</v>
      </c>
      <c r="J74" s="50" t="n">
        <f aca="false">F74*G74</f>
        <v>0</v>
      </c>
      <c r="K74" s="50" t="n">
        <v>0.003</v>
      </c>
      <c r="L74" s="50" t="n">
        <f aca="false">F74*K74</f>
        <v>0.045</v>
      </c>
      <c r="M74" s="51" t="s">
        <v>46</v>
      </c>
      <c r="N74" s="42" t="s">
        <v>184</v>
      </c>
      <c r="O74" s="41" t="n">
        <f aca="false">IF(N74="5",I74,0)</f>
        <v>0</v>
      </c>
      <c r="Z74" s="41" t="n">
        <f aca="false">IF(AD74=0,J74,0)</f>
        <v>0</v>
      </c>
      <c r="AA74" s="41" t="n">
        <f aca="false">IF(AD74=15,J74,0)</f>
        <v>0</v>
      </c>
      <c r="AB74" s="41" t="n">
        <f aca="false">IF(AD74=21,J74,0)</f>
        <v>0</v>
      </c>
      <c r="AD74" s="41" t="n">
        <v>21</v>
      </c>
      <c r="AE74" s="41" t="n">
        <f aca="false">G74*1</f>
        <v>0</v>
      </c>
      <c r="AF74" s="41" t="n">
        <f aca="false">G74*(1-1)</f>
        <v>0</v>
      </c>
      <c r="AM74" s="41" t="n">
        <f aca="false">F74*AE74</f>
        <v>0</v>
      </c>
      <c r="AN74" s="41" t="n">
        <f aca="false">F74*AF74</f>
        <v>0</v>
      </c>
      <c r="AO74" s="42" t="s">
        <v>185</v>
      </c>
      <c r="AP74" s="42" t="s">
        <v>186</v>
      </c>
      <c r="AQ74" s="35" t="s">
        <v>49</v>
      </c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3" t="s">
        <v>211</v>
      </c>
      <c r="I75" s="53"/>
      <c r="J75" s="54" t="n">
        <f aca="false">J12+J16+J18+J23+J27+J29+J32+J35+J37+J45+J50+J53+J59+J62</f>
        <v>0</v>
      </c>
      <c r="K75" s="52"/>
      <c r="L75" s="52"/>
      <c r="M75" s="52"/>
      <c r="Z75" s="55" t="n">
        <f aca="false">SUM(Z13:Z74)</f>
        <v>0</v>
      </c>
      <c r="AA75" s="55" t="n">
        <f aca="false">SUM(AA13:AA74)</f>
        <v>0</v>
      </c>
      <c r="AB75" s="55" t="n">
        <f aca="false">SUM(AB13:AB74)</f>
        <v>0</v>
      </c>
    </row>
    <row r="76" customFormat="false" ht="11.25" hidden="false" customHeight="true" outlineLevel="0" collapsed="false">
      <c r="A76" s="56" t="s">
        <v>50</v>
      </c>
    </row>
    <row r="77" customFormat="false" ht="409.6" hidden="tru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</sheetData>
  <mergeCells count="5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M14"/>
    <mergeCell ref="D16:G16"/>
    <mergeCell ref="D18:G18"/>
    <mergeCell ref="D20:M20"/>
    <mergeCell ref="D22:M22"/>
    <mergeCell ref="D23:G23"/>
    <mergeCell ref="D26:M26"/>
    <mergeCell ref="D27:G27"/>
    <mergeCell ref="D29:G29"/>
    <mergeCell ref="D31:M31"/>
    <mergeCell ref="D32:G32"/>
    <mergeCell ref="D34:M34"/>
    <mergeCell ref="D35:G35"/>
    <mergeCell ref="D37:G37"/>
    <mergeCell ref="D39:M39"/>
    <mergeCell ref="D44:M44"/>
    <mergeCell ref="D45:G45"/>
    <mergeCell ref="D47:M47"/>
    <mergeCell ref="D49:M49"/>
    <mergeCell ref="D50:G50"/>
    <mergeCell ref="D52:M52"/>
    <mergeCell ref="D53:G53"/>
    <mergeCell ref="D59:G59"/>
    <mergeCell ref="D62:G62"/>
    <mergeCell ref="D64:M64"/>
    <mergeCell ref="D66:M66"/>
    <mergeCell ref="D69:M69"/>
    <mergeCell ref="D71:M71"/>
    <mergeCell ref="H75:I75"/>
    <mergeCell ref="A77:M7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7"/>
      <c r="B1" s="58"/>
      <c r="C1" s="59" t="s">
        <v>212</v>
      </c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" t="s">
        <v>1</v>
      </c>
      <c r="B2" s="3"/>
      <c r="C2" s="4"/>
      <c r="D2" s="4"/>
      <c r="E2" s="6" t="s">
        <v>3</v>
      </c>
      <c r="F2" s="6"/>
      <c r="G2" s="6"/>
      <c r="H2" s="6" t="s">
        <v>213</v>
      </c>
      <c r="I2" s="60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0"/>
      <c r="J3" s="8"/>
    </row>
    <row r="4" customFormat="false" ht="12.75" hidden="false" customHeight="true" outlineLevel="0" collapsed="false">
      <c r="A4" s="9" t="s">
        <v>4</v>
      </c>
      <c r="B4" s="9"/>
      <c r="C4" s="10"/>
      <c r="D4" s="10"/>
      <c r="E4" s="10" t="s">
        <v>6</v>
      </c>
      <c r="F4" s="10"/>
      <c r="G4" s="10"/>
      <c r="H4" s="10" t="s">
        <v>213</v>
      </c>
      <c r="I4" s="6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1"/>
      <c r="J5" s="8"/>
    </row>
    <row r="6" customFormat="false" ht="12.75" hidden="false" customHeight="true" outlineLevel="0" collapsed="false">
      <c r="A6" s="9" t="s">
        <v>7</v>
      </c>
      <c r="B6" s="9"/>
      <c r="C6" s="10"/>
      <c r="D6" s="10"/>
      <c r="E6" s="10" t="s">
        <v>9</v>
      </c>
      <c r="F6" s="10"/>
      <c r="G6" s="10"/>
      <c r="H6" s="10" t="s">
        <v>213</v>
      </c>
      <c r="I6" s="61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1"/>
      <c r="J7" s="8"/>
    </row>
    <row r="8" customFormat="false" ht="12.75" hidden="false" customHeight="true" outlineLevel="0" collapsed="false">
      <c r="A8" s="9" t="s">
        <v>5</v>
      </c>
      <c r="B8" s="9"/>
      <c r="C8" s="12" t="n">
        <v>42565</v>
      </c>
      <c r="D8" s="12"/>
      <c r="E8" s="10" t="s">
        <v>8</v>
      </c>
      <c r="F8" s="14"/>
      <c r="G8" s="14"/>
      <c r="H8" s="11" t="s">
        <v>214</v>
      </c>
      <c r="I8" s="61" t="s">
        <v>208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4"/>
      <c r="H9" s="11"/>
      <c r="I9" s="61"/>
      <c r="J9" s="8"/>
    </row>
    <row r="10" customFormat="false" ht="12.75" hidden="false" customHeight="true" outlineLevel="0" collapsed="false">
      <c r="A10" s="62" t="s">
        <v>10</v>
      </c>
      <c r="B10" s="62"/>
      <c r="C10" s="63"/>
      <c r="D10" s="63"/>
      <c r="E10" s="63" t="s">
        <v>12</v>
      </c>
      <c r="F10" s="63"/>
      <c r="G10" s="63"/>
      <c r="H10" s="49" t="s">
        <v>215</v>
      </c>
      <c r="I10" s="64" t="n">
        <v>42565</v>
      </c>
      <c r="J10" s="8"/>
    </row>
    <row r="11" customFormat="false" ht="12.75" hidden="false" customHeight="false" outlineLevel="0" collapsed="false">
      <c r="A11" s="62"/>
      <c r="B11" s="62"/>
      <c r="C11" s="63"/>
      <c r="D11" s="63"/>
      <c r="E11" s="63"/>
      <c r="F11" s="63"/>
      <c r="G11" s="63"/>
      <c r="H11" s="49"/>
      <c r="I11" s="64"/>
      <c r="J11" s="8"/>
    </row>
    <row r="12" customFormat="false" ht="23.45" hidden="false" customHeight="true" outlineLevel="0" collapsed="false">
      <c r="A12" s="65" t="s">
        <v>216</v>
      </c>
      <c r="B12" s="65"/>
      <c r="C12" s="65"/>
      <c r="D12" s="65"/>
      <c r="E12" s="65"/>
      <c r="F12" s="65"/>
      <c r="G12" s="65"/>
      <c r="H12" s="65"/>
      <c r="I12" s="65"/>
    </row>
    <row r="13" customFormat="false" ht="26.45" hidden="false" customHeight="true" outlineLevel="0" collapsed="false">
      <c r="A13" s="66" t="s">
        <v>217</v>
      </c>
      <c r="B13" s="67" t="s">
        <v>218</v>
      </c>
      <c r="C13" s="67"/>
      <c r="D13" s="66" t="s">
        <v>219</v>
      </c>
      <c r="E13" s="67" t="s">
        <v>220</v>
      </c>
      <c r="F13" s="67"/>
      <c r="G13" s="66" t="s">
        <v>221</v>
      </c>
      <c r="H13" s="67" t="s">
        <v>222</v>
      </c>
      <c r="I13" s="67"/>
      <c r="J13" s="8"/>
    </row>
    <row r="14" customFormat="false" ht="15.2" hidden="false" customHeight="true" outlineLevel="0" collapsed="false">
      <c r="A14" s="68" t="s">
        <v>223</v>
      </c>
      <c r="B14" s="69" t="s">
        <v>224</v>
      </c>
      <c r="C14" s="70" t="n">
        <f aca="false">SUM('Stavební rozpočet'!R12:R74)</f>
        <v>0</v>
      </c>
      <c r="D14" s="69" t="s">
        <v>225</v>
      </c>
      <c r="E14" s="69"/>
      <c r="F14" s="70" t="n">
        <v>0</v>
      </c>
      <c r="G14" s="69" t="s">
        <v>226</v>
      </c>
      <c r="H14" s="69"/>
      <c r="I14" s="70" t="n">
        <v>0</v>
      </c>
      <c r="J14" s="8"/>
    </row>
    <row r="15" customFormat="false" ht="15.2" hidden="false" customHeight="true" outlineLevel="0" collapsed="false">
      <c r="A15" s="71"/>
      <c r="B15" s="69" t="s">
        <v>27</v>
      </c>
      <c r="C15" s="70" t="n">
        <f aca="false">SUM('Stavební rozpočet'!S12:S74)</f>
        <v>0</v>
      </c>
      <c r="D15" s="69" t="s">
        <v>227</v>
      </c>
      <c r="E15" s="69"/>
      <c r="F15" s="70" t="n">
        <v>0</v>
      </c>
      <c r="G15" s="69" t="s">
        <v>228</v>
      </c>
      <c r="H15" s="69"/>
      <c r="I15" s="70" t="n">
        <v>0</v>
      </c>
      <c r="J15" s="8"/>
    </row>
    <row r="16" customFormat="false" ht="15.2" hidden="false" customHeight="true" outlineLevel="0" collapsed="false">
      <c r="A16" s="68" t="s">
        <v>229</v>
      </c>
      <c r="B16" s="69" t="s">
        <v>224</v>
      </c>
      <c r="C16" s="70" t="n">
        <f aca="false">SUM('Stavební rozpočet'!T12:T74)</f>
        <v>0</v>
      </c>
      <c r="D16" s="69" t="s">
        <v>230</v>
      </c>
      <c r="E16" s="69"/>
      <c r="F16" s="70" t="n">
        <v>0</v>
      </c>
      <c r="G16" s="69" t="s">
        <v>231</v>
      </c>
      <c r="H16" s="69"/>
      <c r="I16" s="70" t="n">
        <v>0</v>
      </c>
      <c r="J16" s="8"/>
    </row>
    <row r="17" customFormat="false" ht="15.2" hidden="false" customHeight="true" outlineLevel="0" collapsed="false">
      <c r="A17" s="71"/>
      <c r="B17" s="69" t="s">
        <v>27</v>
      </c>
      <c r="C17" s="70" t="n">
        <f aca="false">SUM('Stavební rozpočet'!U12:U74)</f>
        <v>0</v>
      </c>
      <c r="D17" s="69"/>
      <c r="E17" s="69"/>
      <c r="F17" s="72"/>
      <c r="G17" s="69" t="s">
        <v>232</v>
      </c>
      <c r="H17" s="69"/>
      <c r="I17" s="70" t="n">
        <v>0</v>
      </c>
      <c r="J17" s="8"/>
    </row>
    <row r="18" customFormat="false" ht="15.2" hidden="false" customHeight="true" outlineLevel="0" collapsed="false">
      <c r="A18" s="68" t="s">
        <v>233</v>
      </c>
      <c r="B18" s="69" t="s">
        <v>224</v>
      </c>
      <c r="C18" s="70" t="n">
        <f aca="false">SUM('Stavební rozpočet'!V12:V74)</f>
        <v>0</v>
      </c>
      <c r="D18" s="69"/>
      <c r="E18" s="69"/>
      <c r="F18" s="72"/>
      <c r="G18" s="69" t="s">
        <v>234</v>
      </c>
      <c r="H18" s="69"/>
      <c r="I18" s="70" t="n">
        <v>0</v>
      </c>
      <c r="J18" s="8"/>
    </row>
    <row r="19" customFormat="false" ht="15.2" hidden="false" customHeight="true" outlineLevel="0" collapsed="false">
      <c r="A19" s="71"/>
      <c r="B19" s="69" t="s">
        <v>27</v>
      </c>
      <c r="C19" s="70" t="n">
        <f aca="false">SUM('Stavební rozpočet'!W12:W74)</f>
        <v>0</v>
      </c>
      <c r="D19" s="69"/>
      <c r="E19" s="69"/>
      <c r="F19" s="72"/>
      <c r="G19" s="69" t="s">
        <v>235</v>
      </c>
      <c r="H19" s="69"/>
      <c r="I19" s="70" t="n">
        <v>0</v>
      </c>
      <c r="J19" s="8"/>
    </row>
    <row r="20" customFormat="false" ht="15.2" hidden="false" customHeight="true" outlineLevel="0" collapsed="false">
      <c r="A20" s="73" t="s">
        <v>179</v>
      </c>
      <c r="B20" s="73"/>
      <c r="C20" s="70" t="n">
        <f aca="false">SUM('Stavební rozpočet'!X12:X74)</f>
        <v>0</v>
      </c>
      <c r="D20" s="69"/>
      <c r="E20" s="69"/>
      <c r="F20" s="72"/>
      <c r="G20" s="69"/>
      <c r="H20" s="69"/>
      <c r="I20" s="72"/>
      <c r="J20" s="8"/>
    </row>
    <row r="21" customFormat="false" ht="15.2" hidden="false" customHeight="true" outlineLevel="0" collapsed="false">
      <c r="A21" s="73" t="s">
        <v>236</v>
      </c>
      <c r="B21" s="73"/>
      <c r="C21" s="70" t="n">
        <f aca="false">SUM('Stavební rozpočet'!P12:P74)</f>
        <v>0</v>
      </c>
      <c r="D21" s="69"/>
      <c r="E21" s="69"/>
      <c r="F21" s="72"/>
      <c r="G21" s="69"/>
      <c r="H21" s="69"/>
      <c r="I21" s="72"/>
      <c r="J21" s="8"/>
    </row>
    <row r="22" customFormat="false" ht="16.7" hidden="false" customHeight="true" outlineLevel="0" collapsed="false">
      <c r="A22" s="73" t="s">
        <v>237</v>
      </c>
      <c r="B22" s="73"/>
      <c r="C22" s="70" t="n">
        <f aca="false">SUM(C14:C21)</f>
        <v>0</v>
      </c>
      <c r="D22" s="73" t="s">
        <v>238</v>
      </c>
      <c r="E22" s="73"/>
      <c r="F22" s="70" t="n">
        <f aca="false">SUM(F14:F21)</f>
        <v>0</v>
      </c>
      <c r="G22" s="73" t="s">
        <v>239</v>
      </c>
      <c r="H22" s="73"/>
      <c r="I22" s="70" t="n">
        <f aca="false">SUM(I14:I21)</f>
        <v>0</v>
      </c>
      <c r="J22" s="8"/>
    </row>
    <row r="23" customFormat="false" ht="15.2" hidden="false" customHeight="true" outlineLevel="0" collapsed="false">
      <c r="A23" s="52"/>
      <c r="B23" s="52"/>
      <c r="C23" s="74"/>
      <c r="D23" s="73" t="s">
        <v>240</v>
      </c>
      <c r="E23" s="73"/>
      <c r="F23" s="75" t="n">
        <v>0</v>
      </c>
      <c r="G23" s="73" t="s">
        <v>241</v>
      </c>
      <c r="H23" s="73"/>
      <c r="I23" s="70" t="n">
        <v>0</v>
      </c>
      <c r="J23" s="8"/>
    </row>
    <row r="24" customFormat="false" ht="15.2" hidden="false" customHeight="true" outlineLevel="0" collapsed="false">
      <c r="D24" s="52"/>
      <c r="E24" s="52"/>
      <c r="F24" s="76"/>
      <c r="G24" s="73" t="s">
        <v>242</v>
      </c>
      <c r="H24" s="73"/>
      <c r="I24" s="70" t="n">
        <v>0</v>
      </c>
      <c r="J24" s="8"/>
    </row>
    <row r="25" customFormat="false" ht="15.2" hidden="false" customHeight="true" outlineLevel="0" collapsed="false">
      <c r="F25" s="77"/>
      <c r="G25" s="73" t="s">
        <v>243</v>
      </c>
      <c r="H25" s="73"/>
      <c r="I25" s="70" t="n">
        <v>0</v>
      </c>
      <c r="J25" s="8"/>
    </row>
    <row r="26" customFormat="false" ht="12.75" hidden="false" customHeight="false" outlineLevel="0" collapsed="false">
      <c r="A26" s="58"/>
      <c r="B26" s="58"/>
      <c r="C26" s="58"/>
      <c r="G26" s="52"/>
      <c r="H26" s="52"/>
      <c r="I26" s="52"/>
    </row>
    <row r="27" customFormat="false" ht="15.2" hidden="false" customHeight="true" outlineLevel="0" collapsed="false">
      <c r="A27" s="78" t="s">
        <v>244</v>
      </c>
      <c r="B27" s="78"/>
      <c r="C27" s="79" t="n">
        <f aca="false">SUM('Stavební rozpočet'!Z12:Z74)</f>
        <v>0</v>
      </c>
      <c r="D27" s="80"/>
      <c r="E27" s="58"/>
      <c r="F27" s="58"/>
      <c r="G27" s="58"/>
      <c r="H27" s="58"/>
      <c r="I27" s="58"/>
    </row>
    <row r="28" customFormat="false" ht="15.2" hidden="false" customHeight="true" outlineLevel="0" collapsed="false">
      <c r="A28" s="78" t="s">
        <v>245</v>
      </c>
      <c r="B28" s="78"/>
      <c r="C28" s="79" t="n">
        <f aca="false">SUM('Stavební rozpočet'!AA12:AA74)</f>
        <v>0</v>
      </c>
      <c r="D28" s="78" t="s">
        <v>246</v>
      </c>
      <c r="E28" s="78"/>
      <c r="F28" s="79" t="n">
        <f aca="false">ROUND(C28*(15/100),2)</f>
        <v>0</v>
      </c>
      <c r="G28" s="78" t="s">
        <v>247</v>
      </c>
      <c r="H28" s="78"/>
      <c r="I28" s="79" t="n">
        <f aca="false">SUM(C27:C29)</f>
        <v>0</v>
      </c>
      <c r="J28" s="8"/>
    </row>
    <row r="29" customFormat="false" ht="15.2" hidden="false" customHeight="true" outlineLevel="0" collapsed="false">
      <c r="A29" s="78" t="s">
        <v>248</v>
      </c>
      <c r="B29" s="78"/>
      <c r="C29" s="79" t="n">
        <f aca="false">SUM('Stavební rozpočet'!AB12:AB74)+(F22+I22+F23+I23+I24+I25)</f>
        <v>0</v>
      </c>
      <c r="D29" s="78" t="s">
        <v>249</v>
      </c>
      <c r="E29" s="78"/>
      <c r="F29" s="79" t="n">
        <f aca="false">ROUND(C29*(21/100),2)</f>
        <v>0</v>
      </c>
      <c r="G29" s="78" t="s">
        <v>250</v>
      </c>
      <c r="H29" s="78"/>
      <c r="I29" s="79" t="n">
        <f aca="false">SUM(F28:F29)+I28</f>
        <v>0</v>
      </c>
      <c r="J29" s="8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</row>
    <row r="31" customFormat="false" ht="14.45" hidden="false" customHeight="true" outlineLevel="0" collapsed="false">
      <c r="A31" s="82" t="s">
        <v>251</v>
      </c>
      <c r="B31" s="82"/>
      <c r="C31" s="82"/>
      <c r="D31" s="82" t="s">
        <v>252</v>
      </c>
      <c r="E31" s="82"/>
      <c r="F31" s="82"/>
      <c r="G31" s="82" t="s">
        <v>253</v>
      </c>
      <c r="H31" s="82"/>
      <c r="I31" s="82"/>
      <c r="J31" s="26"/>
    </row>
    <row r="32" customFormat="false" ht="14.4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26"/>
    </row>
    <row r="33" customFormat="false" ht="14.4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26"/>
    </row>
    <row r="34" customFormat="false" ht="14.4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26"/>
    </row>
    <row r="35" customFormat="false" ht="14.45" hidden="false" customHeight="true" outlineLevel="0" collapsed="false">
      <c r="A35" s="84" t="s">
        <v>254</v>
      </c>
      <c r="B35" s="84"/>
      <c r="C35" s="84"/>
      <c r="D35" s="84" t="s">
        <v>254</v>
      </c>
      <c r="E35" s="84"/>
      <c r="F35" s="84"/>
      <c r="G35" s="84" t="s">
        <v>254</v>
      </c>
      <c r="H35" s="84"/>
      <c r="I35" s="84"/>
      <c r="J35" s="26"/>
    </row>
    <row r="36" customFormat="false" ht="11.25" hidden="false" customHeight="true" outlineLevel="0" collapsed="false">
      <c r="A36" s="85" t="s">
        <v>50</v>
      </c>
      <c r="B36" s="86"/>
      <c r="C36" s="86"/>
      <c r="D36" s="86"/>
      <c r="E36" s="86"/>
      <c r="F36" s="86"/>
      <c r="G36" s="86"/>
      <c r="H36" s="86"/>
      <c r="I36" s="86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7:55:04Z</dcterms:created>
  <dc:creator/>
  <dc:description/>
  <dc:language>en-US</dc:language>
  <cp:lastModifiedBy>Jakub Dvorak</cp:lastModifiedBy>
  <dcterms:modified xsi:type="dcterms:W3CDTF">2016-07-18T10:01:48Z</dcterms:modified>
  <cp:revision>0</cp:revision>
  <dc:subject/>
  <dc:title/>
</cp:coreProperties>
</file>