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B. D. Turpišova ul. Chrastava" sheetId="1" state="visible" r:id="rId2"/>
  </sheets>
  <definedNames>
    <definedName function="false" hidden="false" localSheetId="0" name="_xlnm.Print_Titles" vbProcedure="false">'B. D. Turpišova ul. Chrastava'!$116: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62">
  <si>
    <t xml:space="preserve">SOUPIS  PRACÍ</t>
  </si>
  <si>
    <t xml:space="preserve">Stavba: Zateplení fasády bytového domu Turpišova ul. Č.p. 241 - 242 v Chrastavě</t>
  </si>
  <si>
    <t xml:space="preserve">Objekt: </t>
  </si>
  <si>
    <t xml:space="preserve">Část: Stavební část</t>
  </si>
  <si>
    <t xml:space="preserve">Soupis prací je sestaven s využitím položek Cenové soustavy ÚRS.</t>
  </si>
  <si>
    <t xml:space="preserve">Zakázka číslo:</t>
  </si>
  <si>
    <t xml:space="preserve">12 - 14 - 9</t>
  </si>
  <si>
    <t xml:space="preserve">"R" položky nejsou specifikovány v ceníku ÚRS,ale jsou zpracovány individuálně</t>
  </si>
  <si>
    <t xml:space="preserve">v odpovídající cenové soustavě ÚRS,podle popisu uvedeném v dálkové přístupu</t>
  </si>
  <si>
    <t xml:space="preserve">Rozpočet zpracoval:</t>
  </si>
  <si>
    <t xml:space="preserve">ing. Jaroslav Najman</t>
  </si>
  <si>
    <t xml:space="preserve">k cenové soustavě na : www.cs-urs.cz</t>
  </si>
  <si>
    <t xml:space="preserve">JKSO:</t>
  </si>
  <si>
    <t xml:space="preserve">Název:</t>
  </si>
  <si>
    <t xml:space="preserve">Datum:</t>
  </si>
  <si>
    <t xml:space="preserve">Podpis:</t>
  </si>
  <si>
    <t xml:space="preserve">Investor: </t>
  </si>
  <si>
    <t xml:space="preserve">Město Chrastava, nám. 1. máje 1, 463 31 Chrastava</t>
  </si>
  <si>
    <t xml:space="preserve">Projektant:</t>
  </si>
  <si>
    <t xml:space="preserve">API studio s.r.o., Větrná 20, 466 01 Jablonec n. N. </t>
  </si>
  <si>
    <t xml:space="preserve">Zhotovitel</t>
  </si>
  <si>
    <t xml:space="preserve">Datum: 01/2015</t>
  </si>
  <si>
    <t xml:space="preserve">P.Č.</t>
  </si>
  <si>
    <t xml:space="preserve">Kód položky</t>
  </si>
  <si>
    <t xml:space="preserve">Popis</t>
  </si>
  <si>
    <t xml:space="preserve">MJ</t>
  </si>
  <si>
    <t xml:space="preserve">Základna</t>
  </si>
  <si>
    <t xml:space="preserve">Cena celkem      (Kč)</t>
  </si>
  <si>
    <t xml:space="preserve">/1/</t>
  </si>
  <si>
    <t xml:space="preserve">/2/</t>
  </si>
  <si>
    <t xml:space="preserve">/3/</t>
  </si>
  <si>
    <t xml:space="preserve">/4/</t>
  </si>
  <si>
    <t xml:space="preserve">/5/</t>
  </si>
  <si>
    <t xml:space="preserve">/6/</t>
  </si>
  <si>
    <t xml:space="preserve">/7/</t>
  </si>
  <si>
    <t xml:space="preserve">Souhrnné náklady stavby:</t>
  </si>
  <si>
    <t xml:space="preserve">Cena celkem </t>
  </si>
  <si>
    <t xml:space="preserve">D. </t>
  </si>
  <si>
    <t xml:space="preserve">Celkové náklady stavby bez DPH (A.+B.+C.+C1.)</t>
  </si>
  <si>
    <t xml:space="preserve">Kč</t>
  </si>
  <si>
    <t xml:space="preserve">E1.</t>
  </si>
  <si>
    <t xml:space="preserve">DPH 15,0 %</t>
  </si>
  <si>
    <t xml:space="preserve">%</t>
  </si>
  <si>
    <t xml:space="preserve">E2.</t>
  </si>
  <si>
    <t xml:space="preserve">DPH 21,0 %</t>
  </si>
  <si>
    <t xml:space="preserve">D1. </t>
  </si>
  <si>
    <t xml:space="preserve">Celkové náklady stavby včetně DPH (D.+E1.+E2.)</t>
  </si>
  <si>
    <t xml:space="preserve">Krycí list rozpočtu</t>
  </si>
  <si>
    <t xml:space="preserve">A.</t>
  </si>
  <si>
    <t xml:space="preserve">Základní rozpočtové náklady</t>
  </si>
  <si>
    <t xml:space="preserve"> </t>
  </si>
  <si>
    <t xml:space="preserve">Práce HSV (montáž a dodávka)</t>
  </si>
  <si>
    <t xml:space="preserve">Práce PSV (montáž a dodávka)</t>
  </si>
  <si>
    <t xml:space="preserve">Základní rozpočtové náklady celkem</t>
  </si>
  <si>
    <t xml:space="preserve">B.</t>
  </si>
  <si>
    <t xml:space="preserve">Doplňkové náklady</t>
  </si>
  <si>
    <t xml:space="preserve">Práce přes čas</t>
  </si>
  <si>
    <t xml:space="preserve">Práce bez pevné podlahy</t>
  </si>
  <si>
    <t xml:space="preserve">Kulturní památka</t>
  </si>
  <si>
    <t xml:space="preserve">Doplňkové náklady celkem </t>
  </si>
  <si>
    <t xml:space="preserve">C.</t>
  </si>
  <si>
    <t xml:space="preserve">Náklady na umístění stavby</t>
  </si>
  <si>
    <t xml:space="preserve">Zařízení staveniště </t>
  </si>
  <si>
    <t xml:space="preserve">Mimostaveništní doprava</t>
  </si>
  <si>
    <t xml:space="preserve">Územní vlivy</t>
  </si>
  <si>
    <t xml:space="preserve">Provozní vlivy</t>
  </si>
  <si>
    <t xml:space="preserve">Ostatní</t>
  </si>
  <si>
    <t xml:space="preserve">Náklady na umístění stavby celkem</t>
  </si>
  <si>
    <t xml:space="preserve">C1.</t>
  </si>
  <si>
    <t xml:space="preserve">Ostatní náklady celkem</t>
  </si>
  <si>
    <t xml:space="preserve">HZS</t>
  </si>
  <si>
    <t xml:space="preserve">Dokumentace skutečného provedení</t>
  </si>
  <si>
    <t xml:space="preserve">Rekapitulace - práce HSV (montáž a dodávka)</t>
  </si>
  <si>
    <t xml:space="preserve">Rekapitulace - práce HSV (montáž a dodávka) celkem</t>
  </si>
  <si>
    <t xml:space="preserve">Rekapitulace - práce PSV (montáž a dodávka)</t>
  </si>
  <si>
    <t xml:space="preserve">Rekapitulace - práce PSV (montáž a dodávka) celkem</t>
  </si>
  <si>
    <t xml:space="preserve">Množství celkem</t>
  </si>
  <si>
    <t xml:space="preserve">Cena jednotková (Kč)</t>
  </si>
  <si>
    <t xml:space="preserve">Cena celkem     (Kč)</t>
  </si>
  <si>
    <t xml:space="preserve">Hmotnost    (t)</t>
  </si>
  <si>
    <t xml:space="preserve">Hmotnost celkem (t)</t>
  </si>
  <si>
    <t xml:space="preserve">Hmotnost sutě (t)</t>
  </si>
  <si>
    <t xml:space="preserve">Hmotnost sutě celkem (t)</t>
  </si>
  <si>
    <t xml:space="preserve">Odkaz na výkres</t>
  </si>
  <si>
    <t xml:space="preserve">/8/</t>
  </si>
  <si>
    <t xml:space="preserve">/9/</t>
  </si>
  <si>
    <t xml:space="preserve">/10/</t>
  </si>
  <si>
    <t xml:space="preserve">/11/</t>
  </si>
  <si>
    <t xml:space="preserve">/12/</t>
  </si>
  <si>
    <t xml:space="preserve">Zemní práce</t>
  </si>
  <si>
    <t xml:space="preserve">PC 001-001</t>
  </si>
  <si>
    <t xml:space="preserve">Vytýčení stávajících inženýrských sítí</t>
  </si>
  <si>
    <t xml:space="preserve">soub</t>
  </si>
  <si>
    <t xml:space="preserve">12220-1101</t>
  </si>
  <si>
    <t xml:space="preserve">Odkopávky a prokopávky nezapažené v hornině 3 do 100 m3</t>
  </si>
  <si>
    <t xml:space="preserve">m3</t>
  </si>
  <si>
    <t xml:space="preserve">12220-1109</t>
  </si>
  <si>
    <t xml:space="preserve">Příplatek k cenám za lepivost v hornině 3</t>
  </si>
  <si>
    <t xml:space="preserve">13220-1101</t>
  </si>
  <si>
    <t xml:space="preserve">Hloubení rýh šířky do 600 mm v hornině 3 do 100 m3</t>
  </si>
  <si>
    <t xml:space="preserve">13220-1109</t>
  </si>
  <si>
    <t xml:space="preserve">16220-1102</t>
  </si>
  <si>
    <t xml:space="preserve">Vodorovné přemístění výkopku z horniny 1 až 4 do 50 m</t>
  </si>
  <si>
    <t xml:space="preserve">16260-1102</t>
  </si>
  <si>
    <t xml:space="preserve">Vodorovné přemístění výkopku z horniny 1 až 4 do 5000 m</t>
  </si>
  <si>
    <t xml:space="preserve">16270-1109</t>
  </si>
  <si>
    <t xml:space="preserve">Příplatek k ceně za každých dalších i započatých 1000 m</t>
  </si>
  <si>
    <t xml:space="preserve">16710-1101</t>
  </si>
  <si>
    <t xml:space="preserve">Nakládání neulehlého výkopku v množství do 100 m3 z hornin tř. 1 až 4</t>
  </si>
  <si>
    <t xml:space="preserve">17120-1201</t>
  </si>
  <si>
    <t xml:space="preserve">Uložení sypaniny na skládku </t>
  </si>
  <si>
    <t xml:space="preserve">17410-1101</t>
  </si>
  <si>
    <t xml:space="preserve">Zásyp sypaninou se zhutněním jam, šachet, rýh nebo kolem objektů</t>
  </si>
  <si>
    <t xml:space="preserve">97909-7115</t>
  </si>
  <si>
    <t xml:space="preserve">Poplatek za skládku ostatních zemin</t>
  </si>
  <si>
    <t xml:space="preserve">18195-1102</t>
  </si>
  <si>
    <t xml:space="preserve">Úprava pláně v hor. 1 - 4 se zhutněním</t>
  </si>
  <si>
    <t xml:space="preserve">m2</t>
  </si>
  <si>
    <t xml:space="preserve">PC 001-002</t>
  </si>
  <si>
    <t xml:space="preserve">Uvedení prostranství v místě provizorního skládování zeminy do původního stavu</t>
  </si>
  <si>
    <t xml:space="preserve">Základy</t>
  </si>
  <si>
    <t xml:space="preserve">27431-3611</t>
  </si>
  <si>
    <t xml:space="preserve">Základ z betonu prostého pasů C 16/20</t>
  </si>
  <si>
    <t xml:space="preserve">27435-1215</t>
  </si>
  <si>
    <t xml:space="preserve">Bednění základových pasů zřízení </t>
  </si>
  <si>
    <t xml:space="preserve">27435-1216</t>
  </si>
  <si>
    <t xml:space="preserve">Bednění základových pasů odstranění</t>
  </si>
  <si>
    <t xml:space="preserve">Vodorovné konstrukce</t>
  </si>
  <si>
    <t xml:space="preserve">43431-1113</t>
  </si>
  <si>
    <t xml:space="preserve">Stupně dusané z betonu prostého C 12/15</t>
  </si>
  <si>
    <t xml:space="preserve">m</t>
  </si>
  <si>
    <t xml:space="preserve">43435-1141</t>
  </si>
  <si>
    <t xml:space="preserve">Bednění stupňů přímočarých zřízení</t>
  </si>
  <si>
    <t xml:space="preserve">43435-1142</t>
  </si>
  <si>
    <t xml:space="preserve">Bednění stupňů přímočarých odstranění</t>
  </si>
  <si>
    <t xml:space="preserve">Komunikace</t>
  </si>
  <si>
    <t xml:space="preserve">57234-0111</t>
  </si>
  <si>
    <t xml:space="preserve">Vyspravení krytu vozovky po překopech asfaltovým betonem ACO tl. přes 30 do 50 mm</t>
  </si>
  <si>
    <t xml:space="preserve">57234-0112</t>
  </si>
  <si>
    <t xml:space="preserve">Vyspravení krytu vozovky po překopech asfaltovým betonem ACO tl. přes 50 do 70 mm</t>
  </si>
  <si>
    <t xml:space="preserve">PC 005-001</t>
  </si>
  <si>
    <t xml:space="preserve">Podklad ze štěrku hrubého tl. 150 mm</t>
  </si>
  <si>
    <t xml:space="preserve">PC 005-002</t>
  </si>
  <si>
    <t xml:space="preserve">Podklad ze štěrku hrubého tl. 250 mm</t>
  </si>
  <si>
    <t xml:space="preserve">PC 005-003</t>
  </si>
  <si>
    <t xml:space="preserve">Podklad ze štěrkodrti tl. 100 mm</t>
  </si>
  <si>
    <t xml:space="preserve">PC 005-004</t>
  </si>
  <si>
    <t xml:space="preserve">Podklad ze štěrku frakce 4 - 8 mm tl. 40 mm</t>
  </si>
  <si>
    <t xml:space="preserve">PC 005-005</t>
  </si>
  <si>
    <t xml:space="preserve">Podklad z kačírku tl. 100 mm</t>
  </si>
  <si>
    <t xml:space="preserve">PC 005-006</t>
  </si>
  <si>
    <t xml:space="preserve">Montáž zámkové dlažby</t>
  </si>
  <si>
    <t xml:space="preserve">PC 005-007</t>
  </si>
  <si>
    <t xml:space="preserve">Dodávka zámkové dlažby tl. 60 mm</t>
  </si>
  <si>
    <t xml:space="preserve">PC 005-008</t>
  </si>
  <si>
    <t xml:space="preserve">Montáž a dodávka záhonového obrubníku</t>
  </si>
  <si>
    <t xml:space="preserve">Úpravy povrchů, podlahy, osazování</t>
  </si>
  <si>
    <t xml:space="preserve">62999-1001</t>
  </si>
  <si>
    <t xml:space="preserve">Zakrývání vnějších ploch před znečištěním, ploch podélných rovných - folií položenou volně (chodníky)</t>
  </si>
  <si>
    <t xml:space="preserve">62999-1011</t>
  </si>
  <si>
    <t xml:space="preserve">Zakrývání vnějších ploch před znečištěním obalením folii a přelepením páskou (okna, dveře)</t>
  </si>
  <si>
    <t xml:space="preserve">62132-5101</t>
  </si>
  <si>
    <t xml:space="preserve">Oprava vápenocementové omítky vnějších ploch hladké podhledů v rozsahu opravované plochy do 10 % (balkony)</t>
  </si>
  <si>
    <t xml:space="preserve">PC 006-001</t>
  </si>
  <si>
    <t xml:space="preserve">Oprava vápenocementové omítky vnějších ploch hladké v rozsahu opravované plochy do 10 % (římsa)</t>
  </si>
  <si>
    <t xml:space="preserve">62232-1121</t>
  </si>
  <si>
    <t xml:space="preserve">Vnější omítka stěn vápenocementová hladká ve stupni složitosti I a II tl. do 15 mm</t>
  </si>
  <si>
    <t xml:space="preserve">62232-1191</t>
  </si>
  <si>
    <t xml:space="preserve">Příplatek k cenám za každých 5 mm tloušťky omítky přes 15 mm stěn</t>
  </si>
  <si>
    <t xml:space="preserve">62232-5101</t>
  </si>
  <si>
    <t xml:space="preserve">Oprava vnějších omítek stěn vápenných v rozsahu opravované plochy do 10 % bez otlučení vadných míst stupně složitosti I. a II. hladkých</t>
  </si>
  <si>
    <t xml:space="preserve">62290-5101</t>
  </si>
  <si>
    <t xml:space="preserve">Očištění vnějších ploch tlakovou vodou omytím</t>
  </si>
  <si>
    <t xml:space="preserve">62221-1011</t>
  </si>
  <si>
    <t xml:space="preserve">Montáž kontaktního zateplení z polystyrénových desek na vnější stěny tl. desek přes 40 do 80 mm</t>
  </si>
  <si>
    <t xml:space="preserve">62221-1021</t>
  </si>
  <si>
    <t xml:space="preserve">Montáž kontaktního zateplení z polystyrénových desek na vnější stěny tl. desek přes 80 do 120 mm</t>
  </si>
  <si>
    <t xml:space="preserve">62221-1031</t>
  </si>
  <si>
    <t xml:space="preserve">Montáž kontaktního zateplení z polystyrénových desek na vnější stěny tl. desek přes 120 do 160 mm</t>
  </si>
  <si>
    <t xml:space="preserve">62221-2011</t>
  </si>
  <si>
    <t xml:space="preserve">Montáž kontaktního zateplení vnějšího ostění nebo nadpraží z polystyrénových desek hl. špalet do 200 mm tl. desek přes 40 do 80 mm</t>
  </si>
  <si>
    <t xml:space="preserve">62221-2061</t>
  </si>
  <si>
    <t xml:space="preserve">Montáž kontaktního zateplení vnějšího ostění nebo nadpraží z polystyrénových desek hl. špalet přes 200 do 400 mm tl. desek přes 40 do 80 mm</t>
  </si>
  <si>
    <t xml:space="preserve">PC 006-002</t>
  </si>
  <si>
    <t xml:space="preserve">EPS šedý tl. 20 mm</t>
  </si>
  <si>
    <t xml:space="preserve">PC 006-003</t>
  </si>
  <si>
    <t xml:space="preserve">EPS šedý tl. 40 mm</t>
  </si>
  <si>
    <t xml:space="preserve">PC 006-004</t>
  </si>
  <si>
    <t xml:space="preserve">EPS šedý tl. 80 mm</t>
  </si>
  <si>
    <t xml:space="preserve">PC 006-005</t>
  </si>
  <si>
    <t xml:space="preserve">EPS šedý tl. 100 mm</t>
  </si>
  <si>
    <t xml:space="preserve">PC 006-006</t>
  </si>
  <si>
    <t xml:space="preserve">EPS šedý tl. 160 mm</t>
  </si>
  <si>
    <t xml:space="preserve">PC 006-007</t>
  </si>
  <si>
    <t xml:space="preserve">XPS tl. 30 mm</t>
  </si>
  <si>
    <t xml:space="preserve">PC 006-008</t>
  </si>
  <si>
    <t xml:space="preserve">XPS tl. 100 mm</t>
  </si>
  <si>
    <t xml:space="preserve">PC 006-009</t>
  </si>
  <si>
    <t xml:space="preserve">Příplatek za výztužnou mřížku ve dvou vrstvách (tzv. pancéřování)</t>
  </si>
  <si>
    <t xml:space="preserve">PC 006-010</t>
  </si>
  <si>
    <t xml:space="preserve">Příplatek za přestěrkování desek a vložení sklovláknité tkaniny (ostění, hrany)</t>
  </si>
  <si>
    <t xml:space="preserve">PC 006-011</t>
  </si>
  <si>
    <t xml:space="preserve">Penetrace vnějších podhledů a říms, potažení lepidlem a vložení sklovláknité tkaniny (nezateplené plochy)</t>
  </si>
  <si>
    <t xml:space="preserve">62225-2001</t>
  </si>
  <si>
    <t xml:space="preserve">Montáž lišt kontaktního zateplení zakládací soklovky</t>
  </si>
  <si>
    <t xml:space="preserve">PC 006-012</t>
  </si>
  <si>
    <t xml:space="preserve">Soklová lišta š. 160 mm</t>
  </si>
  <si>
    <t xml:space="preserve">62225-2002</t>
  </si>
  <si>
    <t xml:space="preserve">Montáž lišt kontaktního zateplení ostatních</t>
  </si>
  <si>
    <t xml:space="preserve">PC 006-013</t>
  </si>
  <si>
    <t xml:space="preserve">APU lišty</t>
  </si>
  <si>
    <t xml:space="preserve">PC 006-014</t>
  </si>
  <si>
    <t xml:space="preserve">Lišta s okapničkou</t>
  </si>
  <si>
    <t xml:space="preserve">PC 006-015</t>
  </si>
  <si>
    <t xml:space="preserve">Lišta rohová s tkaninou</t>
  </si>
  <si>
    <t xml:space="preserve">PC 006-016</t>
  </si>
  <si>
    <t xml:space="preserve">Lišta připojovací pro oplechování</t>
  </si>
  <si>
    <t xml:space="preserve">62153-1011</t>
  </si>
  <si>
    <t xml:space="preserve">Omítka tenkovrstvá silikonová vnějších ploch probarvená včetně penetrace, zrnitá tl. 1,5 mm podhledů</t>
  </si>
  <si>
    <t xml:space="preserve">62253-1011</t>
  </si>
  <si>
    <t xml:space="preserve">Omítka tenkovrstvá silikonová vnějších ploch probarvená včetně penetrace, zrnitá tl. 1,5 mm stěn</t>
  </si>
  <si>
    <t xml:space="preserve">PC 006-017</t>
  </si>
  <si>
    <t xml:space="preserve">Příplatek za provedení soklu v úpravě odolné povětrnosti ve vodoodpudivé úpravě, paropropustné, omyvatelné a mechanicky odolné úpravě např. typu mozaiky</t>
  </si>
  <si>
    <t xml:space="preserve">PC 006-018</t>
  </si>
  <si>
    <t xml:space="preserve">Montáž a dodávka těsnící pásky 15/5-12</t>
  </si>
  <si>
    <t xml:space="preserve">Dokončující konstrukce a práce</t>
  </si>
  <si>
    <t xml:space="preserve">SP 95290-1111</t>
  </si>
  <si>
    <t xml:space="preserve">Vyčištění oken a dveří po ukončení prací</t>
  </si>
  <si>
    <t xml:space="preserve">PC 093-001</t>
  </si>
  <si>
    <t xml:space="preserve">Vyčištění balkonů</t>
  </si>
  <si>
    <t xml:space="preserve">PC 093-002</t>
  </si>
  <si>
    <t xml:space="preserve">Vyčištění prostranství po ukončení prací</t>
  </si>
  <si>
    <t xml:space="preserve">94111-1121</t>
  </si>
  <si>
    <t xml:space="preserve">Montáž lešení řadového lehkého s podlahami s provozním zatížením do 200 kg/m2, šířky do 1,2 m, výšky do 10,0 m</t>
  </si>
  <si>
    <t xml:space="preserve">94111-1221</t>
  </si>
  <si>
    <t xml:space="preserve">Příplatek za první a každý další den použití lešení</t>
  </si>
  <si>
    <t xml:space="preserve">94111-1821</t>
  </si>
  <si>
    <t xml:space="preserve">Demontáž lešení řadového lehkého s podlahami s provozním zatížením do 200 kg/m2, šířky do 1,2 m, výšky do 10,0 m</t>
  </si>
  <si>
    <t xml:space="preserve">94451-1111</t>
  </si>
  <si>
    <t xml:space="preserve">Montáž ochranné sítě zavěšené na konstrukci lešení z textilie z umělých vláken</t>
  </si>
  <si>
    <t xml:space="preserve">94451-1211</t>
  </si>
  <si>
    <t xml:space="preserve">Příplatek za první a každý další den použití sítě</t>
  </si>
  <si>
    <t xml:space="preserve">94451-1811</t>
  </si>
  <si>
    <t xml:space="preserve">Demontáž ochranné sítě zavěšené na konstrukci lešení z textilie z umělých vláken</t>
  </si>
  <si>
    <t xml:space="preserve">PC 093-003</t>
  </si>
  <si>
    <t xml:space="preserve">Provedení ochranné stříšky nad vstupy do domu</t>
  </si>
  <si>
    <t xml:space="preserve">PC 093-004</t>
  </si>
  <si>
    <t xml:space="preserve">Demontáž prvků na fasádě (elektro, nápisy, štítky, výústky, slaboproud, stožáry na vlajky, satelity atd) </t>
  </si>
  <si>
    <t xml:space="preserve">PC 093-005</t>
  </si>
  <si>
    <t xml:space="preserve">Montáž a dodávka větrací mřížky fasádní hliníkové - eloxovaný přírodní povrch se síťkou proti hmyzu rozměru 250 x 750 mm, poz. 1</t>
  </si>
  <si>
    <t xml:space="preserve">kus</t>
  </si>
  <si>
    <t xml:space="preserve">PC 093-006</t>
  </si>
  <si>
    <t xml:space="preserve">Montáž a dodávka větrací hlavice odtahu spalin rozměru do 300 x 300 mm + nátěr shodný s přílsušnou barvou fasády, prodloužení trubky odkouření a obalení minerální vatou, poz. 2</t>
  </si>
  <si>
    <t xml:space="preserve">PC 093-007</t>
  </si>
  <si>
    <t xml:space="preserve">Montáž a dodávka větrací mřížky fasádní hliníkové - eloxovaný přírodní povrch se síťkou proti hmyzu rozměru cca DN 100 mm, včetně montáže a dodávky prodloužení prostupového potrubí, poz. 3</t>
  </si>
  <si>
    <t xml:space="preserve">PC 093-008</t>
  </si>
  <si>
    <t xml:space="preserve">Montáž označení budovy</t>
  </si>
  <si>
    <t xml:space="preserve">PC 093-009</t>
  </si>
  <si>
    <t xml:space="preserve">Pomocné stavební práce - dodatečně požadované a odsouhlasené - nutno doložit dle skutečnosti</t>
  </si>
  <si>
    <t xml:space="preserve">hod</t>
  </si>
  <si>
    <t xml:space="preserve">PC 093-010</t>
  </si>
  <si>
    <t xml:space="preserve">Náklady na zkoušky např. odtrhové, přídržnosti atd. a sondy do stávajících konstrukcí stěn, stropů atd.  v rámci realizace stavby</t>
  </si>
  <si>
    <t xml:space="preserve">Bourání</t>
  </si>
  <si>
    <t xml:space="preserve">11310-7142</t>
  </si>
  <si>
    <t xml:space="preserve">Odstranění podkladů živičných tl. přes do 100 mm</t>
  </si>
  <si>
    <t xml:space="preserve">91973-5113</t>
  </si>
  <si>
    <t xml:space="preserve">Řezání stávajícího živičného krytu tl. do 150 mm</t>
  </si>
  <si>
    <t xml:space="preserve">96504-2131</t>
  </si>
  <si>
    <t xml:space="preserve">Bourání podkladů betonových tl. do 100 mm plochy do 4 m2</t>
  </si>
  <si>
    <t xml:space="preserve">96203-1132</t>
  </si>
  <si>
    <t xml:space="preserve">Bourání příček - přizdívek z cihel plných pálených na MV nebo MVC tl. do 100 mm</t>
  </si>
  <si>
    <t xml:space="preserve">PC 096-001</t>
  </si>
  <si>
    <t xml:space="preserve">Opatrné odstranění malty (omítky) ze stávající hydroizolace</t>
  </si>
  <si>
    <t xml:space="preserve">PC 096-002</t>
  </si>
  <si>
    <t xml:space="preserve">Očištění stávající hydroizolace od nečistot</t>
  </si>
  <si>
    <t xml:space="preserve">SP 97801-5321</t>
  </si>
  <si>
    <t xml:space="preserve">Otlučení vnějších omítek podhledů s vyškrabáním spár v rozsahu do 10,0 %</t>
  </si>
  <si>
    <t xml:space="preserve">97801-5321</t>
  </si>
  <si>
    <t xml:space="preserve">Otlučení vnějších omítek stěn s vyškrabáním spár v rozsahu do 10,0 %</t>
  </si>
  <si>
    <t xml:space="preserve">97801-5391</t>
  </si>
  <si>
    <t xml:space="preserve">Otlučení vnějších omítek stěn s vyškrabáním spár v rozsahu do 100,0 %</t>
  </si>
  <si>
    <t xml:space="preserve">97805-9641</t>
  </si>
  <si>
    <t xml:space="preserve">Odsekání a odebrání obkladů vnějších stěn plochy přes 1 m2</t>
  </si>
  <si>
    <t xml:space="preserve">76400-2851</t>
  </si>
  <si>
    <t xml:space="preserve">Demontáž oplechování parapetů do sutě</t>
  </si>
  <si>
    <t xml:space="preserve">76400-4863</t>
  </si>
  <si>
    <t xml:space="preserve">Demontáž svodu k dalšímu použití</t>
  </si>
  <si>
    <t xml:space="preserve">PC 096-003</t>
  </si>
  <si>
    <t xml:space="preserve">Přemístění demontovaných výrobků do skladu a následně zpět na stavbu k opětovné montáži</t>
  </si>
  <si>
    <t xml:space="preserve">t</t>
  </si>
  <si>
    <t xml:space="preserve">PC 096-004</t>
  </si>
  <si>
    <t xml:space="preserve">Práce spojené s bouráním a demontážemi nezahrnuté ve výše uvedených položkách - nutno doložit dle skutečnosti</t>
  </si>
  <si>
    <t xml:space="preserve">99701-3112</t>
  </si>
  <si>
    <t xml:space="preserve">Vnitrostaveništní doprava suti vodorovně do 50 m, svisle s použitím mechanizace výšky do 9 m </t>
  </si>
  <si>
    <t xml:space="preserve">99701-3501</t>
  </si>
  <si>
    <t xml:space="preserve">Odvoz suti na skládku do 1 km</t>
  </si>
  <si>
    <t xml:space="preserve">99701-3509</t>
  </si>
  <si>
    <t xml:space="preserve">Příplatek za každý další 1 km</t>
  </si>
  <si>
    <t xml:space="preserve">99701-0001</t>
  </si>
  <si>
    <t xml:space="preserve">Poplatek za uložení odpadu na skládce - stavební suť</t>
  </si>
  <si>
    <t xml:space="preserve">Přesun hmot</t>
  </si>
  <si>
    <t xml:space="preserve">99801-1002</t>
  </si>
  <si>
    <t xml:space="preserve">Přesun hmot pro budovy občanské výstavby, bydlení, výrobu a služby s konstrukcí zděnou výšky do 12 m</t>
  </si>
  <si>
    <t xml:space="preserve">Izolace proti vodě</t>
  </si>
  <si>
    <t xml:space="preserve">71111-2001</t>
  </si>
  <si>
    <t xml:space="preserve">Izolace proti vodě nátěrem penetračním  svisle</t>
  </si>
  <si>
    <t xml:space="preserve">PC 711-001</t>
  </si>
  <si>
    <t xml:space="preserve">ALP</t>
  </si>
  <si>
    <t xml:space="preserve">71114-2559</t>
  </si>
  <si>
    <t xml:space="preserve">Provedení izolace proti zemní vlhkosti přitavením svisle</t>
  </si>
  <si>
    <t xml:space="preserve">PC 711-002</t>
  </si>
  <si>
    <t xml:space="preserve">Izolační bitumenový pás modifikovaný (typ S) s vložkou z polyesterové rohože</t>
  </si>
  <si>
    <t xml:space="preserve">99871-1201</t>
  </si>
  <si>
    <t xml:space="preserve">Přesun hmot pro izolace proti vodě v objektech výšky do 6 m</t>
  </si>
  <si>
    <t xml:space="preserve">Elektromontážní práce - Silnoproud</t>
  </si>
  <si>
    <t xml:space="preserve">PC 741-001</t>
  </si>
  <si>
    <t xml:space="preserve">Demontáž konstrukcí pro opětovné použití - svodů hromosvodu, (s přemístěním do skladu a zpět)</t>
  </si>
  <si>
    <t xml:space="preserve">PC 741-002</t>
  </si>
  <si>
    <t xml:space="preserve">Prodloužení kotev hromosvodu a opětovná montáž svodů</t>
  </si>
  <si>
    <t xml:space="preserve">PC 741-003</t>
  </si>
  <si>
    <t xml:space="preserve">Měření a prohlídka hromosvodu (vizuální kontrola a měření zemních odporů jednotlivých svodů)</t>
  </si>
  <si>
    <t xml:space="preserve">Konstrukce klempířské hliníkový plech dle PD</t>
  </si>
  <si>
    <t xml:space="preserve">PC 764-001</t>
  </si>
  <si>
    <t xml:space="preserve">Oplechování parapetu rš. 330 mm</t>
  </si>
  <si>
    <t xml:space="preserve">PC 764-002</t>
  </si>
  <si>
    <t xml:space="preserve">Oplechování parapetu rš. 380 mm</t>
  </si>
  <si>
    <t xml:space="preserve">PC 764-003</t>
  </si>
  <si>
    <t xml:space="preserve">Montáž - svodů včetně dodávky prodloužených kotevních prvků</t>
  </si>
  <si>
    <t xml:space="preserve">PC 764-004</t>
  </si>
  <si>
    <t xml:space="preserve">Montáž - horní koleno dvojité + nutná úprava</t>
  </si>
  <si>
    <t xml:space="preserve">PC 764-005</t>
  </si>
  <si>
    <t xml:space="preserve">Lapač střešních splavenin PVC DN 100 mm, kloub, záp. klapka, koš na listí + napojení na stávající kanalizaci</t>
  </si>
  <si>
    <t xml:space="preserve">PC 764-006</t>
  </si>
  <si>
    <t xml:space="preserve">Úprava stávajícího napojení svodu do dešťové kanalizace posunutím v části pod zemí včetně nutných zemních prací</t>
  </si>
  <si>
    <t xml:space="preserve">99876-4202</t>
  </si>
  <si>
    <t xml:space="preserve">Přesun hmot pro konstrukce klempířské v objektech výšky do 12 m </t>
  </si>
  <si>
    <t xml:space="preserve">Konstrukce zámečnické</t>
  </si>
  <si>
    <t xml:space="preserve">PC 767-001</t>
  </si>
  <si>
    <t xml:space="preserve">Úprqava zábradlí - opatření proti stékání vody na fasádu po profilech zábradlí</t>
  </si>
  <si>
    <t xml:space="preserve">99876-7202</t>
  </si>
  <si>
    <t xml:space="preserve">Přesun hmot pro konstrukce zámečnické v objektech výšky do 12 m </t>
  </si>
  <si>
    <t xml:space="preserve">Podlahy z dlaždic</t>
  </si>
  <si>
    <t xml:space="preserve">77147-4112</t>
  </si>
  <si>
    <t xml:space="preserve">Montáž soklíku z dlaždic keramických lepených flexibilním tmelem rovných výšky do 90 mm</t>
  </si>
  <si>
    <t xml:space="preserve">PC 771-001</t>
  </si>
  <si>
    <t xml:space="preserve">Dodávka keramické dlažby (sokl řezanyý)</t>
  </si>
  <si>
    <t xml:space="preserve">77127-4123</t>
  </si>
  <si>
    <t xml:space="preserve">Montáž obkladů stupnic z dlaždic keramických protiskluzných do flexibilního lepidla šířky do 300 mm</t>
  </si>
  <si>
    <t xml:space="preserve">77127-4232</t>
  </si>
  <si>
    <t xml:space="preserve">Montáž obkladů podstupnic z dlaždic keramických hladkých do flexibilního lepidla výšky do 200 mm</t>
  </si>
  <si>
    <t xml:space="preserve">77159-1111</t>
  </si>
  <si>
    <t xml:space="preserve">Penetrace podkladu</t>
  </si>
  <si>
    <t xml:space="preserve">Dodávka terasové dlažby s protiskluznou úpravou</t>
  </si>
  <si>
    <t xml:space="preserve">99877-1201</t>
  </si>
  <si>
    <t xml:space="preserve">Přesun hmot pro podlahy z dlaždic v objektech výšky do 6 m </t>
  </si>
  <si>
    <t xml:space="preserve">Nátěry</t>
  </si>
  <si>
    <t xml:space="preserve">78312-1112</t>
  </si>
  <si>
    <t xml:space="preserve">Nátěry ocelových zámečnických konstrukcí syntetické 1xantikorozní, 1xzákladní, 2x email</t>
  </si>
  <si>
    <t xml:space="preserve">78310-3801</t>
  </si>
  <si>
    <t xml:space="preserve">Odstranění nátěru z ocelových konstrukcí lehkých okartáčováním</t>
  </si>
  <si>
    <t xml:space="preserve">78359-5211</t>
  </si>
  <si>
    <t xml:space="preserve">Nátěry klempířských konstrukcí dražšími barvami lesklý povrch jednonásobné a základní antikorozní nátě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00"/>
    <numFmt numFmtId="167" formatCode="####;\-####"/>
    <numFmt numFmtId="168" formatCode="#,##0"/>
    <numFmt numFmtId="169" formatCode="#,##0.00"/>
    <numFmt numFmtId="170" formatCode="#,##0.000;\-#,##0.000"/>
    <numFmt numFmtId="171" formatCode="#,##0.00000;\-#,##0.00000"/>
    <numFmt numFmtId="172" formatCode="#,##0.00;\-#,##0.00"/>
    <numFmt numFmtId="173" formatCode="#,##0.000"/>
    <numFmt numFmtId="174" formatCode="@"/>
    <numFmt numFmtId="175" formatCode="#,##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800080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15"/>
      <color rgb="FF003366"/>
      <name val="Arial CE"/>
      <family val="2"/>
      <charset val="238"/>
    </font>
    <font>
      <b val="true"/>
      <sz val="13"/>
      <color rgb="FF003366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8"/>
      <color rgb="FF99330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FF9900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333399"/>
      <name val="Arial CE"/>
      <family val="2"/>
      <charset val="238"/>
    </font>
    <font>
      <i val="true"/>
      <sz val="8"/>
      <color rgb="FF808080"/>
      <name val="Arial CE"/>
      <family val="2"/>
      <charset val="238"/>
    </font>
    <font>
      <b val="true"/>
      <sz val="8"/>
      <color rgb="FFFF9900"/>
      <name val="Arial CE"/>
      <family val="2"/>
      <charset val="238"/>
    </font>
    <font>
      <b val="true"/>
      <sz val="8"/>
      <color rgb="FF333333"/>
      <name val="Arial CE"/>
      <family val="2"/>
      <charset val="238"/>
    </font>
    <font>
      <sz val="10"/>
      <name val="Arial"/>
      <family val="0"/>
      <charset val="238"/>
    </font>
    <font>
      <b val="true"/>
      <sz val="14"/>
      <color rgb="FFFF0000"/>
      <name val="Arial CE"/>
      <family val="0"/>
      <charset val="1"/>
    </font>
    <font>
      <sz val="8"/>
      <name val="Arial CE"/>
      <family val="0"/>
      <charset val="1"/>
    </font>
    <font>
      <sz val="11"/>
      <name val="Arial CE"/>
      <family val="0"/>
      <charset val="1"/>
    </font>
    <font>
      <b val="true"/>
      <sz val="11"/>
      <name val="Arial CE"/>
      <family val="0"/>
      <charset val="1"/>
    </font>
    <font>
      <i val="true"/>
      <sz val="10"/>
      <name val="Arial CE"/>
      <family val="2"/>
      <charset val="238"/>
    </font>
    <font>
      <i val="true"/>
      <sz val="10"/>
      <name val="Arial"/>
      <family val="0"/>
    </font>
    <font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0"/>
    </font>
    <font>
      <b val="true"/>
      <sz val="13"/>
      <name val="Arial CE"/>
      <family val="0"/>
      <charset val="238"/>
    </font>
    <font>
      <b val="true"/>
      <sz val="10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FF"/>
      <name val="Arial"/>
      <family val="0"/>
      <charset val="1"/>
    </font>
    <font>
      <b val="true"/>
      <sz val="8"/>
      <name val="Arial"/>
      <family val="0"/>
      <charset val="1"/>
    </font>
    <font>
      <b val="true"/>
      <sz val="8"/>
      <color rgb="FF800080"/>
      <name val="Arial"/>
      <family val="0"/>
      <charset val="1"/>
    </font>
    <font>
      <sz val="8"/>
      <name val="Arial"/>
      <family val="0"/>
      <charset val="1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FF"/>
      <name val="Arial"/>
      <family val="0"/>
      <charset val="1"/>
    </font>
    <font>
      <sz val="8"/>
      <name val="Arial"/>
      <family val="0"/>
      <charset val="238"/>
    </font>
    <font>
      <sz val="8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1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5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4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7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1"/>
  <sheetViews>
    <sheetView showFormulas="false" showGridLines="true" showRowColHeaders="true" showZeros="true" rightToLeft="false" tabSelected="true" showOutlineSymbols="true" defaultGridColor="true" view="normal" topLeftCell="A280" colorId="64" zoomScale="170" zoomScaleNormal="170" zoomScalePageLayoutView="100" workbookViewId="0">
      <selection pane="topLeft" activeCell="C289" activeCellId="0" sqref="C2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7"/>
    <col collapsed="false" customWidth="true" hidden="false" outlineLevel="0" max="3" min="3" style="2" width="39.7"/>
    <col collapsed="false" customWidth="true" hidden="false" outlineLevel="0" max="4" min="4" style="3" width="5.41"/>
    <col collapsed="false" customWidth="true" hidden="false" outlineLevel="0" max="5" min="5" style="4" width="8.99"/>
    <col collapsed="false" customWidth="true" hidden="false" outlineLevel="0" max="6" min="6" style="1" width="9.99"/>
    <col collapsed="false" customWidth="true" hidden="false" outlineLevel="0" max="7" min="7" style="1" width="12.99"/>
    <col collapsed="false" customWidth="true" hidden="false" outlineLevel="0" max="8" min="8" style="5" width="7.7"/>
    <col collapsed="false" customWidth="true" hidden="false" outlineLevel="0" max="11" min="9" style="1" width="7.7"/>
    <col collapsed="false" customWidth="true" hidden="false" outlineLevel="0" max="12" min="12" style="6" width="13.7"/>
    <col collapsed="false" customWidth="true" hidden="false" outlineLevel="0" max="13" min="13" style="7" width="8.99"/>
    <col collapsed="false" customWidth="false" hidden="false" outlineLevel="0" max="257" min="14" style="7" width="9.14"/>
  </cols>
  <sheetData>
    <row r="1" s="1" customFormat="true" ht="16.5" hidden="false" customHeight="true" outlineLevel="0" collapsed="false">
      <c r="A1" s="8" t="s">
        <v>0</v>
      </c>
      <c r="B1" s="9"/>
      <c r="C1" s="10"/>
      <c r="D1" s="11"/>
      <c r="E1" s="12"/>
      <c r="F1" s="9"/>
      <c r="G1" s="9"/>
      <c r="H1" s="13"/>
      <c r="I1" s="9"/>
      <c r="J1" s="9"/>
      <c r="K1" s="9"/>
      <c r="L1" s="14"/>
    </row>
    <row r="2" s="1" customFormat="true" ht="16.5" hidden="false" customHeight="true" outlineLevel="0" collapsed="false">
      <c r="A2" s="8"/>
      <c r="B2" s="9"/>
      <c r="C2" s="10"/>
      <c r="D2" s="11"/>
      <c r="E2" s="12"/>
      <c r="F2" s="9"/>
      <c r="G2" s="9"/>
      <c r="H2" s="13"/>
      <c r="I2" s="9"/>
      <c r="J2" s="9"/>
      <c r="K2" s="9"/>
      <c r="L2" s="14"/>
    </row>
    <row r="3" s="1" customFormat="true" ht="15" hidden="false" customHeight="true" outlineLevel="0" collapsed="false">
      <c r="A3" s="15" t="s">
        <v>1</v>
      </c>
      <c r="B3" s="16"/>
      <c r="C3" s="17"/>
      <c r="D3" s="18"/>
      <c r="E3" s="19"/>
      <c r="F3" s="16"/>
      <c r="G3" s="16"/>
      <c r="H3" s="20"/>
      <c r="I3" s="16"/>
      <c r="J3" s="21"/>
      <c r="K3" s="21"/>
      <c r="L3" s="14"/>
    </row>
    <row r="4" s="1" customFormat="true" ht="15" hidden="false" customHeight="true" outlineLevel="0" collapsed="false">
      <c r="A4" s="15" t="s">
        <v>2</v>
      </c>
      <c r="B4" s="16"/>
      <c r="C4" s="17"/>
      <c r="D4" s="18"/>
      <c r="E4" s="19"/>
      <c r="F4" s="16"/>
      <c r="G4" s="16"/>
      <c r="H4" s="20"/>
      <c r="I4" s="16"/>
      <c r="J4" s="21"/>
      <c r="K4" s="21"/>
      <c r="L4" s="14"/>
    </row>
    <row r="5" s="1" customFormat="true" ht="15" hidden="false" customHeight="true" outlineLevel="0" collapsed="false">
      <c r="A5" s="15" t="s">
        <v>3</v>
      </c>
      <c r="B5" s="16"/>
      <c r="C5" s="17"/>
      <c r="D5" s="18"/>
      <c r="E5" s="19"/>
      <c r="F5" s="16"/>
      <c r="G5" s="16"/>
      <c r="H5" s="20"/>
      <c r="I5" s="16"/>
      <c r="J5" s="21"/>
      <c r="K5" s="21"/>
      <c r="L5" s="14"/>
    </row>
    <row r="6" s="1" customFormat="true" ht="15" hidden="false" customHeight="true" outlineLevel="0" collapsed="false">
      <c r="A6" s="15"/>
      <c r="B6" s="16"/>
      <c r="C6" s="17"/>
      <c r="D6" s="18"/>
      <c r="E6" s="19"/>
      <c r="F6" s="16"/>
      <c r="G6" s="16"/>
      <c r="H6" s="20"/>
      <c r="I6" s="16"/>
      <c r="J6" s="21"/>
      <c r="K6" s="21"/>
      <c r="L6" s="14"/>
    </row>
    <row r="7" s="28" customFormat="true" ht="15" hidden="false" customHeight="true" outlineLevel="0" collapsed="false">
      <c r="A7" s="22" t="s">
        <v>4</v>
      </c>
      <c r="B7" s="22"/>
      <c r="C7" s="23"/>
      <c r="D7" s="24"/>
      <c r="E7" s="25"/>
      <c r="F7" s="22"/>
      <c r="G7" s="22"/>
      <c r="H7" s="26" t="s">
        <v>5</v>
      </c>
      <c r="I7" s="26"/>
      <c r="J7" s="26"/>
      <c r="K7" s="27" t="s">
        <v>6</v>
      </c>
      <c r="L7" s="27"/>
    </row>
    <row r="8" s="28" customFormat="true" ht="15" hidden="false" customHeight="true" outlineLevel="0" collapsed="false">
      <c r="A8" s="22" t="s">
        <v>7</v>
      </c>
      <c r="B8" s="22"/>
      <c r="C8" s="23"/>
      <c r="D8" s="24"/>
      <c r="E8" s="25"/>
      <c r="F8" s="22"/>
      <c r="G8" s="22"/>
      <c r="H8" s="26"/>
      <c r="I8" s="26"/>
      <c r="J8" s="26"/>
      <c r="K8" s="27"/>
      <c r="L8" s="27"/>
    </row>
    <row r="9" s="28" customFormat="true" ht="15" hidden="false" customHeight="true" outlineLevel="0" collapsed="false">
      <c r="A9" s="22" t="s">
        <v>8</v>
      </c>
      <c r="B9" s="22"/>
      <c r="C9" s="23"/>
      <c r="D9" s="24"/>
      <c r="E9" s="25"/>
      <c r="F9" s="22"/>
      <c r="G9" s="22"/>
      <c r="H9" s="26" t="s">
        <v>9</v>
      </c>
      <c r="I9" s="26"/>
      <c r="J9" s="26"/>
      <c r="K9" s="27" t="s">
        <v>10</v>
      </c>
      <c r="L9" s="27"/>
    </row>
    <row r="10" s="28" customFormat="true" ht="15" hidden="false" customHeight="true" outlineLevel="0" collapsed="false">
      <c r="A10" s="22" t="s">
        <v>11</v>
      </c>
      <c r="B10" s="22"/>
      <c r="C10" s="23"/>
      <c r="D10" s="24"/>
      <c r="E10" s="25"/>
      <c r="F10" s="22"/>
      <c r="G10" s="22"/>
      <c r="H10" s="26"/>
      <c r="I10" s="26"/>
      <c r="J10" s="26"/>
      <c r="K10" s="27"/>
      <c r="L10" s="27"/>
    </row>
    <row r="11" s="1" customFormat="true" ht="15" hidden="false" customHeight="true" outlineLevel="0" collapsed="false">
      <c r="A11" s="15"/>
      <c r="B11" s="16"/>
      <c r="C11" s="17"/>
      <c r="D11" s="18"/>
      <c r="E11" s="19"/>
      <c r="F11" s="16"/>
      <c r="G11" s="16"/>
      <c r="H11" s="20"/>
      <c r="I11" s="16"/>
      <c r="J11" s="21"/>
      <c r="K11" s="21"/>
      <c r="L11" s="14"/>
    </row>
    <row r="12" s="1" customFormat="true" ht="15" hidden="false" customHeight="true" outlineLevel="0" collapsed="false">
      <c r="A12" s="16" t="s">
        <v>12</v>
      </c>
      <c r="B12" s="16"/>
      <c r="C12" s="17"/>
      <c r="D12" s="18"/>
      <c r="E12" s="19"/>
      <c r="F12" s="16"/>
      <c r="G12" s="16"/>
      <c r="H12" s="26"/>
      <c r="I12" s="26"/>
      <c r="J12" s="26"/>
      <c r="K12" s="27"/>
      <c r="L12" s="27"/>
    </row>
    <row r="13" s="1" customFormat="true" ht="14.25" hidden="false" customHeight="true" outlineLevel="0" collapsed="false">
      <c r="A13" s="16"/>
      <c r="B13" s="16"/>
      <c r="C13" s="17"/>
      <c r="D13" s="18"/>
      <c r="E13" s="19"/>
      <c r="F13" s="16"/>
      <c r="G13" s="16"/>
      <c r="H13" s="26"/>
      <c r="I13" s="26"/>
      <c r="J13" s="26"/>
      <c r="K13" s="27"/>
      <c r="L13" s="27"/>
    </row>
    <row r="14" s="1" customFormat="true" ht="18" hidden="false" customHeight="true" outlineLevel="0" collapsed="false">
      <c r="A14" s="29"/>
      <c r="B14" s="29"/>
      <c r="C14" s="30" t="s">
        <v>13</v>
      </c>
      <c r="D14" s="30"/>
      <c r="E14" s="30"/>
      <c r="F14" s="30"/>
      <c r="G14" s="29" t="s">
        <v>14</v>
      </c>
      <c r="H14" s="29"/>
      <c r="I14" s="29" t="s">
        <v>15</v>
      </c>
      <c r="J14" s="29"/>
      <c r="K14" s="29"/>
      <c r="L14" s="14"/>
    </row>
    <row r="15" s="1" customFormat="true" ht="21.75" hidden="false" customHeight="true" outlineLevel="0" collapsed="false">
      <c r="A15" s="29" t="s">
        <v>16</v>
      </c>
      <c r="B15" s="29"/>
      <c r="C15" s="29" t="s">
        <v>17</v>
      </c>
      <c r="D15" s="29"/>
      <c r="E15" s="29"/>
      <c r="F15" s="29"/>
      <c r="G15" s="29"/>
      <c r="H15" s="29"/>
      <c r="I15" s="29"/>
      <c r="J15" s="29"/>
      <c r="K15" s="29"/>
      <c r="L15" s="14"/>
    </row>
    <row r="16" s="1" customFormat="true" ht="21.75" hidden="false" customHeight="true" outlineLevel="0" collapsed="false">
      <c r="A16" s="29" t="s">
        <v>18</v>
      </c>
      <c r="B16" s="29"/>
      <c r="C16" s="29" t="s">
        <v>19</v>
      </c>
      <c r="D16" s="29"/>
      <c r="E16" s="29"/>
      <c r="F16" s="29"/>
      <c r="G16" s="29"/>
      <c r="H16" s="29"/>
      <c r="I16" s="29"/>
      <c r="J16" s="29"/>
      <c r="K16" s="29"/>
      <c r="L16" s="14"/>
    </row>
    <row r="17" s="1" customFormat="true" ht="21.75" hidden="false" customHeight="true" outlineLevel="0" collapsed="false">
      <c r="A17" s="29" t="s">
        <v>20</v>
      </c>
      <c r="B17" s="29"/>
      <c r="C17" s="30"/>
      <c r="D17" s="30"/>
      <c r="E17" s="30"/>
      <c r="F17" s="30"/>
      <c r="G17" s="29"/>
      <c r="H17" s="29"/>
      <c r="I17" s="29"/>
      <c r="J17" s="29"/>
      <c r="K17" s="29"/>
      <c r="L17" s="14"/>
    </row>
    <row r="18" s="1" customFormat="true" ht="13.5" hidden="false" customHeight="true" outlineLevel="0" collapsed="false">
      <c r="A18" s="16"/>
      <c r="B18" s="16"/>
      <c r="C18" s="17"/>
      <c r="D18" s="18"/>
      <c r="E18" s="19"/>
      <c r="F18" s="16"/>
      <c r="G18" s="16"/>
      <c r="H18" s="16"/>
      <c r="I18" s="21"/>
      <c r="J18" s="21"/>
      <c r="K18" s="14"/>
      <c r="L18" s="14"/>
    </row>
    <row r="19" s="1" customFormat="true" ht="13.5" hidden="false" customHeight="true" outlineLevel="0" collapsed="false">
      <c r="A19" s="31" t="s">
        <v>21</v>
      </c>
      <c r="B19" s="16"/>
      <c r="C19" s="17"/>
      <c r="D19" s="18"/>
      <c r="E19" s="19"/>
      <c r="F19" s="16"/>
      <c r="G19" s="16"/>
      <c r="H19" s="20"/>
      <c r="I19" s="16"/>
      <c r="J19" s="21"/>
      <c r="K19" s="21"/>
      <c r="L19" s="14"/>
    </row>
    <row r="20" s="1" customFormat="true" ht="15.75" hidden="false" customHeight="true" outlineLevel="0" collapsed="false">
      <c r="A20" s="21"/>
      <c r="B20" s="21"/>
      <c r="C20" s="14"/>
      <c r="D20" s="32"/>
      <c r="E20" s="33"/>
      <c r="F20" s="34"/>
      <c r="G20" s="21"/>
      <c r="H20" s="35"/>
      <c r="I20" s="21"/>
      <c r="J20" s="21"/>
      <c r="K20" s="21"/>
      <c r="L20" s="14"/>
    </row>
    <row r="21" s="43" customFormat="true" ht="34.5" hidden="false" customHeight="true" outlineLevel="0" collapsed="false">
      <c r="A21" s="36" t="s">
        <v>22</v>
      </c>
      <c r="B21" s="37" t="s">
        <v>23</v>
      </c>
      <c r="C21" s="37" t="s">
        <v>24</v>
      </c>
      <c r="D21" s="37" t="s">
        <v>25</v>
      </c>
      <c r="E21" s="38"/>
      <c r="F21" s="39" t="s">
        <v>26</v>
      </c>
      <c r="G21" s="37" t="s">
        <v>27</v>
      </c>
      <c r="H21" s="40"/>
      <c r="I21" s="41"/>
      <c r="J21" s="42"/>
      <c r="K21" s="39"/>
      <c r="L21" s="37"/>
    </row>
    <row r="22" s="43" customFormat="true" ht="12.75" hidden="false" customHeight="true" outlineLevel="0" collapsed="false">
      <c r="A22" s="44" t="s">
        <v>28</v>
      </c>
      <c r="B22" s="45" t="s">
        <v>29</v>
      </c>
      <c r="C22" s="46" t="s">
        <v>30</v>
      </c>
      <c r="D22" s="45" t="s">
        <v>31</v>
      </c>
      <c r="E22" s="45" t="s">
        <v>32</v>
      </c>
      <c r="F22" s="45" t="s">
        <v>33</v>
      </c>
      <c r="G22" s="45" t="s">
        <v>34</v>
      </c>
      <c r="H22" s="47"/>
      <c r="I22" s="48"/>
      <c r="J22" s="49"/>
      <c r="K22" s="45"/>
      <c r="L22" s="45"/>
    </row>
    <row r="23" s="58" customFormat="true" ht="18.75" hidden="false" customHeight="true" outlineLevel="0" collapsed="false">
      <c r="A23" s="50"/>
      <c r="B23" s="50"/>
      <c r="C23" s="51" t="s">
        <v>35</v>
      </c>
      <c r="D23" s="52"/>
      <c r="E23" s="53"/>
      <c r="F23" s="54"/>
      <c r="G23" s="50"/>
      <c r="H23" s="55"/>
      <c r="I23" s="56"/>
      <c r="J23" s="56"/>
      <c r="K23" s="56"/>
      <c r="L23" s="57"/>
    </row>
    <row r="24" s="58" customFormat="true" ht="18.75" hidden="false" customHeight="true" outlineLevel="0" collapsed="false">
      <c r="A24" s="50"/>
      <c r="B24" s="50"/>
      <c r="C24" s="51"/>
      <c r="D24" s="52"/>
      <c r="E24" s="59" t="s">
        <v>36</v>
      </c>
      <c r="F24" s="59"/>
      <c r="G24" s="59"/>
      <c r="H24" s="55"/>
      <c r="I24" s="56"/>
      <c r="J24" s="56"/>
      <c r="K24" s="56"/>
      <c r="L24" s="57"/>
    </row>
    <row r="25" s="58" customFormat="true" ht="16.5" hidden="false" customHeight="true" outlineLevel="0" collapsed="false">
      <c r="A25" s="50"/>
      <c r="B25" s="50"/>
      <c r="C25" s="60"/>
      <c r="D25" s="52"/>
      <c r="E25" s="61"/>
      <c r="F25" s="62"/>
      <c r="G25" s="63"/>
      <c r="H25" s="55"/>
      <c r="I25" s="56"/>
      <c r="J25" s="56"/>
      <c r="K25" s="56"/>
      <c r="L25" s="57"/>
    </row>
    <row r="26" s="58" customFormat="true" ht="27.75" hidden="false" customHeight="true" outlineLevel="0" collapsed="false">
      <c r="A26" s="64" t="s">
        <v>37</v>
      </c>
      <c r="B26" s="65"/>
      <c r="C26" s="66" t="s">
        <v>38</v>
      </c>
      <c r="D26" s="67" t="s">
        <v>39</v>
      </c>
      <c r="E26" s="68"/>
      <c r="F26" s="69"/>
      <c r="G26" s="70" t="n">
        <f aca="false">G42+G51+G62+G70</f>
        <v>0</v>
      </c>
      <c r="H26" s="71"/>
      <c r="I26" s="72"/>
      <c r="J26" s="73"/>
      <c r="K26" s="74"/>
      <c r="L26" s="75"/>
    </row>
    <row r="27" s="58" customFormat="true" ht="11.25" hidden="false" customHeight="true" outlineLevel="0" collapsed="false">
      <c r="A27" s="64"/>
      <c r="B27" s="65"/>
      <c r="C27" s="66"/>
      <c r="D27" s="67"/>
      <c r="E27" s="68"/>
      <c r="F27" s="69"/>
      <c r="G27" s="70"/>
      <c r="H27" s="71"/>
      <c r="I27" s="72"/>
      <c r="J27" s="76"/>
      <c r="K27" s="77"/>
      <c r="L27" s="75"/>
    </row>
    <row r="28" s="58" customFormat="true" ht="12" hidden="false" customHeight="true" outlineLevel="0" collapsed="false">
      <c r="A28" s="65" t="s">
        <v>40</v>
      </c>
      <c r="B28" s="65"/>
      <c r="C28" s="78" t="s">
        <v>41</v>
      </c>
      <c r="D28" s="79" t="s">
        <v>42</v>
      </c>
      <c r="E28" s="80" t="n">
        <v>15</v>
      </c>
      <c r="F28" s="81"/>
      <c r="G28" s="82" t="n">
        <f aca="false">E28*F28*0.01</f>
        <v>0</v>
      </c>
      <c r="H28" s="71"/>
      <c r="I28" s="72"/>
      <c r="J28" s="83"/>
      <c r="K28" s="84"/>
      <c r="L28" s="85"/>
    </row>
    <row r="29" s="58" customFormat="true" ht="12" hidden="false" customHeight="true" outlineLevel="0" collapsed="false">
      <c r="A29" s="65" t="s">
        <v>43</v>
      </c>
      <c r="B29" s="65"/>
      <c r="C29" s="78" t="s">
        <v>44</v>
      </c>
      <c r="D29" s="79" t="s">
        <v>42</v>
      </c>
      <c r="E29" s="80" t="n">
        <v>21</v>
      </c>
      <c r="F29" s="86" t="n">
        <f aca="false">G26</f>
        <v>0</v>
      </c>
      <c r="G29" s="82" t="n">
        <f aca="false">E29*F29*0.01</f>
        <v>0</v>
      </c>
      <c r="H29" s="71"/>
      <c r="I29" s="72"/>
      <c r="J29" s="83"/>
      <c r="K29" s="84"/>
      <c r="L29" s="87"/>
    </row>
    <row r="30" s="58" customFormat="true" ht="8.25" hidden="false" customHeight="true" outlineLevel="0" collapsed="false">
      <c r="A30" s="65"/>
      <c r="B30" s="65"/>
      <c r="C30" s="78"/>
      <c r="D30" s="79"/>
      <c r="E30" s="80"/>
      <c r="F30" s="81"/>
      <c r="G30" s="82"/>
      <c r="H30" s="71"/>
      <c r="I30" s="72"/>
      <c r="J30" s="83"/>
      <c r="K30" s="84"/>
      <c r="L30" s="87"/>
    </row>
    <row r="31" s="58" customFormat="true" ht="24.75" hidden="false" customHeight="true" outlineLevel="0" collapsed="false">
      <c r="A31" s="64" t="s">
        <v>45</v>
      </c>
      <c r="B31" s="65"/>
      <c r="C31" s="66" t="s">
        <v>46</v>
      </c>
      <c r="D31" s="67" t="s">
        <v>39</v>
      </c>
      <c r="E31" s="88"/>
      <c r="F31" s="89"/>
      <c r="G31" s="90" t="n">
        <f aca="false">SUM(G26:G30)</f>
        <v>0</v>
      </c>
      <c r="H31" s="91"/>
      <c r="I31" s="92"/>
      <c r="J31" s="83"/>
      <c r="K31" s="84"/>
      <c r="L31" s="87"/>
    </row>
    <row r="32" s="58" customFormat="true" ht="24.75" hidden="false" customHeight="true" outlineLevel="0" collapsed="false">
      <c r="A32" s="64"/>
      <c r="B32" s="65"/>
      <c r="C32" s="66"/>
      <c r="D32" s="67"/>
      <c r="E32" s="69"/>
      <c r="F32" s="69"/>
      <c r="G32" s="93"/>
      <c r="H32" s="71"/>
      <c r="I32" s="72"/>
      <c r="J32" s="83"/>
      <c r="K32" s="84"/>
      <c r="L32" s="87"/>
    </row>
    <row r="33" s="58" customFormat="true" ht="12" hidden="false" customHeight="true" outlineLevel="0" collapsed="false">
      <c r="A33" s="94"/>
      <c r="B33" s="95"/>
      <c r="C33" s="96"/>
      <c r="D33" s="97"/>
      <c r="E33" s="92"/>
      <c r="F33" s="92"/>
      <c r="G33" s="98"/>
      <c r="H33" s="71"/>
      <c r="I33" s="72"/>
      <c r="J33" s="83"/>
      <c r="K33" s="84"/>
      <c r="L33" s="87"/>
    </row>
    <row r="34" s="103" customFormat="true" ht="12" hidden="false" customHeight="true" outlineLevel="0" collapsed="false">
      <c r="A34" s="56"/>
      <c r="B34" s="56"/>
      <c r="C34" s="99" t="s">
        <v>47</v>
      </c>
      <c r="D34" s="100"/>
      <c r="E34" s="101"/>
      <c r="F34" s="102"/>
      <c r="G34" s="56"/>
      <c r="H34" s="71"/>
      <c r="I34" s="72"/>
      <c r="J34" s="83"/>
      <c r="K34" s="84"/>
      <c r="L34" s="87"/>
    </row>
    <row r="35" s="103" customFormat="true" ht="12" hidden="false" customHeight="true" outlineLevel="0" collapsed="false">
      <c r="A35" s="56"/>
      <c r="B35" s="56"/>
      <c r="C35" s="99"/>
      <c r="D35" s="100"/>
      <c r="E35" s="101"/>
      <c r="F35" s="102"/>
      <c r="G35" s="56"/>
      <c r="H35" s="71"/>
      <c r="I35" s="72"/>
      <c r="J35" s="83"/>
      <c r="K35" s="84"/>
      <c r="L35" s="87"/>
    </row>
    <row r="36" s="103" customFormat="true" ht="12" hidden="false" customHeight="true" outlineLevel="0" collapsed="false">
      <c r="A36" s="56"/>
      <c r="B36" s="56"/>
      <c r="C36" s="104"/>
      <c r="D36" s="100"/>
      <c r="E36" s="101"/>
      <c r="F36" s="102"/>
      <c r="G36" s="56"/>
      <c r="H36" s="55"/>
      <c r="I36" s="56"/>
      <c r="J36" s="56"/>
      <c r="K36" s="56"/>
      <c r="L36" s="57"/>
    </row>
    <row r="37" s="106" customFormat="true" ht="12" hidden="false" customHeight="true" outlineLevel="0" collapsed="false">
      <c r="A37" s="94" t="s">
        <v>48</v>
      </c>
      <c r="B37" s="95"/>
      <c r="C37" s="96" t="s">
        <v>49</v>
      </c>
      <c r="D37" s="105" t="s">
        <v>50</v>
      </c>
      <c r="E37" s="72" t="s">
        <v>50</v>
      </c>
      <c r="F37" s="72"/>
      <c r="G37" s="72"/>
      <c r="H37" s="71"/>
      <c r="I37" s="72"/>
      <c r="J37" s="73"/>
      <c r="K37" s="74"/>
      <c r="L37" s="75"/>
    </row>
    <row r="38" s="106" customFormat="true" ht="12" hidden="false" customHeight="true" outlineLevel="0" collapsed="false">
      <c r="A38" s="95"/>
      <c r="B38" s="95"/>
      <c r="C38" s="107"/>
      <c r="D38" s="105" t="s">
        <v>50</v>
      </c>
      <c r="E38" s="72" t="s">
        <v>50</v>
      </c>
      <c r="F38" s="72"/>
      <c r="G38" s="72"/>
      <c r="H38" s="71"/>
      <c r="I38" s="72"/>
      <c r="J38" s="76"/>
      <c r="K38" s="77"/>
      <c r="L38" s="75"/>
    </row>
    <row r="39" s="109" customFormat="true" ht="12" hidden="false" customHeight="true" outlineLevel="0" collapsed="false">
      <c r="A39" s="95" t="n">
        <v>1</v>
      </c>
      <c r="B39" s="95"/>
      <c r="C39" s="107" t="s">
        <v>51</v>
      </c>
      <c r="D39" s="105" t="s">
        <v>39</v>
      </c>
      <c r="E39" s="72" t="s">
        <v>50</v>
      </c>
      <c r="F39" s="72"/>
      <c r="G39" s="108" t="n">
        <f aca="false">G86</f>
        <v>0</v>
      </c>
      <c r="H39" s="71"/>
      <c r="I39" s="72"/>
      <c r="J39" s="83"/>
      <c r="K39" s="84"/>
      <c r="L39" s="85"/>
    </row>
    <row r="40" s="109" customFormat="true" ht="12" hidden="false" customHeight="true" outlineLevel="0" collapsed="false">
      <c r="A40" s="95" t="n">
        <v>2</v>
      </c>
      <c r="B40" s="95"/>
      <c r="C40" s="107" t="s">
        <v>52</v>
      </c>
      <c r="D40" s="105" t="s">
        <v>39</v>
      </c>
      <c r="E40" s="72"/>
      <c r="F40" s="72"/>
      <c r="G40" s="108" t="n">
        <f aca="false">G99</f>
        <v>0</v>
      </c>
      <c r="H40" s="71"/>
      <c r="I40" s="72"/>
      <c r="J40" s="83"/>
      <c r="K40" s="84"/>
      <c r="L40" s="87"/>
    </row>
    <row r="41" s="109" customFormat="true" ht="12" hidden="false" customHeight="true" outlineLevel="0" collapsed="false">
      <c r="A41" s="95"/>
      <c r="B41" s="95"/>
      <c r="C41" s="107"/>
      <c r="D41" s="105"/>
      <c r="E41" s="72"/>
      <c r="F41" s="72"/>
      <c r="G41" s="108"/>
      <c r="H41" s="71"/>
      <c r="I41" s="72"/>
      <c r="J41" s="83"/>
      <c r="K41" s="84"/>
      <c r="L41" s="87"/>
    </row>
    <row r="42" s="109" customFormat="true" ht="12" hidden="false" customHeight="true" outlineLevel="0" collapsed="false">
      <c r="A42" s="94" t="s">
        <v>48</v>
      </c>
      <c r="B42" s="94"/>
      <c r="C42" s="96" t="s">
        <v>53</v>
      </c>
      <c r="D42" s="97" t="s">
        <v>39</v>
      </c>
      <c r="E42" s="92"/>
      <c r="F42" s="92"/>
      <c r="G42" s="98" t="n">
        <f aca="false">SUM(G39:G41)</f>
        <v>0</v>
      </c>
      <c r="H42" s="91"/>
      <c r="I42" s="92"/>
      <c r="J42" s="83"/>
      <c r="K42" s="84"/>
      <c r="L42" s="87"/>
    </row>
    <row r="43" s="109" customFormat="true" ht="12" hidden="false" customHeight="true" outlineLevel="0" collapsed="false">
      <c r="A43" s="95"/>
      <c r="B43" s="95"/>
      <c r="C43" s="107"/>
      <c r="D43" s="105"/>
      <c r="E43" s="72"/>
      <c r="F43" s="72"/>
      <c r="G43" s="108"/>
      <c r="H43" s="71"/>
      <c r="I43" s="72"/>
      <c r="J43" s="83"/>
      <c r="K43" s="84"/>
      <c r="L43" s="87"/>
    </row>
    <row r="44" s="109" customFormat="true" ht="12" hidden="false" customHeight="true" outlineLevel="0" collapsed="false">
      <c r="A44" s="95"/>
      <c r="B44" s="95"/>
      <c r="C44" s="107"/>
      <c r="D44" s="105"/>
      <c r="E44" s="72"/>
      <c r="F44" s="72"/>
      <c r="G44" s="108"/>
      <c r="H44" s="71"/>
      <c r="I44" s="72"/>
      <c r="J44" s="83"/>
      <c r="K44" s="84"/>
      <c r="L44" s="87"/>
    </row>
    <row r="45" s="109" customFormat="true" ht="12" hidden="false" customHeight="true" outlineLevel="0" collapsed="false">
      <c r="A45" s="94" t="s">
        <v>54</v>
      </c>
      <c r="B45" s="95"/>
      <c r="C45" s="96" t="s">
        <v>55</v>
      </c>
      <c r="D45" s="105" t="s">
        <v>50</v>
      </c>
      <c r="E45" s="72" t="s">
        <v>50</v>
      </c>
      <c r="F45" s="72"/>
      <c r="G45" s="108"/>
      <c r="H45" s="71"/>
      <c r="I45" s="72"/>
      <c r="J45" s="83"/>
      <c r="K45" s="84"/>
      <c r="L45" s="87"/>
    </row>
    <row r="46" s="109" customFormat="true" ht="12" hidden="false" customHeight="true" outlineLevel="0" collapsed="false">
      <c r="A46" s="95"/>
      <c r="B46" s="95"/>
      <c r="C46" s="107"/>
      <c r="D46" s="105" t="s">
        <v>50</v>
      </c>
      <c r="E46" s="72" t="s">
        <v>50</v>
      </c>
      <c r="F46" s="72"/>
      <c r="G46" s="108"/>
      <c r="H46" s="71"/>
      <c r="I46" s="72"/>
      <c r="J46" s="83"/>
      <c r="K46" s="84"/>
      <c r="L46" s="87"/>
    </row>
    <row r="47" s="109" customFormat="true" ht="12" hidden="false" customHeight="true" outlineLevel="0" collapsed="false">
      <c r="A47" s="95" t="n">
        <v>4</v>
      </c>
      <c r="B47" s="95"/>
      <c r="C47" s="107" t="s">
        <v>56</v>
      </c>
      <c r="D47" s="105" t="s">
        <v>39</v>
      </c>
      <c r="E47" s="72" t="s">
        <v>50</v>
      </c>
      <c r="F47" s="72"/>
      <c r="G47" s="108" t="n">
        <v>0</v>
      </c>
      <c r="H47" s="71"/>
      <c r="I47" s="72"/>
      <c r="J47" s="83"/>
      <c r="K47" s="84"/>
      <c r="L47" s="87"/>
    </row>
    <row r="48" s="109" customFormat="true" ht="12" hidden="false" customHeight="true" outlineLevel="0" collapsed="false">
      <c r="A48" s="95" t="n">
        <v>5</v>
      </c>
      <c r="B48" s="95"/>
      <c r="C48" s="107" t="s">
        <v>57</v>
      </c>
      <c r="D48" s="105" t="s">
        <v>39</v>
      </c>
      <c r="E48" s="72"/>
      <c r="F48" s="72"/>
      <c r="G48" s="108" t="n">
        <v>0</v>
      </c>
      <c r="H48" s="71"/>
      <c r="I48" s="72"/>
      <c r="J48" s="83"/>
      <c r="K48" s="84"/>
      <c r="L48" s="87"/>
    </row>
    <row r="49" s="109" customFormat="true" ht="12" hidden="false" customHeight="true" outlineLevel="0" collapsed="false">
      <c r="A49" s="95" t="n">
        <v>6</v>
      </c>
      <c r="B49" s="95"/>
      <c r="C49" s="107" t="s">
        <v>58</v>
      </c>
      <c r="D49" s="105" t="s">
        <v>39</v>
      </c>
      <c r="E49" s="72"/>
      <c r="F49" s="72"/>
      <c r="G49" s="108" t="n">
        <v>0</v>
      </c>
      <c r="H49" s="71"/>
      <c r="I49" s="72"/>
      <c r="J49" s="83"/>
      <c r="K49" s="84"/>
      <c r="L49" s="87"/>
    </row>
    <row r="50" s="109" customFormat="true" ht="12" hidden="false" customHeight="true" outlineLevel="0" collapsed="false">
      <c r="A50" s="95"/>
      <c r="B50" s="95"/>
      <c r="C50" s="107"/>
      <c r="D50" s="105"/>
      <c r="E50" s="72"/>
      <c r="F50" s="72"/>
      <c r="G50" s="108"/>
      <c r="H50" s="71"/>
      <c r="I50" s="72"/>
      <c r="J50" s="83"/>
      <c r="K50" s="84"/>
      <c r="L50" s="87"/>
    </row>
    <row r="51" s="109" customFormat="true" ht="12" hidden="false" customHeight="true" outlineLevel="0" collapsed="false">
      <c r="A51" s="94" t="s">
        <v>54</v>
      </c>
      <c r="B51" s="94"/>
      <c r="C51" s="96" t="s">
        <v>59</v>
      </c>
      <c r="D51" s="97" t="s">
        <v>39</v>
      </c>
      <c r="E51" s="92"/>
      <c r="F51" s="92"/>
      <c r="G51" s="98" t="n">
        <f aca="false">SUM(G47:G50)</f>
        <v>0</v>
      </c>
      <c r="H51" s="71"/>
      <c r="I51" s="72"/>
      <c r="J51" s="83"/>
      <c r="K51" s="84"/>
      <c r="L51" s="87"/>
    </row>
    <row r="52" s="109" customFormat="true" ht="12" hidden="false" customHeight="true" outlineLevel="0" collapsed="false">
      <c r="A52" s="94"/>
      <c r="B52" s="94"/>
      <c r="C52" s="96"/>
      <c r="D52" s="97"/>
      <c r="E52" s="92"/>
      <c r="F52" s="92"/>
      <c r="G52" s="98"/>
      <c r="H52" s="71"/>
      <c r="I52" s="72"/>
      <c r="J52" s="83"/>
      <c r="K52" s="84"/>
      <c r="L52" s="87"/>
    </row>
    <row r="53" s="109" customFormat="true" ht="12" hidden="false" customHeight="true" outlineLevel="0" collapsed="false">
      <c r="A53" s="94"/>
      <c r="B53" s="94"/>
      <c r="C53" s="96"/>
      <c r="D53" s="97"/>
      <c r="E53" s="92"/>
      <c r="F53" s="92"/>
      <c r="G53" s="98"/>
      <c r="H53" s="71"/>
      <c r="I53" s="72"/>
      <c r="J53" s="83"/>
      <c r="K53" s="84"/>
      <c r="L53" s="87"/>
    </row>
    <row r="54" s="109" customFormat="true" ht="12" hidden="false" customHeight="true" outlineLevel="0" collapsed="false">
      <c r="A54" s="94" t="s">
        <v>60</v>
      </c>
      <c r="B54" s="95"/>
      <c r="C54" s="96" t="s">
        <v>61</v>
      </c>
      <c r="D54" s="105" t="s">
        <v>50</v>
      </c>
      <c r="E54" s="72" t="s">
        <v>50</v>
      </c>
      <c r="F54" s="72"/>
      <c r="G54" s="108"/>
      <c r="H54" s="71"/>
      <c r="I54" s="72"/>
      <c r="J54" s="83"/>
      <c r="K54" s="84"/>
      <c r="L54" s="87"/>
    </row>
    <row r="55" s="109" customFormat="true" ht="12" hidden="false" customHeight="true" outlineLevel="0" collapsed="false">
      <c r="A55" s="95"/>
      <c r="B55" s="95"/>
      <c r="C55" s="107"/>
      <c r="D55" s="105" t="s">
        <v>50</v>
      </c>
      <c r="E55" s="72" t="s">
        <v>50</v>
      </c>
      <c r="F55" s="72"/>
      <c r="G55" s="108"/>
      <c r="H55" s="71"/>
      <c r="I55" s="72"/>
      <c r="J55" s="83"/>
      <c r="K55" s="84"/>
      <c r="L55" s="87"/>
    </row>
    <row r="56" s="109" customFormat="true" ht="12" hidden="false" customHeight="true" outlineLevel="0" collapsed="false">
      <c r="A56" s="95" t="n">
        <v>7</v>
      </c>
      <c r="B56" s="95"/>
      <c r="C56" s="107" t="s">
        <v>62</v>
      </c>
      <c r="D56" s="105" t="s">
        <v>39</v>
      </c>
      <c r="E56" s="72" t="s">
        <v>50</v>
      </c>
      <c r="F56" s="72"/>
      <c r="G56" s="108" t="n">
        <v>0</v>
      </c>
      <c r="H56" s="71"/>
      <c r="I56" s="72"/>
      <c r="J56" s="83"/>
      <c r="K56" s="84"/>
      <c r="L56" s="87"/>
    </row>
    <row r="57" s="109" customFormat="true" ht="12" hidden="false" customHeight="true" outlineLevel="0" collapsed="false">
      <c r="A57" s="95" t="n">
        <v>8</v>
      </c>
      <c r="B57" s="95"/>
      <c r="C57" s="107" t="s">
        <v>63</v>
      </c>
      <c r="D57" s="105" t="s">
        <v>39</v>
      </c>
      <c r="E57" s="72"/>
      <c r="F57" s="72"/>
      <c r="G57" s="108" t="n">
        <v>0</v>
      </c>
      <c r="H57" s="71"/>
      <c r="I57" s="72"/>
      <c r="J57" s="83"/>
      <c r="K57" s="84"/>
      <c r="L57" s="87"/>
    </row>
    <row r="58" s="109" customFormat="true" ht="12" hidden="false" customHeight="true" outlineLevel="0" collapsed="false">
      <c r="A58" s="95" t="n">
        <v>9</v>
      </c>
      <c r="B58" s="95"/>
      <c r="C58" s="107" t="s">
        <v>64</v>
      </c>
      <c r="D58" s="105" t="s">
        <v>39</v>
      </c>
      <c r="E58" s="72"/>
      <c r="F58" s="72"/>
      <c r="G58" s="108" t="n">
        <v>0</v>
      </c>
      <c r="H58" s="71"/>
      <c r="I58" s="72"/>
      <c r="J58" s="83"/>
      <c r="K58" s="84"/>
      <c r="L58" s="87"/>
    </row>
    <row r="59" s="109" customFormat="true" ht="12" hidden="false" customHeight="true" outlineLevel="0" collapsed="false">
      <c r="A59" s="95" t="n">
        <v>10</v>
      </c>
      <c r="B59" s="95"/>
      <c r="C59" s="107" t="s">
        <v>65</v>
      </c>
      <c r="D59" s="105" t="s">
        <v>39</v>
      </c>
      <c r="E59" s="72"/>
      <c r="F59" s="72"/>
      <c r="G59" s="108" t="n">
        <v>0</v>
      </c>
      <c r="H59" s="71"/>
      <c r="I59" s="72"/>
      <c r="J59" s="83"/>
      <c r="K59" s="84"/>
      <c r="L59" s="87"/>
    </row>
    <row r="60" s="109" customFormat="true" ht="12" hidden="false" customHeight="true" outlineLevel="0" collapsed="false">
      <c r="A60" s="95" t="n">
        <v>11</v>
      </c>
      <c r="B60" s="95"/>
      <c r="C60" s="107" t="s">
        <v>66</v>
      </c>
      <c r="D60" s="105" t="s">
        <v>39</v>
      </c>
      <c r="E60" s="72"/>
      <c r="F60" s="72"/>
      <c r="G60" s="108" t="n">
        <v>0</v>
      </c>
      <c r="H60" s="71"/>
      <c r="I60" s="72"/>
      <c r="J60" s="83"/>
      <c r="K60" s="84"/>
      <c r="L60" s="87"/>
    </row>
    <row r="61" s="109" customFormat="true" ht="12" hidden="false" customHeight="true" outlineLevel="0" collapsed="false">
      <c r="A61" s="95"/>
      <c r="B61" s="95"/>
      <c r="C61" s="107"/>
      <c r="D61" s="105"/>
      <c r="E61" s="72"/>
      <c r="F61" s="72"/>
      <c r="G61" s="108"/>
      <c r="H61" s="71"/>
      <c r="I61" s="72"/>
      <c r="J61" s="83"/>
      <c r="K61" s="84"/>
      <c r="L61" s="87"/>
    </row>
    <row r="62" s="109" customFormat="true" ht="12" hidden="false" customHeight="true" outlineLevel="0" collapsed="false">
      <c r="A62" s="94" t="s">
        <v>60</v>
      </c>
      <c r="B62" s="94"/>
      <c r="C62" s="96" t="s">
        <v>67</v>
      </c>
      <c r="D62" s="97" t="s">
        <v>39</v>
      </c>
      <c r="E62" s="92"/>
      <c r="F62" s="92"/>
      <c r="G62" s="98" t="n">
        <f aca="false">SUM(G56:G61)</f>
        <v>0</v>
      </c>
      <c r="H62" s="71"/>
      <c r="I62" s="72"/>
      <c r="J62" s="83"/>
      <c r="K62" s="84"/>
      <c r="L62" s="87"/>
    </row>
    <row r="63" s="109" customFormat="true" ht="12" hidden="false" customHeight="true" outlineLevel="0" collapsed="false">
      <c r="A63" s="94"/>
      <c r="B63" s="94"/>
      <c r="C63" s="96"/>
      <c r="D63" s="97"/>
      <c r="E63" s="92"/>
      <c r="F63" s="92"/>
      <c r="G63" s="98"/>
      <c r="H63" s="71"/>
      <c r="I63" s="72"/>
      <c r="J63" s="83"/>
      <c r="K63" s="84"/>
      <c r="L63" s="87"/>
    </row>
    <row r="64" s="109" customFormat="true" ht="12" hidden="false" customHeight="true" outlineLevel="0" collapsed="false">
      <c r="A64" s="94"/>
      <c r="B64" s="94"/>
      <c r="C64" s="96"/>
      <c r="D64" s="97"/>
      <c r="E64" s="92"/>
      <c r="F64" s="92"/>
      <c r="G64" s="98"/>
      <c r="H64" s="71"/>
      <c r="I64" s="72"/>
      <c r="J64" s="83"/>
      <c r="K64" s="84"/>
      <c r="L64" s="87"/>
    </row>
    <row r="65" s="109" customFormat="true" ht="12" hidden="false" customHeight="true" outlineLevel="0" collapsed="false">
      <c r="A65" s="94" t="s">
        <v>68</v>
      </c>
      <c r="B65" s="95"/>
      <c r="C65" s="96" t="s">
        <v>69</v>
      </c>
      <c r="D65" s="97"/>
      <c r="E65" s="92"/>
      <c r="F65" s="92"/>
      <c r="G65" s="98"/>
      <c r="H65" s="71"/>
      <c r="I65" s="72"/>
      <c r="J65" s="83"/>
      <c r="K65" s="84"/>
      <c r="L65" s="87"/>
    </row>
    <row r="66" s="109" customFormat="true" ht="12" hidden="false" customHeight="true" outlineLevel="0" collapsed="false">
      <c r="A66" s="94"/>
      <c r="B66" s="95"/>
      <c r="C66" s="107"/>
      <c r="D66" s="105"/>
      <c r="E66" s="72"/>
      <c r="F66" s="72"/>
      <c r="G66" s="108"/>
      <c r="H66" s="71"/>
      <c r="I66" s="72"/>
      <c r="J66" s="83"/>
      <c r="K66" s="84"/>
      <c r="L66" s="87"/>
    </row>
    <row r="67" s="109" customFormat="true" ht="12" hidden="false" customHeight="true" outlineLevel="0" collapsed="false">
      <c r="A67" s="95" t="n">
        <v>13</v>
      </c>
      <c r="B67" s="94"/>
      <c r="C67" s="107" t="s">
        <v>70</v>
      </c>
      <c r="D67" s="105" t="s">
        <v>39</v>
      </c>
      <c r="E67" s="92"/>
      <c r="F67" s="92"/>
      <c r="G67" s="108" t="n">
        <v>0</v>
      </c>
      <c r="H67" s="71"/>
      <c r="I67" s="72"/>
      <c r="J67" s="83"/>
      <c r="K67" s="84"/>
      <c r="L67" s="87"/>
    </row>
    <row r="68" s="109" customFormat="true" ht="12" hidden="false" customHeight="true" outlineLevel="0" collapsed="false">
      <c r="A68" s="95" t="n">
        <v>14</v>
      </c>
      <c r="B68" s="94"/>
      <c r="C68" s="107" t="s">
        <v>71</v>
      </c>
      <c r="D68" s="105" t="s">
        <v>39</v>
      </c>
      <c r="E68" s="92"/>
      <c r="F68" s="92"/>
      <c r="G68" s="108" t="n">
        <v>0</v>
      </c>
      <c r="H68" s="71"/>
      <c r="I68" s="72"/>
      <c r="J68" s="83"/>
      <c r="K68" s="84"/>
      <c r="L68" s="87"/>
    </row>
    <row r="69" s="109" customFormat="true" ht="12" hidden="false" customHeight="true" outlineLevel="0" collapsed="false">
      <c r="A69" s="94"/>
      <c r="B69" s="94"/>
      <c r="C69" s="96"/>
      <c r="D69" s="105"/>
      <c r="E69" s="92"/>
      <c r="F69" s="92"/>
      <c r="G69" s="98"/>
      <c r="H69" s="71"/>
      <c r="I69" s="72"/>
      <c r="J69" s="83"/>
      <c r="K69" s="84"/>
      <c r="L69" s="87"/>
    </row>
    <row r="70" s="109" customFormat="true" ht="12" hidden="false" customHeight="true" outlineLevel="0" collapsed="false">
      <c r="A70" s="94" t="s">
        <v>68</v>
      </c>
      <c r="B70" s="95"/>
      <c r="C70" s="96" t="s">
        <v>69</v>
      </c>
      <c r="D70" s="97" t="s">
        <v>39</v>
      </c>
      <c r="E70" s="92"/>
      <c r="F70" s="92"/>
      <c r="G70" s="98" t="n">
        <f aca="false">SUM(G67:G69)</f>
        <v>0</v>
      </c>
      <c r="H70" s="71"/>
      <c r="I70" s="72"/>
      <c r="J70" s="83"/>
      <c r="K70" s="84"/>
      <c r="L70" s="87"/>
    </row>
    <row r="71" s="109" customFormat="true" ht="12" hidden="false" customHeight="true" outlineLevel="0" collapsed="false">
      <c r="A71" s="94"/>
      <c r="B71" s="95"/>
      <c r="C71" s="96"/>
      <c r="D71" s="97"/>
      <c r="E71" s="92"/>
      <c r="F71" s="92"/>
      <c r="G71" s="98"/>
      <c r="H71" s="71"/>
      <c r="I71" s="72"/>
      <c r="J71" s="83"/>
      <c r="K71" s="84"/>
      <c r="L71" s="87"/>
    </row>
    <row r="72" s="109" customFormat="true" ht="12" hidden="false" customHeight="true" outlineLevel="0" collapsed="false">
      <c r="A72" s="94"/>
      <c r="B72" s="95"/>
      <c r="C72" s="96"/>
      <c r="D72" s="97"/>
      <c r="E72" s="92"/>
      <c r="F72" s="92"/>
      <c r="G72" s="98"/>
      <c r="H72" s="71"/>
      <c r="I72" s="72"/>
      <c r="J72" s="83"/>
      <c r="K72" s="84"/>
      <c r="L72" s="87"/>
    </row>
    <row r="73" s="109" customFormat="true" ht="12" hidden="false" customHeight="true" outlineLevel="0" collapsed="false">
      <c r="A73" s="94"/>
      <c r="B73" s="95"/>
      <c r="C73" s="96"/>
      <c r="D73" s="97"/>
      <c r="E73" s="92"/>
      <c r="F73" s="92"/>
      <c r="G73" s="98"/>
      <c r="H73" s="71"/>
      <c r="I73" s="72"/>
      <c r="J73" s="83"/>
      <c r="K73" s="84"/>
      <c r="L73" s="87"/>
    </row>
    <row r="74" s="109" customFormat="true" ht="12" hidden="false" customHeight="true" outlineLevel="0" collapsed="false">
      <c r="A74" s="94"/>
      <c r="B74" s="95"/>
      <c r="C74" s="96"/>
      <c r="D74" s="97"/>
      <c r="E74" s="92"/>
      <c r="F74" s="92"/>
      <c r="G74" s="98"/>
      <c r="H74" s="71"/>
      <c r="I74" s="72"/>
      <c r="J74" s="83"/>
      <c r="K74" s="84"/>
      <c r="L74" s="87"/>
    </row>
    <row r="75" s="109" customFormat="true" ht="12.75" hidden="false" customHeight="true" outlineLevel="0" collapsed="false">
      <c r="A75" s="95"/>
      <c r="B75" s="95"/>
      <c r="C75" s="96" t="s">
        <v>72</v>
      </c>
      <c r="D75" s="105"/>
      <c r="E75" s="72"/>
      <c r="F75" s="72"/>
      <c r="G75" s="108"/>
      <c r="H75" s="71"/>
      <c r="I75" s="72"/>
      <c r="J75" s="83"/>
      <c r="K75" s="84"/>
      <c r="L75" s="87"/>
    </row>
    <row r="76" s="109" customFormat="true" ht="12" hidden="false" customHeight="true" outlineLevel="0" collapsed="false">
      <c r="A76" s="95"/>
      <c r="B76" s="95"/>
      <c r="C76" s="107"/>
      <c r="D76" s="105"/>
      <c r="E76" s="72"/>
      <c r="F76" s="72"/>
      <c r="G76" s="108"/>
      <c r="H76" s="71"/>
      <c r="I76" s="72"/>
      <c r="J76" s="83"/>
      <c r="K76" s="84"/>
      <c r="L76" s="87"/>
    </row>
    <row r="77" s="109" customFormat="true" ht="12" hidden="false" customHeight="true" outlineLevel="0" collapsed="false">
      <c r="A77" s="95" t="n">
        <f aca="false">A119</f>
        <v>1</v>
      </c>
      <c r="B77" s="95"/>
      <c r="C77" s="107" t="str">
        <f aca="false">C119</f>
        <v>Zemní práce</v>
      </c>
      <c r="D77" s="105" t="s">
        <v>39</v>
      </c>
      <c r="E77" s="72"/>
      <c r="F77" s="72"/>
      <c r="G77" s="108" t="n">
        <f aca="false">G136</f>
        <v>0</v>
      </c>
      <c r="H77" s="71"/>
      <c r="I77" s="72"/>
      <c r="J77" s="83"/>
      <c r="K77" s="84"/>
      <c r="L77" s="87"/>
    </row>
    <row r="78" s="109" customFormat="true" ht="12" hidden="false" customHeight="true" outlineLevel="0" collapsed="false">
      <c r="A78" s="95" t="n">
        <f aca="false">A140</f>
        <v>27</v>
      </c>
      <c r="B78" s="95"/>
      <c r="C78" s="107" t="str">
        <f aca="false">C146</f>
        <v>Základy</v>
      </c>
      <c r="D78" s="105" t="s">
        <v>39</v>
      </c>
      <c r="E78" s="72"/>
      <c r="F78" s="72"/>
      <c r="G78" s="110" t="n">
        <f aca="false">G146</f>
        <v>0</v>
      </c>
      <c r="H78" s="71"/>
      <c r="I78" s="72"/>
      <c r="J78" s="83"/>
      <c r="K78" s="84"/>
      <c r="L78" s="87"/>
    </row>
    <row r="79" s="109" customFormat="true" ht="12" hidden="false" customHeight="true" outlineLevel="0" collapsed="false">
      <c r="A79" s="95" t="n">
        <f aca="false">A151</f>
        <v>4</v>
      </c>
      <c r="B79" s="95"/>
      <c r="C79" s="107" t="str">
        <f aca="false">C157</f>
        <v>Vodorovné konstrukce</v>
      </c>
      <c r="D79" s="105" t="s">
        <v>39</v>
      </c>
      <c r="E79" s="72"/>
      <c r="F79" s="72"/>
      <c r="G79" s="110" t="n">
        <f aca="false">G157</f>
        <v>0</v>
      </c>
      <c r="H79" s="71"/>
      <c r="I79" s="72"/>
      <c r="J79" s="83"/>
      <c r="K79" s="84"/>
      <c r="L79" s="87"/>
    </row>
    <row r="80" s="109" customFormat="true" ht="12" hidden="false" customHeight="true" outlineLevel="0" collapsed="false">
      <c r="A80" s="95" t="n">
        <f aca="false">A161</f>
        <v>5</v>
      </c>
      <c r="B80" s="95"/>
      <c r="C80" s="107" t="str">
        <f aca="false">C161</f>
        <v>Komunikace</v>
      </c>
      <c r="D80" s="105" t="s">
        <v>39</v>
      </c>
      <c r="E80" s="72"/>
      <c r="F80" s="72"/>
      <c r="G80" s="108" t="n">
        <f aca="false">G174</f>
        <v>0</v>
      </c>
      <c r="H80" s="71"/>
      <c r="I80" s="72"/>
      <c r="J80" s="111"/>
      <c r="K80" s="112"/>
      <c r="L80" s="87"/>
    </row>
    <row r="81" s="109" customFormat="true" ht="12" hidden="false" customHeight="true" outlineLevel="0" collapsed="false">
      <c r="A81" s="95" t="n">
        <f aca="false">A178</f>
        <v>6</v>
      </c>
      <c r="B81" s="95"/>
      <c r="C81" s="107" t="str">
        <f aca="false">C178</f>
        <v>Úpravy povrchů, podlahy, osazování</v>
      </c>
      <c r="D81" s="105" t="s">
        <v>39</v>
      </c>
      <c r="E81" s="72"/>
      <c r="F81" s="72"/>
      <c r="G81" s="108" t="n">
        <f aca="false">G215</f>
        <v>0</v>
      </c>
      <c r="H81" s="71"/>
      <c r="I81" s="72"/>
      <c r="J81" s="83"/>
      <c r="K81" s="84"/>
      <c r="L81" s="87"/>
    </row>
    <row r="82" s="109" customFormat="true" ht="12" hidden="false" customHeight="true" outlineLevel="0" collapsed="false">
      <c r="A82" s="95" t="n">
        <f aca="false">A219</f>
        <v>93</v>
      </c>
      <c r="B82" s="95"/>
      <c r="C82" s="107" t="str">
        <f aca="false">C219</f>
        <v>Dokončující konstrukce a práce</v>
      </c>
      <c r="D82" s="105" t="s">
        <v>39</v>
      </c>
      <c r="E82" s="72"/>
      <c r="F82" s="72"/>
      <c r="G82" s="108" t="n">
        <f aca="false">G239</f>
        <v>0</v>
      </c>
      <c r="H82" s="71"/>
      <c r="I82" s="72"/>
      <c r="J82" s="83"/>
      <c r="K82" s="84"/>
      <c r="L82" s="87"/>
    </row>
    <row r="83" s="109" customFormat="true" ht="12" hidden="false" customHeight="true" outlineLevel="0" collapsed="false">
      <c r="A83" s="95" t="n">
        <f aca="false">A242</f>
        <v>96</v>
      </c>
      <c r="B83" s="95"/>
      <c r="C83" s="107" t="str">
        <f aca="false">C242</f>
        <v>Bourání</v>
      </c>
      <c r="D83" s="105" t="s">
        <v>39</v>
      </c>
      <c r="E83" s="72"/>
      <c r="F83" s="72"/>
      <c r="G83" s="108" t="n">
        <f aca="false">G263</f>
        <v>0</v>
      </c>
      <c r="H83" s="71"/>
      <c r="I83" s="72"/>
      <c r="J83" s="83"/>
      <c r="K83" s="84"/>
      <c r="L83" s="87"/>
    </row>
    <row r="84" s="109" customFormat="true" ht="12" hidden="false" customHeight="true" outlineLevel="0" collapsed="false">
      <c r="A84" s="95" t="n">
        <f aca="false">A266</f>
        <v>99</v>
      </c>
      <c r="B84" s="95"/>
      <c r="C84" s="107" t="str">
        <f aca="false">C266</f>
        <v>Přesun hmot</v>
      </c>
      <c r="D84" s="105" t="s">
        <v>39</v>
      </c>
      <c r="E84" s="72"/>
      <c r="F84" s="72"/>
      <c r="G84" s="108" t="n">
        <f aca="false">G270</f>
        <v>0</v>
      </c>
      <c r="H84" s="71"/>
      <c r="I84" s="72"/>
      <c r="J84" s="83"/>
      <c r="K84" s="84"/>
      <c r="L84" s="87"/>
    </row>
    <row r="85" s="109" customFormat="true" ht="12" hidden="false" customHeight="true" outlineLevel="0" collapsed="false">
      <c r="A85" s="95"/>
      <c r="B85" s="95"/>
      <c r="C85" s="107"/>
      <c r="D85" s="105"/>
      <c r="E85" s="72"/>
      <c r="F85" s="72"/>
      <c r="G85" s="108"/>
      <c r="H85" s="71"/>
      <c r="I85" s="72"/>
      <c r="J85" s="83"/>
      <c r="K85" s="84"/>
      <c r="L85" s="87"/>
    </row>
    <row r="86" s="109" customFormat="true" ht="12" hidden="false" customHeight="true" outlineLevel="0" collapsed="false">
      <c r="A86" s="94"/>
      <c r="B86" s="94"/>
      <c r="C86" s="96" t="s">
        <v>73</v>
      </c>
      <c r="D86" s="97" t="s">
        <v>39</v>
      </c>
      <c r="E86" s="92"/>
      <c r="F86" s="92"/>
      <c r="G86" s="98" t="n">
        <f aca="false">SUM(G77:G85)</f>
        <v>0</v>
      </c>
      <c r="H86" s="91"/>
      <c r="I86" s="92"/>
      <c r="J86" s="83"/>
      <c r="K86" s="84"/>
      <c r="L86" s="87"/>
    </row>
    <row r="87" s="109" customFormat="true" ht="12" hidden="false" customHeight="true" outlineLevel="0" collapsed="false">
      <c r="A87" s="95"/>
      <c r="B87" s="95"/>
      <c r="C87" s="107"/>
      <c r="D87" s="105"/>
      <c r="E87" s="72"/>
      <c r="F87" s="72"/>
      <c r="G87" s="108"/>
      <c r="H87" s="71"/>
      <c r="I87" s="72"/>
      <c r="J87" s="83"/>
      <c r="K87" s="84"/>
      <c r="L87" s="87"/>
    </row>
    <row r="88" s="109" customFormat="true" ht="12" hidden="false" customHeight="true" outlineLevel="0" collapsed="false">
      <c r="A88" s="95"/>
      <c r="B88" s="95"/>
      <c r="C88" s="107"/>
      <c r="D88" s="105"/>
      <c r="E88" s="72"/>
      <c r="F88" s="72"/>
      <c r="G88" s="108"/>
      <c r="H88" s="71"/>
      <c r="I88" s="72"/>
      <c r="J88" s="83"/>
      <c r="K88" s="84"/>
      <c r="L88" s="87"/>
    </row>
    <row r="89" s="109" customFormat="true" ht="12" hidden="false" customHeight="true" outlineLevel="0" collapsed="false">
      <c r="A89" s="95"/>
      <c r="B89" s="95"/>
      <c r="C89" s="107"/>
      <c r="D89" s="105"/>
      <c r="E89" s="72"/>
      <c r="F89" s="72"/>
      <c r="G89" s="108"/>
      <c r="H89" s="71"/>
      <c r="I89" s="72"/>
      <c r="J89" s="83"/>
      <c r="K89" s="84"/>
      <c r="L89" s="87"/>
    </row>
    <row r="90" s="109" customFormat="true" ht="12" hidden="false" customHeight="true" outlineLevel="0" collapsed="false">
      <c r="A90" s="95"/>
      <c r="B90" s="95"/>
      <c r="C90" s="96" t="s">
        <v>74</v>
      </c>
      <c r="D90" s="105"/>
      <c r="E90" s="72"/>
      <c r="F90" s="72"/>
      <c r="G90" s="108"/>
      <c r="H90" s="71"/>
      <c r="I90" s="72"/>
      <c r="J90" s="83"/>
      <c r="K90" s="84"/>
      <c r="L90" s="87"/>
    </row>
    <row r="91" s="109" customFormat="true" ht="12" hidden="false" customHeight="true" outlineLevel="0" collapsed="false">
      <c r="A91" s="95"/>
      <c r="B91" s="95"/>
      <c r="C91" s="107"/>
      <c r="D91" s="105"/>
      <c r="E91" s="72"/>
      <c r="F91" s="72"/>
      <c r="G91" s="108"/>
      <c r="H91" s="71"/>
      <c r="I91" s="72"/>
      <c r="J91" s="83"/>
      <c r="K91" s="84"/>
      <c r="L91" s="87"/>
    </row>
    <row r="92" s="106" customFormat="true" ht="12" hidden="false" customHeight="true" outlineLevel="0" collapsed="false">
      <c r="A92" s="95" t="n">
        <f aca="false">A273</f>
        <v>711</v>
      </c>
      <c r="B92" s="95"/>
      <c r="C92" s="107" t="str">
        <f aca="false">C273</f>
        <v>Izolace proti vodě</v>
      </c>
      <c r="D92" s="105" t="s">
        <v>39</v>
      </c>
      <c r="E92" s="72"/>
      <c r="F92" s="72"/>
      <c r="G92" s="108" t="n">
        <f aca="false">G281</f>
        <v>0</v>
      </c>
      <c r="H92" s="71"/>
      <c r="I92" s="72"/>
      <c r="J92" s="76"/>
      <c r="K92" s="77"/>
      <c r="L92" s="75"/>
    </row>
    <row r="93" s="109" customFormat="true" ht="12" hidden="false" customHeight="true" outlineLevel="0" collapsed="false">
      <c r="A93" s="95" t="n">
        <f aca="false">A285</f>
        <v>741</v>
      </c>
      <c r="B93" s="95"/>
      <c r="C93" s="107" t="str">
        <f aca="false">C291</f>
        <v>Elektromontážní práce - Silnoproud</v>
      </c>
      <c r="D93" s="105" t="s">
        <v>39</v>
      </c>
      <c r="E93" s="72"/>
      <c r="F93" s="72"/>
      <c r="G93" s="110" t="n">
        <f aca="false">G291</f>
        <v>0</v>
      </c>
      <c r="H93" s="71"/>
      <c r="I93" s="72"/>
      <c r="J93" s="83"/>
      <c r="K93" s="84"/>
      <c r="L93" s="87"/>
    </row>
    <row r="94" s="109" customFormat="true" ht="12" hidden="false" customHeight="true" outlineLevel="0" collapsed="false">
      <c r="A94" s="95" t="n">
        <f aca="false">A295</f>
        <v>764</v>
      </c>
      <c r="B94" s="95"/>
      <c r="C94" s="107" t="str">
        <f aca="false">C295</f>
        <v>Konstrukce klempířské hliníkový plech dle PD</v>
      </c>
      <c r="D94" s="105" t="s">
        <v>39</v>
      </c>
      <c r="E94" s="72"/>
      <c r="F94" s="72"/>
      <c r="G94" s="108" t="n">
        <f aca="false">G305</f>
        <v>0</v>
      </c>
      <c r="H94" s="71"/>
      <c r="I94" s="72"/>
      <c r="J94" s="111"/>
      <c r="K94" s="112"/>
      <c r="L94" s="87"/>
    </row>
    <row r="95" s="109" customFormat="true" ht="12" hidden="false" customHeight="true" outlineLevel="0" collapsed="false">
      <c r="A95" s="95" t="n">
        <f aca="false">A309</f>
        <v>767</v>
      </c>
      <c r="B95" s="95"/>
      <c r="C95" s="107" t="str">
        <f aca="false">C309</f>
        <v>Konstrukce zámečnické</v>
      </c>
      <c r="D95" s="105" t="s">
        <v>39</v>
      </c>
      <c r="E95" s="72"/>
      <c r="F95" s="72"/>
      <c r="G95" s="108" t="n">
        <f aca="false">G314</f>
        <v>0</v>
      </c>
      <c r="H95" s="71"/>
      <c r="I95" s="72"/>
      <c r="J95" s="83"/>
      <c r="K95" s="84"/>
      <c r="L95" s="87"/>
    </row>
    <row r="96" s="109" customFormat="true" ht="12" hidden="false" customHeight="true" outlineLevel="0" collapsed="false">
      <c r="A96" s="95" t="n">
        <f aca="false">A318</f>
        <v>771</v>
      </c>
      <c r="B96" s="95"/>
      <c r="C96" s="107" t="str">
        <f aca="false">C328</f>
        <v>Podlahy z dlaždic</v>
      </c>
      <c r="D96" s="105" t="s">
        <v>39</v>
      </c>
      <c r="E96" s="72"/>
      <c r="F96" s="72"/>
      <c r="G96" s="110" t="n">
        <f aca="false">G328</f>
        <v>0</v>
      </c>
      <c r="H96" s="71"/>
      <c r="I96" s="72"/>
      <c r="J96" s="83"/>
      <c r="K96" s="84"/>
      <c r="L96" s="87"/>
    </row>
    <row r="97" s="109" customFormat="true" ht="12" hidden="false" customHeight="true" outlineLevel="0" collapsed="false">
      <c r="A97" s="95" t="n">
        <f aca="false">A332</f>
        <v>783</v>
      </c>
      <c r="B97" s="95"/>
      <c r="C97" s="107" t="str">
        <f aca="false">C332</f>
        <v>Nátěry</v>
      </c>
      <c r="D97" s="105" t="s">
        <v>39</v>
      </c>
      <c r="E97" s="72"/>
      <c r="F97" s="72"/>
      <c r="G97" s="108" t="n">
        <f aca="false">G338</f>
        <v>0</v>
      </c>
      <c r="H97" s="71"/>
      <c r="I97" s="72"/>
      <c r="J97" s="83"/>
      <c r="K97" s="84"/>
      <c r="L97" s="87"/>
    </row>
    <row r="98" s="109" customFormat="true" ht="12" hidden="false" customHeight="true" outlineLevel="0" collapsed="false">
      <c r="A98" s="95"/>
      <c r="B98" s="95"/>
      <c r="C98" s="107"/>
      <c r="D98" s="105"/>
      <c r="E98" s="72"/>
      <c r="F98" s="72"/>
      <c r="G98" s="108"/>
      <c r="H98" s="71"/>
      <c r="I98" s="72"/>
      <c r="J98" s="83"/>
      <c r="K98" s="84"/>
      <c r="L98" s="87"/>
    </row>
    <row r="99" s="109" customFormat="true" ht="12" hidden="false" customHeight="true" outlineLevel="0" collapsed="false">
      <c r="A99" s="94"/>
      <c r="B99" s="94"/>
      <c r="C99" s="96" t="s">
        <v>75</v>
      </c>
      <c r="D99" s="97" t="s">
        <v>39</v>
      </c>
      <c r="E99" s="92"/>
      <c r="F99" s="92"/>
      <c r="G99" s="98" t="n">
        <f aca="false">SUM(G92:G98)</f>
        <v>0</v>
      </c>
      <c r="H99" s="91"/>
      <c r="I99" s="92"/>
      <c r="J99" s="83"/>
      <c r="K99" s="84"/>
      <c r="L99" s="87"/>
    </row>
    <row r="100" s="109" customFormat="true" ht="12" hidden="false" customHeight="true" outlineLevel="0" collapsed="false">
      <c r="A100" s="94"/>
      <c r="B100" s="94"/>
      <c r="C100" s="96"/>
      <c r="D100" s="97"/>
      <c r="E100" s="92"/>
      <c r="F100" s="92"/>
      <c r="G100" s="98"/>
      <c r="H100" s="91"/>
      <c r="I100" s="92"/>
      <c r="J100" s="83"/>
      <c r="K100" s="84"/>
      <c r="L100" s="87"/>
    </row>
    <row r="101" s="109" customFormat="true" ht="12" hidden="false" customHeight="true" outlineLevel="0" collapsed="false">
      <c r="A101" s="94"/>
      <c r="B101" s="94"/>
      <c r="C101" s="96"/>
      <c r="D101" s="97"/>
      <c r="E101" s="92"/>
      <c r="F101" s="92"/>
      <c r="G101" s="98"/>
      <c r="H101" s="91"/>
      <c r="I101" s="92"/>
      <c r="J101" s="83"/>
      <c r="K101" s="84"/>
      <c r="L101" s="87"/>
    </row>
    <row r="102" s="109" customFormat="true" ht="12" hidden="false" customHeight="true" outlineLevel="0" collapsed="false">
      <c r="A102" s="94"/>
      <c r="B102" s="94"/>
      <c r="C102" s="96"/>
      <c r="D102" s="97"/>
      <c r="E102" s="92"/>
      <c r="F102" s="92"/>
      <c r="G102" s="98"/>
      <c r="H102" s="91"/>
      <c r="I102" s="92"/>
      <c r="J102" s="83"/>
      <c r="K102" s="84"/>
      <c r="L102" s="87"/>
    </row>
    <row r="103" s="109" customFormat="true" ht="12" hidden="false" customHeight="true" outlineLevel="0" collapsed="false">
      <c r="A103" s="94"/>
      <c r="B103" s="94"/>
      <c r="C103" s="96"/>
      <c r="D103" s="97"/>
      <c r="E103" s="92"/>
      <c r="F103" s="92"/>
      <c r="G103" s="98"/>
      <c r="H103" s="91"/>
      <c r="I103" s="92"/>
      <c r="J103" s="83"/>
      <c r="K103" s="84"/>
      <c r="L103" s="87"/>
    </row>
    <row r="104" s="109" customFormat="true" ht="12" hidden="false" customHeight="true" outlineLevel="0" collapsed="false">
      <c r="A104" s="94"/>
      <c r="B104" s="94"/>
      <c r="C104" s="96"/>
      <c r="D104" s="97"/>
      <c r="E104" s="92"/>
      <c r="F104" s="92"/>
      <c r="G104" s="98"/>
      <c r="H104" s="91"/>
      <c r="I104" s="92"/>
      <c r="J104" s="83"/>
      <c r="K104" s="84"/>
      <c r="L104" s="87"/>
    </row>
    <row r="105" s="109" customFormat="true" ht="12" hidden="false" customHeight="true" outlineLevel="0" collapsed="false">
      <c r="A105" s="94"/>
      <c r="B105" s="94"/>
      <c r="C105" s="96"/>
      <c r="D105" s="97"/>
      <c r="E105" s="92"/>
      <c r="F105" s="92"/>
      <c r="G105" s="98"/>
      <c r="H105" s="91"/>
      <c r="I105" s="92"/>
      <c r="J105" s="83"/>
      <c r="K105" s="84"/>
      <c r="L105" s="87"/>
    </row>
    <row r="106" s="109" customFormat="true" ht="12" hidden="false" customHeight="true" outlineLevel="0" collapsed="false">
      <c r="A106" s="94"/>
      <c r="B106" s="94"/>
      <c r="C106" s="96"/>
      <c r="D106" s="97"/>
      <c r="E106" s="92"/>
      <c r="F106" s="92"/>
      <c r="G106" s="98"/>
      <c r="H106" s="91"/>
      <c r="I106" s="92"/>
      <c r="J106" s="83"/>
      <c r="K106" s="84"/>
      <c r="L106" s="87"/>
    </row>
    <row r="107" s="109" customFormat="true" ht="12" hidden="false" customHeight="true" outlineLevel="0" collapsed="false">
      <c r="A107" s="94"/>
      <c r="B107" s="94"/>
      <c r="C107" s="96"/>
      <c r="D107" s="97"/>
      <c r="E107" s="92"/>
      <c r="F107" s="92"/>
      <c r="G107" s="98"/>
      <c r="H107" s="91"/>
      <c r="I107" s="92"/>
      <c r="J107" s="83"/>
      <c r="K107" s="84"/>
      <c r="L107" s="87"/>
    </row>
    <row r="108" s="109" customFormat="true" ht="12" hidden="false" customHeight="true" outlineLevel="0" collapsed="false">
      <c r="A108" s="94"/>
      <c r="B108" s="94"/>
      <c r="C108" s="96"/>
      <c r="D108" s="97"/>
      <c r="E108" s="92"/>
      <c r="F108" s="92"/>
      <c r="G108" s="98"/>
      <c r="H108" s="91"/>
      <c r="I108" s="92"/>
      <c r="J108" s="83"/>
      <c r="K108" s="84"/>
      <c r="L108" s="87"/>
    </row>
    <row r="109" s="109" customFormat="true" ht="12" hidden="false" customHeight="true" outlineLevel="0" collapsed="false">
      <c r="A109" s="94"/>
      <c r="B109" s="94"/>
      <c r="C109" s="96"/>
      <c r="D109" s="97"/>
      <c r="E109" s="92"/>
      <c r="F109" s="92"/>
      <c r="G109" s="98"/>
      <c r="H109" s="91"/>
      <c r="I109" s="92"/>
      <c r="J109" s="83"/>
      <c r="K109" s="84"/>
      <c r="L109" s="87"/>
    </row>
    <row r="110" s="109" customFormat="true" ht="12" hidden="false" customHeight="true" outlineLevel="0" collapsed="false">
      <c r="A110" s="94"/>
      <c r="B110" s="94"/>
      <c r="C110" s="96"/>
      <c r="D110" s="97"/>
      <c r="E110" s="92"/>
      <c r="F110" s="92"/>
      <c r="G110" s="98"/>
      <c r="H110" s="91"/>
      <c r="I110" s="92"/>
      <c r="J110" s="83"/>
      <c r="K110" s="84"/>
      <c r="L110" s="87"/>
    </row>
    <row r="111" s="109" customFormat="true" ht="12" hidden="false" customHeight="true" outlineLevel="0" collapsed="false">
      <c r="A111" s="94"/>
      <c r="B111" s="94"/>
      <c r="C111" s="96"/>
      <c r="D111" s="97"/>
      <c r="E111" s="92"/>
      <c r="F111" s="92"/>
      <c r="G111" s="98"/>
      <c r="H111" s="91"/>
      <c r="I111" s="92"/>
      <c r="J111" s="83"/>
      <c r="K111" s="84"/>
      <c r="L111" s="87"/>
    </row>
    <row r="112" s="109" customFormat="true" ht="12" hidden="false" customHeight="true" outlineLevel="0" collapsed="false">
      <c r="A112" s="94"/>
      <c r="B112" s="94"/>
      <c r="C112" s="96"/>
      <c r="D112" s="97"/>
      <c r="E112" s="92"/>
      <c r="F112" s="92"/>
      <c r="G112" s="98"/>
      <c r="H112" s="91"/>
      <c r="I112" s="92"/>
      <c r="J112" s="83"/>
      <c r="K112" s="84"/>
      <c r="L112" s="87"/>
    </row>
    <row r="113" s="109" customFormat="true" ht="12" hidden="false" customHeight="true" outlineLevel="0" collapsed="false">
      <c r="A113" s="94"/>
      <c r="B113" s="94"/>
      <c r="C113" s="96"/>
      <c r="D113" s="97"/>
      <c r="E113" s="92"/>
      <c r="F113" s="92"/>
      <c r="G113" s="98"/>
      <c r="H113" s="91"/>
      <c r="I113" s="92"/>
      <c r="J113" s="83"/>
      <c r="K113" s="84"/>
      <c r="L113" s="87"/>
    </row>
    <row r="114" s="109" customFormat="true" ht="12" hidden="false" customHeight="true" outlineLevel="0" collapsed="false">
      <c r="A114" s="94"/>
      <c r="B114" s="94"/>
      <c r="C114" s="96"/>
      <c r="D114" s="97"/>
      <c r="E114" s="92"/>
      <c r="F114" s="92"/>
      <c r="G114" s="98"/>
      <c r="H114" s="91"/>
      <c r="I114" s="92"/>
      <c r="J114" s="83"/>
      <c r="K114" s="84"/>
      <c r="L114" s="87"/>
    </row>
    <row r="115" s="109" customFormat="true" ht="12" hidden="false" customHeight="true" outlineLevel="0" collapsed="false">
      <c r="A115" s="94"/>
      <c r="B115" s="94"/>
      <c r="C115" s="96"/>
      <c r="D115" s="97"/>
      <c r="E115" s="92"/>
      <c r="F115" s="92"/>
      <c r="G115" s="98"/>
      <c r="H115" s="91"/>
      <c r="I115" s="92"/>
      <c r="J115" s="83"/>
      <c r="K115" s="84"/>
      <c r="L115" s="87"/>
    </row>
    <row r="116" s="109" customFormat="true" ht="41.25" hidden="false" customHeight="true" outlineLevel="0" collapsed="false">
      <c r="A116" s="36" t="s">
        <v>22</v>
      </c>
      <c r="B116" s="37" t="s">
        <v>23</v>
      </c>
      <c r="C116" s="37" t="s">
        <v>24</v>
      </c>
      <c r="D116" s="37" t="s">
        <v>25</v>
      </c>
      <c r="E116" s="38" t="s">
        <v>76</v>
      </c>
      <c r="F116" s="113" t="s">
        <v>77</v>
      </c>
      <c r="G116" s="37" t="s">
        <v>78</v>
      </c>
      <c r="H116" s="114" t="s">
        <v>79</v>
      </c>
      <c r="I116" s="37" t="s">
        <v>80</v>
      </c>
      <c r="J116" s="37" t="s">
        <v>81</v>
      </c>
      <c r="K116" s="37" t="s">
        <v>82</v>
      </c>
      <c r="L116" s="115" t="s">
        <v>83</v>
      </c>
    </row>
    <row r="117" s="109" customFormat="true" ht="14.25" hidden="false" customHeight="true" outlineLevel="0" collapsed="false">
      <c r="A117" s="44" t="s">
        <v>28</v>
      </c>
      <c r="B117" s="45" t="s">
        <v>29</v>
      </c>
      <c r="C117" s="46" t="s">
        <v>30</v>
      </c>
      <c r="D117" s="45" t="s">
        <v>31</v>
      </c>
      <c r="E117" s="45" t="s">
        <v>32</v>
      </c>
      <c r="F117" s="45" t="s">
        <v>33</v>
      </c>
      <c r="G117" s="45" t="s">
        <v>34</v>
      </c>
      <c r="H117" s="116" t="s">
        <v>84</v>
      </c>
      <c r="I117" s="45" t="s">
        <v>85</v>
      </c>
      <c r="J117" s="45" t="s">
        <v>86</v>
      </c>
      <c r="K117" s="45" t="s">
        <v>87</v>
      </c>
      <c r="L117" s="117" t="s">
        <v>88</v>
      </c>
    </row>
    <row r="118" s="109" customFormat="true" ht="14.25" hidden="false" customHeight="true" outlineLevel="0" collapsed="false">
      <c r="A118" s="118"/>
      <c r="B118" s="118"/>
      <c r="C118" s="119"/>
      <c r="D118" s="120"/>
      <c r="E118" s="120"/>
      <c r="F118" s="120"/>
      <c r="G118" s="120"/>
      <c r="H118" s="121"/>
      <c r="I118" s="120"/>
      <c r="J118" s="122"/>
      <c r="K118" s="123"/>
      <c r="L118" s="124"/>
    </row>
    <row r="119" s="109" customFormat="true" ht="14.25" hidden="false" customHeight="true" outlineLevel="0" collapsed="false">
      <c r="A119" s="95" t="n">
        <v>1</v>
      </c>
      <c r="B119" s="95"/>
      <c r="C119" s="107" t="s">
        <v>89</v>
      </c>
      <c r="D119" s="105"/>
      <c r="E119" s="72"/>
      <c r="F119" s="72"/>
      <c r="G119" s="72"/>
      <c r="H119" s="71"/>
      <c r="I119" s="72"/>
      <c r="J119" s="122"/>
      <c r="K119" s="123"/>
      <c r="L119" s="124"/>
    </row>
    <row r="120" s="109" customFormat="true" ht="14.25" hidden="false" customHeight="true" outlineLevel="0" collapsed="false">
      <c r="A120" s="95"/>
      <c r="B120" s="95"/>
      <c r="C120" s="107"/>
      <c r="D120" s="105"/>
      <c r="E120" s="72"/>
      <c r="F120" s="72"/>
      <c r="G120" s="72"/>
      <c r="H120" s="71"/>
      <c r="I120" s="72"/>
      <c r="J120" s="122"/>
      <c r="K120" s="123"/>
      <c r="L120" s="124"/>
    </row>
    <row r="121" s="133" customFormat="true" ht="14.25" hidden="false" customHeight="true" outlineLevel="0" collapsed="false">
      <c r="A121" s="95" t="n">
        <v>1</v>
      </c>
      <c r="B121" s="95" t="s">
        <v>90</v>
      </c>
      <c r="C121" s="125" t="s">
        <v>91</v>
      </c>
      <c r="D121" s="105" t="s">
        <v>92</v>
      </c>
      <c r="E121" s="126" t="n">
        <v>1</v>
      </c>
      <c r="F121" s="127"/>
      <c r="G121" s="126" t="n">
        <f aca="false">E121*F121</f>
        <v>0</v>
      </c>
      <c r="H121" s="128"/>
      <c r="I121" s="129"/>
      <c r="J121" s="130"/>
      <c r="K121" s="131"/>
      <c r="L121" s="132"/>
    </row>
    <row r="122" s="133" customFormat="true" ht="14.1" hidden="false" customHeight="true" outlineLevel="0" collapsed="false">
      <c r="A122" s="95" t="n">
        <v>2</v>
      </c>
      <c r="B122" s="95" t="s">
        <v>93</v>
      </c>
      <c r="C122" s="107" t="s">
        <v>94</v>
      </c>
      <c r="D122" s="105" t="s">
        <v>95</v>
      </c>
      <c r="E122" s="72" t="n">
        <v>1.75</v>
      </c>
      <c r="F122" s="134"/>
      <c r="G122" s="126" t="n">
        <f aca="false">E122*F122</f>
        <v>0</v>
      </c>
      <c r="H122" s="128"/>
      <c r="I122" s="129"/>
      <c r="J122" s="130"/>
      <c r="K122" s="131"/>
      <c r="L122" s="132"/>
    </row>
    <row r="123" s="133" customFormat="true" ht="14.25" hidden="false" customHeight="true" outlineLevel="0" collapsed="false">
      <c r="A123" s="95" t="n">
        <v>3</v>
      </c>
      <c r="B123" s="95" t="s">
        <v>96</v>
      </c>
      <c r="C123" s="125" t="s">
        <v>97</v>
      </c>
      <c r="D123" s="105" t="s">
        <v>95</v>
      </c>
      <c r="E123" s="72" t="n">
        <v>0.53</v>
      </c>
      <c r="F123" s="134"/>
      <c r="G123" s="126" t="n">
        <f aca="false">E123*F123</f>
        <v>0</v>
      </c>
      <c r="H123" s="128"/>
      <c r="I123" s="129"/>
      <c r="J123" s="130"/>
      <c r="K123" s="131"/>
      <c r="L123" s="132"/>
    </row>
    <row r="124" s="133" customFormat="true" ht="14.25" hidden="false" customHeight="true" outlineLevel="0" collapsed="false">
      <c r="A124" s="95" t="n">
        <v>4</v>
      </c>
      <c r="B124" s="95" t="s">
        <v>98</v>
      </c>
      <c r="C124" s="125" t="s">
        <v>99</v>
      </c>
      <c r="D124" s="105" t="s">
        <v>95</v>
      </c>
      <c r="E124" s="126" t="n">
        <v>30.07</v>
      </c>
      <c r="F124" s="127"/>
      <c r="G124" s="126" t="n">
        <f aca="false">E124*F124</f>
        <v>0</v>
      </c>
      <c r="H124" s="128"/>
      <c r="I124" s="129"/>
      <c r="J124" s="130"/>
      <c r="K124" s="131"/>
      <c r="L124" s="132"/>
    </row>
    <row r="125" s="133" customFormat="true" ht="14.25" hidden="false" customHeight="true" outlineLevel="0" collapsed="false">
      <c r="A125" s="95" t="n">
        <v>5</v>
      </c>
      <c r="B125" s="95" t="s">
        <v>100</v>
      </c>
      <c r="C125" s="125" t="s">
        <v>97</v>
      </c>
      <c r="D125" s="105" t="s">
        <v>95</v>
      </c>
      <c r="E125" s="126" t="n">
        <v>9.02</v>
      </c>
      <c r="F125" s="127"/>
      <c r="G125" s="126" t="n">
        <f aca="false">E125*F125</f>
        <v>0</v>
      </c>
      <c r="H125" s="128"/>
      <c r="I125" s="129"/>
      <c r="J125" s="130"/>
      <c r="K125" s="131"/>
      <c r="L125" s="132"/>
    </row>
    <row r="126" s="133" customFormat="true" ht="12.75" hidden="false" customHeight="true" outlineLevel="0" collapsed="false">
      <c r="A126" s="95" t="n">
        <v>6</v>
      </c>
      <c r="B126" s="95" t="s">
        <v>101</v>
      </c>
      <c r="C126" s="125" t="s">
        <v>102</v>
      </c>
      <c r="D126" s="105" t="s">
        <v>95</v>
      </c>
      <c r="E126" s="126" t="n">
        <v>15.98</v>
      </c>
      <c r="F126" s="127"/>
      <c r="G126" s="126" t="n">
        <f aca="false">E126*F126</f>
        <v>0</v>
      </c>
      <c r="H126" s="128"/>
      <c r="I126" s="129"/>
      <c r="J126" s="130"/>
      <c r="K126" s="131"/>
      <c r="L126" s="132"/>
    </row>
    <row r="127" s="133" customFormat="true" ht="13.5" hidden="false" customHeight="true" outlineLevel="0" collapsed="false">
      <c r="A127" s="95" t="n">
        <v>7</v>
      </c>
      <c r="B127" s="95" t="s">
        <v>103</v>
      </c>
      <c r="C127" s="125" t="s">
        <v>104</v>
      </c>
      <c r="D127" s="105" t="s">
        <v>95</v>
      </c>
      <c r="E127" s="126" t="n">
        <v>23.83</v>
      </c>
      <c r="F127" s="127"/>
      <c r="G127" s="126" t="n">
        <f aca="false">E127*F127</f>
        <v>0</v>
      </c>
      <c r="H127" s="128"/>
      <c r="I127" s="129"/>
      <c r="J127" s="130"/>
      <c r="K127" s="131"/>
      <c r="L127" s="132"/>
    </row>
    <row r="128" s="133" customFormat="true" ht="13.5" hidden="false" customHeight="true" outlineLevel="0" collapsed="false">
      <c r="A128" s="95" t="n">
        <v>8</v>
      </c>
      <c r="B128" s="95" t="s">
        <v>105</v>
      </c>
      <c r="C128" s="125" t="s">
        <v>106</v>
      </c>
      <c r="D128" s="105" t="s">
        <v>95</v>
      </c>
      <c r="E128" s="126" t="n">
        <v>119.15</v>
      </c>
      <c r="F128" s="127"/>
      <c r="G128" s="126" t="n">
        <f aca="false">E128*F128</f>
        <v>0</v>
      </c>
      <c r="H128" s="128"/>
      <c r="I128" s="129"/>
      <c r="J128" s="130"/>
      <c r="K128" s="131"/>
      <c r="L128" s="132"/>
    </row>
    <row r="129" s="133" customFormat="true" ht="22.5" hidden="false" customHeight="true" outlineLevel="0" collapsed="false">
      <c r="A129" s="95" t="n">
        <v>9</v>
      </c>
      <c r="B129" s="95" t="s">
        <v>107</v>
      </c>
      <c r="C129" s="125" t="s">
        <v>108</v>
      </c>
      <c r="D129" s="105" t="s">
        <v>95</v>
      </c>
      <c r="E129" s="126" t="n">
        <v>7.99</v>
      </c>
      <c r="F129" s="127"/>
      <c r="G129" s="126" t="n">
        <f aca="false">E129*F129</f>
        <v>0</v>
      </c>
      <c r="H129" s="128"/>
      <c r="I129" s="129"/>
      <c r="J129" s="130"/>
      <c r="K129" s="131"/>
      <c r="L129" s="132"/>
    </row>
    <row r="130" s="137" customFormat="true" ht="11.25" hidden="false" customHeight="true" outlineLevel="0" collapsed="false">
      <c r="A130" s="95" t="n">
        <v>10</v>
      </c>
      <c r="B130" s="95" t="s">
        <v>109</v>
      </c>
      <c r="C130" s="107" t="s">
        <v>110</v>
      </c>
      <c r="D130" s="105" t="s">
        <v>95</v>
      </c>
      <c r="E130" s="126" t="n">
        <v>31.82</v>
      </c>
      <c r="F130" s="127"/>
      <c r="G130" s="126" t="n">
        <f aca="false">E130*F130</f>
        <v>0</v>
      </c>
      <c r="H130" s="128"/>
      <c r="I130" s="129"/>
      <c r="J130" s="135"/>
      <c r="K130" s="135"/>
      <c r="L130" s="136"/>
    </row>
    <row r="131" s="137" customFormat="true" ht="22.5" hidden="false" customHeight="true" outlineLevel="0" collapsed="false">
      <c r="A131" s="95" t="n">
        <v>11</v>
      </c>
      <c r="B131" s="95" t="s">
        <v>111</v>
      </c>
      <c r="C131" s="107" t="s">
        <v>112</v>
      </c>
      <c r="D131" s="105" t="s">
        <v>95</v>
      </c>
      <c r="E131" s="126" t="n">
        <v>7.99</v>
      </c>
      <c r="F131" s="127"/>
      <c r="G131" s="126" t="n">
        <f aca="false">E131*F131</f>
        <v>0</v>
      </c>
      <c r="H131" s="128"/>
      <c r="I131" s="129"/>
      <c r="J131" s="135"/>
      <c r="K131" s="135"/>
      <c r="L131" s="136"/>
    </row>
    <row r="132" s="137" customFormat="true" ht="11.25" hidden="false" customHeight="true" outlineLevel="0" collapsed="false">
      <c r="A132" s="95" t="n">
        <v>12</v>
      </c>
      <c r="B132" s="95" t="s">
        <v>113</v>
      </c>
      <c r="C132" s="107" t="s">
        <v>114</v>
      </c>
      <c r="D132" s="105" t="s">
        <v>95</v>
      </c>
      <c r="E132" s="126" t="n">
        <v>31.82</v>
      </c>
      <c r="F132" s="127"/>
      <c r="G132" s="126" t="n">
        <f aca="false">E132*F132</f>
        <v>0</v>
      </c>
      <c r="H132" s="138"/>
      <c r="I132" s="139"/>
      <c r="J132" s="140"/>
      <c r="K132" s="140"/>
      <c r="L132" s="136"/>
    </row>
    <row r="133" s="137" customFormat="true" ht="11.25" hidden="false" customHeight="true" outlineLevel="0" collapsed="false">
      <c r="A133" s="95" t="n">
        <v>13</v>
      </c>
      <c r="B133" s="95" t="s">
        <v>115</v>
      </c>
      <c r="C133" s="107" t="s">
        <v>116</v>
      </c>
      <c r="D133" s="105" t="s">
        <v>117</v>
      </c>
      <c r="E133" s="126" t="n">
        <v>60.13</v>
      </c>
      <c r="F133" s="127"/>
      <c r="G133" s="126" t="n">
        <f aca="false">E133*F133</f>
        <v>0</v>
      </c>
      <c r="H133" s="138"/>
      <c r="I133" s="139"/>
      <c r="J133" s="140"/>
      <c r="K133" s="140"/>
      <c r="L133" s="132"/>
    </row>
    <row r="134" s="137" customFormat="true" ht="22.5" hidden="false" customHeight="true" outlineLevel="0" collapsed="false">
      <c r="A134" s="95" t="n">
        <v>14</v>
      </c>
      <c r="B134" s="95" t="s">
        <v>118</v>
      </c>
      <c r="C134" s="107" t="s">
        <v>119</v>
      </c>
      <c r="D134" s="105" t="s">
        <v>92</v>
      </c>
      <c r="E134" s="126" t="n">
        <v>1</v>
      </c>
      <c r="F134" s="127"/>
      <c r="G134" s="126" t="n">
        <f aca="false">E134*F134</f>
        <v>0</v>
      </c>
      <c r="H134" s="138"/>
      <c r="I134" s="139"/>
      <c r="J134" s="140"/>
      <c r="K134" s="140"/>
      <c r="L134" s="132"/>
    </row>
    <row r="135" s="137" customFormat="true" ht="11.25" hidden="false" customHeight="true" outlineLevel="0" collapsed="false">
      <c r="A135" s="95"/>
      <c r="B135" s="95"/>
      <c r="C135" s="107"/>
      <c r="D135" s="105"/>
      <c r="E135" s="126"/>
      <c r="F135" s="127"/>
      <c r="G135" s="126"/>
      <c r="H135" s="138"/>
      <c r="I135" s="139"/>
      <c r="J135" s="140"/>
      <c r="K135" s="140"/>
      <c r="L135" s="136"/>
    </row>
    <row r="136" s="137" customFormat="true" ht="11.25" hidden="false" customHeight="true" outlineLevel="0" collapsed="false">
      <c r="A136" s="95" t="n">
        <f aca="false">A119</f>
        <v>1</v>
      </c>
      <c r="B136" s="95"/>
      <c r="C136" s="107" t="str">
        <f aca="false">C119</f>
        <v>Zemní práce</v>
      </c>
      <c r="D136" s="105" t="s">
        <v>39</v>
      </c>
      <c r="E136" s="126"/>
      <c r="F136" s="127"/>
      <c r="G136" s="126" t="n">
        <f aca="false">SUM(G121:G134)</f>
        <v>0</v>
      </c>
      <c r="H136" s="138"/>
      <c r="I136" s="139"/>
      <c r="J136" s="140"/>
      <c r="K136" s="140"/>
      <c r="L136" s="136"/>
    </row>
    <row r="137" s="137" customFormat="true" ht="11.25" hidden="false" customHeight="true" outlineLevel="0" collapsed="false">
      <c r="A137" s="95"/>
      <c r="B137" s="95"/>
      <c r="C137" s="107"/>
      <c r="D137" s="105"/>
      <c r="E137" s="126"/>
      <c r="F137" s="127"/>
      <c r="G137" s="126"/>
      <c r="H137" s="138"/>
      <c r="I137" s="139"/>
      <c r="J137" s="140"/>
      <c r="K137" s="140"/>
      <c r="L137" s="136"/>
    </row>
    <row r="138" s="137" customFormat="true" ht="11.25" hidden="false" customHeight="true" outlineLevel="0" collapsed="false">
      <c r="A138" s="95"/>
      <c r="B138" s="95"/>
      <c r="C138" s="107"/>
      <c r="D138" s="105"/>
      <c r="E138" s="126"/>
      <c r="F138" s="127"/>
      <c r="G138" s="126"/>
      <c r="H138" s="138"/>
      <c r="I138" s="139"/>
      <c r="J138" s="140"/>
      <c r="K138" s="140"/>
      <c r="L138" s="136"/>
    </row>
    <row r="139" s="137" customFormat="true" ht="11.25" hidden="false" customHeight="true" outlineLevel="0" collapsed="false">
      <c r="A139" s="95"/>
      <c r="B139" s="95"/>
      <c r="C139" s="107"/>
      <c r="D139" s="105"/>
      <c r="E139" s="126"/>
      <c r="F139" s="127"/>
      <c r="G139" s="126"/>
      <c r="H139" s="138"/>
      <c r="I139" s="139"/>
      <c r="J139" s="140"/>
      <c r="K139" s="140"/>
      <c r="L139" s="136"/>
    </row>
    <row r="140" s="137" customFormat="true" ht="14.25" hidden="false" customHeight="true" outlineLevel="0" collapsed="false">
      <c r="A140" s="95" t="n">
        <v>27</v>
      </c>
      <c r="B140" s="95"/>
      <c r="C140" s="107" t="s">
        <v>120</v>
      </c>
      <c r="D140" s="105"/>
      <c r="E140" s="72"/>
      <c r="F140" s="134"/>
      <c r="G140" s="72"/>
      <c r="H140" s="141"/>
      <c r="I140" s="72"/>
      <c r="J140" s="140"/>
      <c r="K140" s="140"/>
      <c r="L140" s="136"/>
    </row>
    <row r="141" s="137" customFormat="true" ht="14.25" hidden="false" customHeight="true" outlineLevel="0" collapsed="false">
      <c r="A141" s="95"/>
      <c r="B141" s="95"/>
      <c r="C141" s="107"/>
      <c r="D141" s="105"/>
      <c r="E141" s="72"/>
      <c r="F141" s="134"/>
      <c r="G141" s="72"/>
      <c r="H141" s="141"/>
      <c r="I141" s="72"/>
      <c r="J141" s="140"/>
      <c r="K141" s="140"/>
      <c r="L141" s="136"/>
    </row>
    <row r="142" s="137" customFormat="true" ht="14.25" hidden="false" customHeight="true" outlineLevel="0" collapsed="false">
      <c r="A142" s="95" t="n">
        <v>1</v>
      </c>
      <c r="B142" s="95" t="s">
        <v>121</v>
      </c>
      <c r="C142" s="125" t="s">
        <v>122</v>
      </c>
      <c r="D142" s="142" t="s">
        <v>95</v>
      </c>
      <c r="E142" s="72" t="n">
        <v>0.42</v>
      </c>
      <c r="F142" s="134"/>
      <c r="G142" s="72" t="n">
        <f aca="false">E142*F142</f>
        <v>0</v>
      </c>
      <c r="H142" s="71" t="n">
        <v>2.256</v>
      </c>
      <c r="I142" s="141" t="n">
        <f aca="false">E142*H142</f>
        <v>0.94752</v>
      </c>
      <c r="J142" s="140"/>
      <c r="K142" s="140"/>
      <c r="L142" s="136"/>
    </row>
    <row r="143" s="137" customFormat="true" ht="14.25" hidden="false" customHeight="true" outlineLevel="0" collapsed="false">
      <c r="A143" s="95" t="n">
        <v>2</v>
      </c>
      <c r="B143" s="95" t="s">
        <v>123</v>
      </c>
      <c r="C143" s="125" t="s">
        <v>124</v>
      </c>
      <c r="D143" s="142" t="s">
        <v>117</v>
      </c>
      <c r="E143" s="72" t="n">
        <v>1.84</v>
      </c>
      <c r="F143" s="134"/>
      <c r="G143" s="72" t="n">
        <f aca="false">E143*F143</f>
        <v>0</v>
      </c>
      <c r="H143" s="71" t="n">
        <v>0.015</v>
      </c>
      <c r="I143" s="141" t="n">
        <f aca="false">E143*H143</f>
        <v>0.0276</v>
      </c>
      <c r="J143" s="140"/>
      <c r="K143" s="140"/>
      <c r="L143" s="136"/>
    </row>
    <row r="144" s="137" customFormat="true" ht="14.25" hidden="false" customHeight="true" outlineLevel="0" collapsed="false">
      <c r="A144" s="95" t="n">
        <v>3</v>
      </c>
      <c r="B144" s="95" t="s">
        <v>125</v>
      </c>
      <c r="C144" s="125" t="s">
        <v>126</v>
      </c>
      <c r="D144" s="142" t="s">
        <v>117</v>
      </c>
      <c r="E144" s="72" t="n">
        <v>1.84</v>
      </c>
      <c r="F144" s="134"/>
      <c r="G144" s="72" t="n">
        <f aca="false">E144*F144</f>
        <v>0</v>
      </c>
      <c r="H144" s="71" t="n">
        <v>0</v>
      </c>
      <c r="I144" s="141" t="n">
        <f aca="false">E144*H144</f>
        <v>0</v>
      </c>
      <c r="J144" s="140"/>
      <c r="K144" s="140"/>
      <c r="L144" s="136"/>
    </row>
    <row r="145" s="137" customFormat="true" ht="14.25" hidden="false" customHeight="true" outlineLevel="0" collapsed="false">
      <c r="A145" s="95"/>
      <c r="B145" s="95"/>
      <c r="C145" s="107"/>
      <c r="D145" s="105"/>
      <c r="E145" s="72"/>
      <c r="F145" s="134"/>
      <c r="G145" s="72"/>
      <c r="H145" s="141"/>
      <c r="I145" s="141"/>
      <c r="J145" s="140"/>
      <c r="K145" s="140"/>
      <c r="L145" s="136"/>
    </row>
    <row r="146" s="137" customFormat="true" ht="14.25" hidden="false" customHeight="true" outlineLevel="0" collapsed="false">
      <c r="A146" s="95" t="n">
        <f aca="false">A140</f>
        <v>27</v>
      </c>
      <c r="B146" s="95"/>
      <c r="C146" s="107" t="str">
        <f aca="false">C140</f>
        <v>Základy</v>
      </c>
      <c r="D146" s="105" t="s">
        <v>39</v>
      </c>
      <c r="E146" s="72"/>
      <c r="F146" s="134"/>
      <c r="G146" s="72" t="n">
        <f aca="false">SUM(G142:G145)</f>
        <v>0</v>
      </c>
      <c r="H146" s="141"/>
      <c r="I146" s="141" t="n">
        <f aca="false">SUM(I142:I145)</f>
        <v>0.97512</v>
      </c>
      <c r="J146" s="140"/>
      <c r="K146" s="140"/>
      <c r="L146" s="136"/>
    </row>
    <row r="147" s="137" customFormat="true" ht="14.25" hidden="false" customHeight="true" outlineLevel="0" collapsed="false">
      <c r="A147" s="95"/>
      <c r="B147" s="95"/>
      <c r="C147" s="107"/>
      <c r="D147" s="105"/>
      <c r="E147" s="72"/>
      <c r="F147" s="134"/>
      <c r="G147" s="72"/>
      <c r="H147" s="141"/>
      <c r="I147" s="72"/>
      <c r="J147" s="140"/>
      <c r="K147" s="140"/>
      <c r="L147" s="136"/>
    </row>
    <row r="148" s="137" customFormat="true" ht="14.25" hidden="false" customHeight="true" outlineLevel="0" collapsed="false">
      <c r="A148" s="95"/>
      <c r="B148" s="95"/>
      <c r="C148" s="107"/>
      <c r="D148" s="105"/>
      <c r="E148" s="72"/>
      <c r="F148" s="134"/>
      <c r="G148" s="72"/>
      <c r="H148" s="141"/>
      <c r="I148" s="72"/>
      <c r="J148" s="140"/>
      <c r="K148" s="140"/>
      <c r="L148" s="136"/>
    </row>
    <row r="149" s="137" customFormat="true" ht="14.25" hidden="false" customHeight="true" outlineLevel="0" collapsed="false">
      <c r="A149" s="95"/>
      <c r="B149" s="95"/>
      <c r="C149" s="107"/>
      <c r="D149" s="105"/>
      <c r="E149" s="72"/>
      <c r="F149" s="134"/>
      <c r="G149" s="72"/>
      <c r="H149" s="141"/>
      <c r="I149" s="72"/>
      <c r="J149" s="140"/>
      <c r="K149" s="140"/>
      <c r="L149" s="136"/>
    </row>
    <row r="150" s="137" customFormat="true" ht="14.25" hidden="false" customHeight="true" outlineLevel="0" collapsed="false">
      <c r="A150" s="95"/>
      <c r="B150" s="95"/>
      <c r="C150" s="107"/>
      <c r="D150" s="105"/>
      <c r="E150" s="72"/>
      <c r="F150" s="134"/>
      <c r="G150" s="72"/>
      <c r="H150" s="141"/>
      <c r="I150" s="72"/>
      <c r="J150" s="140"/>
      <c r="K150" s="140"/>
      <c r="L150" s="136"/>
    </row>
    <row r="151" s="137" customFormat="true" ht="14.25" hidden="false" customHeight="true" outlineLevel="0" collapsed="false">
      <c r="A151" s="95" t="n">
        <v>4</v>
      </c>
      <c r="B151" s="95"/>
      <c r="C151" s="107" t="s">
        <v>127</v>
      </c>
      <c r="D151" s="105"/>
      <c r="E151" s="126"/>
      <c r="F151" s="127"/>
      <c r="G151" s="126"/>
      <c r="H151" s="138"/>
      <c r="I151" s="139"/>
      <c r="J151" s="140"/>
      <c r="K151" s="140"/>
      <c r="L151" s="136"/>
    </row>
    <row r="152" s="137" customFormat="true" ht="14.25" hidden="false" customHeight="true" outlineLevel="0" collapsed="false">
      <c r="A152" s="95"/>
      <c r="B152" s="95"/>
      <c r="C152" s="107"/>
      <c r="D152" s="105"/>
      <c r="E152" s="126"/>
      <c r="F152" s="127"/>
      <c r="G152" s="126"/>
      <c r="H152" s="138"/>
      <c r="I152" s="139"/>
      <c r="J152" s="140"/>
      <c r="K152" s="140"/>
      <c r="L152" s="136"/>
    </row>
    <row r="153" s="137" customFormat="true" ht="14.25" hidden="false" customHeight="true" outlineLevel="0" collapsed="false">
      <c r="A153" s="95" t="n">
        <v>1</v>
      </c>
      <c r="B153" s="95" t="s">
        <v>128</v>
      </c>
      <c r="C153" s="125" t="s">
        <v>129</v>
      </c>
      <c r="D153" s="105" t="s">
        <v>130</v>
      </c>
      <c r="E153" s="126" t="n">
        <v>1.5</v>
      </c>
      <c r="F153" s="127"/>
      <c r="G153" s="126" t="n">
        <f aca="false">E153*F153</f>
        <v>0</v>
      </c>
      <c r="H153" s="138" t="n">
        <v>0.1016</v>
      </c>
      <c r="I153" s="139" t="n">
        <f aca="false">E153*H153</f>
        <v>0.1524</v>
      </c>
      <c r="J153" s="140"/>
      <c r="K153" s="140"/>
      <c r="L153" s="136"/>
    </row>
    <row r="154" s="137" customFormat="true" ht="14.25" hidden="false" customHeight="true" outlineLevel="0" collapsed="false">
      <c r="A154" s="95" t="n">
        <v>2</v>
      </c>
      <c r="B154" s="95" t="s">
        <v>131</v>
      </c>
      <c r="C154" s="125" t="s">
        <v>132</v>
      </c>
      <c r="D154" s="105" t="s">
        <v>117</v>
      </c>
      <c r="E154" s="126" t="n">
        <v>0.53</v>
      </c>
      <c r="F154" s="127"/>
      <c r="G154" s="126" t="n">
        <f aca="false">E154*F154</f>
        <v>0</v>
      </c>
      <c r="H154" s="138" t="n">
        <v>0.00658</v>
      </c>
      <c r="I154" s="139" t="n">
        <f aca="false">E154*H154</f>
        <v>0.0034874</v>
      </c>
      <c r="J154" s="140"/>
      <c r="K154" s="140"/>
      <c r="L154" s="136"/>
    </row>
    <row r="155" s="137" customFormat="true" ht="14.25" hidden="false" customHeight="true" outlineLevel="0" collapsed="false">
      <c r="A155" s="95" t="n">
        <v>3</v>
      </c>
      <c r="B155" s="95" t="s">
        <v>133</v>
      </c>
      <c r="C155" s="125" t="s">
        <v>134</v>
      </c>
      <c r="D155" s="105" t="s">
        <v>117</v>
      </c>
      <c r="E155" s="126" t="n">
        <v>0.53</v>
      </c>
      <c r="F155" s="127"/>
      <c r="G155" s="126" t="n">
        <f aca="false">E155*F155</f>
        <v>0</v>
      </c>
      <c r="H155" s="138" t="n">
        <v>0</v>
      </c>
      <c r="I155" s="139" t="n">
        <f aca="false">E155*H155</f>
        <v>0</v>
      </c>
      <c r="J155" s="140"/>
      <c r="K155" s="140"/>
      <c r="L155" s="136"/>
    </row>
    <row r="156" s="137" customFormat="true" ht="14.25" hidden="false" customHeight="true" outlineLevel="0" collapsed="false">
      <c r="A156" s="95"/>
      <c r="B156" s="95"/>
      <c r="C156" s="125"/>
      <c r="D156" s="105"/>
      <c r="E156" s="126"/>
      <c r="F156" s="127"/>
      <c r="G156" s="126"/>
      <c r="H156" s="138"/>
      <c r="I156" s="139"/>
      <c r="J156" s="140"/>
      <c r="K156" s="140"/>
      <c r="L156" s="136"/>
    </row>
    <row r="157" s="137" customFormat="true" ht="14.25" hidden="false" customHeight="true" outlineLevel="0" collapsed="false">
      <c r="A157" s="95" t="n">
        <f aca="false">A151</f>
        <v>4</v>
      </c>
      <c r="B157" s="95"/>
      <c r="C157" s="107" t="str">
        <f aca="false">C151</f>
        <v>Vodorovné konstrukce</v>
      </c>
      <c r="D157" s="105" t="s">
        <v>39</v>
      </c>
      <c r="E157" s="126"/>
      <c r="F157" s="127"/>
      <c r="G157" s="126" t="n">
        <f aca="false">SUM(G153:G156)</f>
        <v>0</v>
      </c>
      <c r="H157" s="138"/>
      <c r="I157" s="126" t="n">
        <f aca="false">SUM(I153:I156)</f>
        <v>0.1558874</v>
      </c>
      <c r="J157" s="140"/>
      <c r="K157" s="140"/>
      <c r="L157" s="136"/>
    </row>
    <row r="158" s="137" customFormat="true" ht="14.25" hidden="false" customHeight="true" outlineLevel="0" collapsed="false">
      <c r="A158" s="95"/>
      <c r="B158" s="95"/>
      <c r="C158" s="107"/>
      <c r="D158" s="105"/>
      <c r="E158" s="126"/>
      <c r="F158" s="127"/>
      <c r="G158" s="126"/>
      <c r="H158" s="138"/>
      <c r="I158" s="139"/>
      <c r="J158" s="140"/>
      <c r="K158" s="140"/>
      <c r="L158" s="136"/>
    </row>
    <row r="159" s="137" customFormat="true" ht="14.25" hidden="false" customHeight="true" outlineLevel="0" collapsed="false">
      <c r="A159" s="95"/>
      <c r="B159" s="95"/>
      <c r="C159" s="107"/>
      <c r="D159" s="105"/>
      <c r="E159" s="126"/>
      <c r="F159" s="127"/>
      <c r="G159" s="126"/>
      <c r="H159" s="138"/>
      <c r="I159" s="139"/>
      <c r="J159" s="140"/>
      <c r="K159" s="140"/>
      <c r="L159" s="136"/>
    </row>
    <row r="160" s="137" customFormat="true" ht="14.25" hidden="false" customHeight="true" outlineLevel="0" collapsed="false">
      <c r="A160" s="95"/>
      <c r="B160" s="95"/>
      <c r="C160" s="107"/>
      <c r="D160" s="105"/>
      <c r="E160" s="126"/>
      <c r="F160" s="127"/>
      <c r="G160" s="126"/>
      <c r="H160" s="138"/>
      <c r="I160" s="139"/>
      <c r="J160" s="140"/>
      <c r="K160" s="140"/>
      <c r="L160" s="136"/>
    </row>
    <row r="161" s="137" customFormat="true" ht="14.25" hidden="false" customHeight="true" outlineLevel="0" collapsed="false">
      <c r="A161" s="95" t="n">
        <v>5</v>
      </c>
      <c r="B161" s="95"/>
      <c r="C161" s="107" t="s">
        <v>135</v>
      </c>
      <c r="D161" s="105"/>
      <c r="E161" s="126"/>
      <c r="F161" s="127"/>
      <c r="G161" s="126"/>
      <c r="H161" s="138"/>
      <c r="I161" s="139"/>
      <c r="J161" s="140"/>
      <c r="K161" s="140"/>
      <c r="L161" s="136"/>
    </row>
    <row r="162" s="137" customFormat="true" ht="14.25" hidden="false" customHeight="true" outlineLevel="0" collapsed="false">
      <c r="A162" s="95"/>
      <c r="B162" s="95"/>
      <c r="C162" s="107"/>
      <c r="D162" s="105"/>
      <c r="E162" s="126"/>
      <c r="F162" s="127"/>
      <c r="G162" s="126"/>
      <c r="H162" s="138"/>
      <c r="I162" s="139"/>
      <c r="J162" s="140"/>
      <c r="K162" s="140"/>
      <c r="L162" s="136"/>
    </row>
    <row r="163" s="137" customFormat="true" ht="23.25" hidden="false" customHeight="true" outlineLevel="0" collapsed="false">
      <c r="A163" s="95" t="n">
        <v>1</v>
      </c>
      <c r="B163" s="95" t="s">
        <v>136</v>
      </c>
      <c r="C163" s="125" t="s">
        <v>137</v>
      </c>
      <c r="D163" s="105" t="s">
        <v>117</v>
      </c>
      <c r="E163" s="126" t="n">
        <v>16.61</v>
      </c>
      <c r="F163" s="127"/>
      <c r="G163" s="126" t="n">
        <f aca="false">E163*F163</f>
        <v>0</v>
      </c>
      <c r="H163" s="138" t="n">
        <v>0.1297</v>
      </c>
      <c r="I163" s="139" t="n">
        <f aca="false">E163*H163</f>
        <v>2.154317</v>
      </c>
      <c r="J163" s="140"/>
      <c r="K163" s="140"/>
      <c r="L163" s="132"/>
    </row>
    <row r="164" s="137" customFormat="true" ht="23.25" hidden="false" customHeight="true" outlineLevel="0" collapsed="false">
      <c r="A164" s="95" t="n">
        <v>2</v>
      </c>
      <c r="B164" s="95" t="s">
        <v>138</v>
      </c>
      <c r="C164" s="125" t="s">
        <v>139</v>
      </c>
      <c r="D164" s="105" t="s">
        <v>117</v>
      </c>
      <c r="E164" s="126" t="n">
        <v>16.61</v>
      </c>
      <c r="F164" s="127"/>
      <c r="G164" s="126" t="n">
        <f aca="false">E164*F164</f>
        <v>0</v>
      </c>
      <c r="H164" s="138" t="n">
        <v>0.20745</v>
      </c>
      <c r="I164" s="139" t="n">
        <f aca="false">E164*H164</f>
        <v>3.4457445</v>
      </c>
      <c r="J164" s="140"/>
      <c r="K164" s="140"/>
      <c r="L164" s="136"/>
    </row>
    <row r="165" s="137" customFormat="true" ht="12.75" hidden="false" customHeight="true" outlineLevel="0" collapsed="false">
      <c r="A165" s="95" t="n">
        <v>3</v>
      </c>
      <c r="B165" s="95" t="s">
        <v>140</v>
      </c>
      <c r="C165" s="125" t="s">
        <v>141</v>
      </c>
      <c r="D165" s="105" t="s">
        <v>117</v>
      </c>
      <c r="E165" s="126" t="n">
        <v>28.6</v>
      </c>
      <c r="F165" s="127"/>
      <c r="G165" s="126" t="n">
        <f aca="false">E165*F165</f>
        <v>0</v>
      </c>
      <c r="H165" s="138" t="n">
        <v>0.263</v>
      </c>
      <c r="I165" s="139" t="n">
        <f aca="false">E165*H165</f>
        <v>7.5218</v>
      </c>
      <c r="J165" s="140"/>
      <c r="K165" s="140"/>
      <c r="L165" s="136"/>
    </row>
    <row r="166" s="137" customFormat="true" ht="12.75" hidden="false" customHeight="true" outlineLevel="0" collapsed="false">
      <c r="A166" s="95" t="n">
        <v>4</v>
      </c>
      <c r="B166" s="95" t="s">
        <v>142</v>
      </c>
      <c r="C166" s="125" t="s">
        <v>143</v>
      </c>
      <c r="D166" s="105" t="s">
        <v>117</v>
      </c>
      <c r="E166" s="126" t="n">
        <v>16.61</v>
      </c>
      <c r="F166" s="127"/>
      <c r="G166" s="126" t="n">
        <f aca="false">E166*F166</f>
        <v>0</v>
      </c>
      <c r="H166" s="138" t="n">
        <v>0.438</v>
      </c>
      <c r="I166" s="139" t="n">
        <f aca="false">E166*H166</f>
        <v>7.27518</v>
      </c>
      <c r="J166" s="140"/>
      <c r="K166" s="140"/>
      <c r="L166" s="136"/>
    </row>
    <row r="167" s="137" customFormat="true" ht="12.75" hidden="false" customHeight="true" outlineLevel="0" collapsed="false">
      <c r="A167" s="95" t="n">
        <v>5</v>
      </c>
      <c r="B167" s="95" t="s">
        <v>144</v>
      </c>
      <c r="C167" s="125" t="s">
        <v>145</v>
      </c>
      <c r="D167" s="105" t="s">
        <v>117</v>
      </c>
      <c r="E167" s="126" t="n">
        <v>21.73</v>
      </c>
      <c r="F167" s="127"/>
      <c r="G167" s="126" t="n">
        <f aca="false">E167*F167</f>
        <v>0</v>
      </c>
      <c r="H167" s="138" t="n">
        <v>0.175</v>
      </c>
      <c r="I167" s="139" t="n">
        <f aca="false">E167*H167</f>
        <v>3.80275</v>
      </c>
      <c r="J167" s="140"/>
      <c r="K167" s="140"/>
      <c r="L167" s="136"/>
    </row>
    <row r="168" s="137" customFormat="true" ht="12.75" hidden="false" customHeight="true" outlineLevel="0" collapsed="false">
      <c r="A168" s="95" t="n">
        <v>6</v>
      </c>
      <c r="B168" s="95" t="s">
        <v>146</v>
      </c>
      <c r="C168" s="125" t="s">
        <v>147</v>
      </c>
      <c r="D168" s="105" t="s">
        <v>117</v>
      </c>
      <c r="E168" s="126" t="n">
        <v>5.12</v>
      </c>
      <c r="F168" s="127"/>
      <c r="G168" s="126" t="n">
        <f aca="false">E168*F168</f>
        <v>0</v>
      </c>
      <c r="H168" s="138" t="n">
        <v>0.07</v>
      </c>
      <c r="I168" s="139" t="n">
        <f aca="false">E168*H168</f>
        <v>0.3584</v>
      </c>
      <c r="J168" s="140"/>
      <c r="K168" s="140"/>
      <c r="L168" s="136"/>
    </row>
    <row r="169" s="137" customFormat="true" ht="12.75" hidden="false" customHeight="true" outlineLevel="0" collapsed="false">
      <c r="A169" s="95" t="n">
        <v>7</v>
      </c>
      <c r="B169" s="95" t="s">
        <v>148</v>
      </c>
      <c r="C169" s="125" t="s">
        <v>149</v>
      </c>
      <c r="D169" s="105" t="s">
        <v>117</v>
      </c>
      <c r="E169" s="126" t="n">
        <v>23.48</v>
      </c>
      <c r="F169" s="127"/>
      <c r="G169" s="126" t="n">
        <f aca="false">E169*F169</f>
        <v>0</v>
      </c>
      <c r="H169" s="138" t="n">
        <v>0.175</v>
      </c>
      <c r="I169" s="139" t="n">
        <f aca="false">E169*H169</f>
        <v>4.109</v>
      </c>
      <c r="J169" s="140"/>
      <c r="K169" s="140"/>
      <c r="L169" s="136"/>
    </row>
    <row r="170" s="137" customFormat="true" ht="12.75" hidden="false" customHeight="true" outlineLevel="0" collapsed="false">
      <c r="A170" s="95" t="n">
        <v>8</v>
      </c>
      <c r="B170" s="95" t="s">
        <v>150</v>
      </c>
      <c r="C170" s="125" t="s">
        <v>151</v>
      </c>
      <c r="D170" s="105" t="s">
        <v>117</v>
      </c>
      <c r="E170" s="126" t="n">
        <v>5.12</v>
      </c>
      <c r="F170" s="127"/>
      <c r="G170" s="126" t="n">
        <f aca="false">E170*F170</f>
        <v>0</v>
      </c>
      <c r="H170" s="138" t="n">
        <v>0.012</v>
      </c>
      <c r="I170" s="139" t="n">
        <f aca="false">E170*H170</f>
        <v>0.06144</v>
      </c>
      <c r="J170" s="140"/>
      <c r="K170" s="140"/>
      <c r="L170" s="136"/>
    </row>
    <row r="171" s="137" customFormat="true" ht="12.75" hidden="false" customHeight="true" outlineLevel="0" collapsed="false">
      <c r="A171" s="95" t="n">
        <v>9</v>
      </c>
      <c r="B171" s="95" t="s">
        <v>152</v>
      </c>
      <c r="C171" s="125" t="s">
        <v>153</v>
      </c>
      <c r="D171" s="105" t="s">
        <v>117</v>
      </c>
      <c r="E171" s="126" t="n">
        <v>5.63</v>
      </c>
      <c r="F171" s="127"/>
      <c r="G171" s="126" t="n">
        <f aca="false">E171*F171</f>
        <v>0</v>
      </c>
      <c r="H171" s="138" t="n">
        <v>0.144</v>
      </c>
      <c r="I171" s="139" t="n">
        <f aca="false">E171*H171</f>
        <v>0.81072</v>
      </c>
      <c r="J171" s="140"/>
      <c r="K171" s="140"/>
      <c r="L171" s="136"/>
    </row>
    <row r="172" s="137" customFormat="true" ht="12.75" hidden="false" customHeight="true" outlineLevel="0" collapsed="false">
      <c r="A172" s="95" t="n">
        <v>10</v>
      </c>
      <c r="B172" s="95" t="s">
        <v>154</v>
      </c>
      <c r="C172" s="125" t="s">
        <v>155</v>
      </c>
      <c r="D172" s="105" t="s">
        <v>130</v>
      </c>
      <c r="E172" s="126" t="n">
        <v>113.42</v>
      </c>
      <c r="F172" s="127"/>
      <c r="G172" s="126" t="n">
        <f aca="false">E172*F172</f>
        <v>0</v>
      </c>
      <c r="H172" s="138" t="n">
        <v>0.038</v>
      </c>
      <c r="I172" s="139" t="n">
        <f aca="false">E172*H172</f>
        <v>4.30996</v>
      </c>
      <c r="J172" s="140"/>
      <c r="K172" s="140"/>
      <c r="L172" s="136"/>
    </row>
    <row r="173" s="137" customFormat="true" ht="12.75" hidden="false" customHeight="true" outlineLevel="0" collapsed="false">
      <c r="A173" s="95"/>
      <c r="B173" s="95"/>
      <c r="C173" s="125"/>
      <c r="D173" s="105"/>
      <c r="E173" s="126"/>
      <c r="F173" s="127"/>
      <c r="G173" s="126"/>
      <c r="H173" s="138"/>
      <c r="I173" s="139"/>
      <c r="J173" s="140"/>
      <c r="K173" s="140"/>
      <c r="L173" s="136"/>
    </row>
    <row r="174" s="137" customFormat="true" ht="14.25" hidden="false" customHeight="true" outlineLevel="0" collapsed="false">
      <c r="A174" s="95" t="n">
        <f aca="false">A161</f>
        <v>5</v>
      </c>
      <c r="B174" s="95"/>
      <c r="C174" s="107" t="str">
        <f aca="false">C161</f>
        <v>Komunikace</v>
      </c>
      <c r="D174" s="105" t="s">
        <v>39</v>
      </c>
      <c r="E174" s="126"/>
      <c r="F174" s="127"/>
      <c r="G174" s="126" t="n">
        <f aca="false">SUM(G163:G173)</f>
        <v>0</v>
      </c>
      <c r="H174" s="138"/>
      <c r="I174" s="126" t="n">
        <f aca="false">SUM(I163:I173)</f>
        <v>33.8493115</v>
      </c>
      <c r="J174" s="140"/>
      <c r="K174" s="140"/>
      <c r="L174" s="136"/>
    </row>
    <row r="175" s="137" customFormat="true" ht="14.25" hidden="false" customHeight="true" outlineLevel="0" collapsed="false">
      <c r="A175" s="95"/>
      <c r="B175" s="95"/>
      <c r="C175" s="107"/>
      <c r="D175" s="105"/>
      <c r="E175" s="126"/>
      <c r="F175" s="127"/>
      <c r="G175" s="126"/>
      <c r="H175" s="138"/>
      <c r="I175" s="139"/>
      <c r="J175" s="140"/>
      <c r="K175" s="140"/>
      <c r="L175" s="136"/>
    </row>
    <row r="176" s="137" customFormat="true" ht="14.25" hidden="false" customHeight="true" outlineLevel="0" collapsed="false">
      <c r="A176" s="95"/>
      <c r="B176" s="95"/>
      <c r="C176" s="107"/>
      <c r="D176" s="105"/>
      <c r="E176" s="126"/>
      <c r="F176" s="127"/>
      <c r="G176" s="126"/>
      <c r="H176" s="138"/>
      <c r="I176" s="139"/>
      <c r="J176" s="140"/>
      <c r="K176" s="140"/>
      <c r="L176" s="136"/>
    </row>
    <row r="177" s="137" customFormat="true" ht="14.25" hidden="false" customHeight="true" outlineLevel="0" collapsed="false">
      <c r="A177" s="95"/>
      <c r="B177" s="95"/>
      <c r="C177" s="107"/>
      <c r="D177" s="105"/>
      <c r="E177" s="126"/>
      <c r="F177" s="127"/>
      <c r="G177" s="126"/>
      <c r="H177" s="138"/>
      <c r="I177" s="139"/>
      <c r="J177" s="140"/>
      <c r="K177" s="140"/>
      <c r="L177" s="136"/>
    </row>
    <row r="178" s="137" customFormat="true" ht="14.25" hidden="false" customHeight="true" outlineLevel="0" collapsed="false">
      <c r="A178" s="95" t="n">
        <v>6</v>
      </c>
      <c r="B178" s="95"/>
      <c r="C178" s="107" t="s">
        <v>156</v>
      </c>
      <c r="D178" s="105"/>
      <c r="E178" s="126"/>
      <c r="F178" s="127"/>
      <c r="G178" s="126"/>
      <c r="H178" s="138"/>
      <c r="I178" s="139"/>
      <c r="J178" s="140"/>
      <c r="K178" s="140"/>
      <c r="L178" s="136"/>
    </row>
    <row r="179" s="137" customFormat="true" ht="14.25" hidden="false" customHeight="true" outlineLevel="0" collapsed="false">
      <c r="A179" s="95"/>
      <c r="B179" s="95"/>
      <c r="C179" s="107"/>
      <c r="D179" s="105"/>
      <c r="E179" s="126"/>
      <c r="F179" s="127"/>
      <c r="G179" s="126"/>
      <c r="H179" s="138"/>
      <c r="I179" s="139"/>
      <c r="J179" s="140"/>
      <c r="K179" s="140"/>
      <c r="L179" s="136"/>
    </row>
    <row r="180" s="137" customFormat="true" ht="25.5" hidden="false" customHeight="true" outlineLevel="0" collapsed="false">
      <c r="A180" s="95" t="n">
        <v>1</v>
      </c>
      <c r="B180" s="95" t="s">
        <v>157</v>
      </c>
      <c r="C180" s="107" t="s">
        <v>158</v>
      </c>
      <c r="D180" s="105" t="s">
        <v>117</v>
      </c>
      <c r="E180" s="126" t="n">
        <v>60</v>
      </c>
      <c r="F180" s="127"/>
      <c r="G180" s="126" t="n">
        <f aca="false">E180*F180</f>
        <v>0</v>
      </c>
      <c r="H180" s="138"/>
      <c r="I180" s="139" t="n">
        <f aca="false">E180*H180</f>
        <v>0</v>
      </c>
      <c r="J180" s="140"/>
      <c r="K180" s="140"/>
      <c r="L180" s="136"/>
    </row>
    <row r="181" s="137" customFormat="true" ht="24" hidden="false" customHeight="true" outlineLevel="0" collapsed="false">
      <c r="A181" s="95" t="n">
        <v>2</v>
      </c>
      <c r="B181" s="95" t="s">
        <v>159</v>
      </c>
      <c r="C181" s="107" t="s">
        <v>160</v>
      </c>
      <c r="D181" s="105" t="s">
        <v>117</v>
      </c>
      <c r="E181" s="126" t="n">
        <v>198.04</v>
      </c>
      <c r="F181" s="127"/>
      <c r="G181" s="126" t="n">
        <f aca="false">E181*F181</f>
        <v>0</v>
      </c>
      <c r="H181" s="138" t="n">
        <v>0.0002</v>
      </c>
      <c r="I181" s="139" t="n">
        <f aca="false">E181*H181</f>
        <v>0.039608</v>
      </c>
      <c r="J181" s="140"/>
      <c r="K181" s="140"/>
      <c r="L181" s="132"/>
    </row>
    <row r="182" s="137" customFormat="true" ht="24" hidden="false" customHeight="true" outlineLevel="0" collapsed="false">
      <c r="A182" s="95" t="n">
        <v>3</v>
      </c>
      <c r="B182" s="143" t="s">
        <v>161</v>
      </c>
      <c r="C182" s="125" t="s">
        <v>162</v>
      </c>
      <c r="D182" s="105" t="s">
        <v>117</v>
      </c>
      <c r="E182" s="126" t="n">
        <v>32.56</v>
      </c>
      <c r="F182" s="127"/>
      <c r="G182" s="126" t="n">
        <f aca="false">E182*F182</f>
        <v>0</v>
      </c>
      <c r="H182" s="138" t="n">
        <v>0.00382</v>
      </c>
      <c r="I182" s="139" t="n">
        <f aca="false">E182*H182</f>
        <v>0.1243792</v>
      </c>
      <c r="J182" s="140"/>
      <c r="K182" s="140"/>
      <c r="L182" s="132"/>
    </row>
    <row r="183" s="137" customFormat="true" ht="24" hidden="false" customHeight="true" outlineLevel="0" collapsed="false">
      <c r="A183" s="95" t="n">
        <v>4</v>
      </c>
      <c r="B183" s="95" t="s">
        <v>163</v>
      </c>
      <c r="C183" s="125" t="s">
        <v>164</v>
      </c>
      <c r="D183" s="105" t="s">
        <v>117</v>
      </c>
      <c r="E183" s="126" t="n">
        <v>63.79</v>
      </c>
      <c r="F183" s="127"/>
      <c r="G183" s="126" t="n">
        <f aca="false">E183*F183</f>
        <v>0</v>
      </c>
      <c r="H183" s="138" t="n">
        <v>0.0236</v>
      </c>
      <c r="I183" s="139" t="n">
        <f aca="false">E183*H183</f>
        <v>1.505444</v>
      </c>
      <c r="J183" s="140"/>
      <c r="K183" s="140"/>
      <c r="L183" s="132"/>
    </row>
    <row r="184" s="137" customFormat="true" ht="23.25" hidden="false" customHeight="true" outlineLevel="0" collapsed="false">
      <c r="A184" s="95" t="n">
        <v>5</v>
      </c>
      <c r="B184" s="95" t="s">
        <v>165</v>
      </c>
      <c r="C184" s="125" t="s">
        <v>166</v>
      </c>
      <c r="D184" s="105" t="s">
        <v>117</v>
      </c>
      <c r="E184" s="126" t="n">
        <v>166.95</v>
      </c>
      <c r="F184" s="127"/>
      <c r="G184" s="126" t="n">
        <f aca="false">E184*F184</f>
        <v>0</v>
      </c>
      <c r="H184" s="138" t="n">
        <v>0.023</v>
      </c>
      <c r="I184" s="139" t="n">
        <f aca="false">E184*H184</f>
        <v>3.83985</v>
      </c>
      <c r="J184" s="140"/>
      <c r="K184" s="140"/>
      <c r="L184" s="132"/>
    </row>
    <row r="185" s="137" customFormat="true" ht="24.75" hidden="false" customHeight="true" outlineLevel="0" collapsed="false">
      <c r="A185" s="95" t="n">
        <v>6</v>
      </c>
      <c r="B185" s="95" t="s">
        <v>167</v>
      </c>
      <c r="C185" s="125" t="s">
        <v>168</v>
      </c>
      <c r="D185" s="105" t="s">
        <v>117</v>
      </c>
      <c r="E185" s="126" t="n">
        <v>333.9</v>
      </c>
      <c r="F185" s="127"/>
      <c r="G185" s="126" t="n">
        <f aca="false">E185*F185</f>
        <v>0</v>
      </c>
      <c r="H185" s="138" t="n">
        <v>0.0079</v>
      </c>
      <c r="I185" s="139" t="n">
        <f aca="false">E185*H185</f>
        <v>2.63781</v>
      </c>
      <c r="J185" s="140"/>
      <c r="K185" s="140"/>
      <c r="L185" s="136"/>
    </row>
    <row r="186" s="137" customFormat="true" ht="35.25" hidden="false" customHeight="true" outlineLevel="0" collapsed="false">
      <c r="A186" s="95" t="n">
        <v>7</v>
      </c>
      <c r="B186" s="143" t="s">
        <v>169</v>
      </c>
      <c r="C186" s="125" t="s">
        <v>170</v>
      </c>
      <c r="D186" s="105" t="s">
        <v>117</v>
      </c>
      <c r="E186" s="126" t="n">
        <v>766.29</v>
      </c>
      <c r="F186" s="127"/>
      <c r="G186" s="126" t="n">
        <f aca="false">E186*F186</f>
        <v>0</v>
      </c>
      <c r="H186" s="138" t="n">
        <v>0.00382</v>
      </c>
      <c r="I186" s="139" t="n">
        <f aca="false">E186*H186</f>
        <v>2.9272278</v>
      </c>
      <c r="J186" s="140"/>
      <c r="K186" s="140"/>
      <c r="L186" s="132"/>
    </row>
    <row r="187" s="137" customFormat="true" ht="14.25" hidden="false" customHeight="true" outlineLevel="0" collapsed="false">
      <c r="A187" s="95" t="n">
        <v>8</v>
      </c>
      <c r="B187" s="95" t="s">
        <v>171</v>
      </c>
      <c r="C187" s="107" t="s">
        <v>172</v>
      </c>
      <c r="D187" s="105" t="s">
        <v>117</v>
      </c>
      <c r="E187" s="126" t="n">
        <v>1029.59</v>
      </c>
      <c r="F187" s="127"/>
      <c r="G187" s="126" t="n">
        <f aca="false">E187*F187</f>
        <v>0</v>
      </c>
      <c r="H187" s="138" t="n">
        <v>0</v>
      </c>
      <c r="I187" s="139" t="n">
        <f aca="false">E187*H187</f>
        <v>0</v>
      </c>
      <c r="J187" s="140"/>
      <c r="K187" s="140"/>
      <c r="L187" s="132"/>
    </row>
    <row r="188" s="137" customFormat="true" ht="22.5" hidden="false" customHeight="true" outlineLevel="0" collapsed="false">
      <c r="A188" s="95" t="n">
        <v>9</v>
      </c>
      <c r="B188" s="95" t="s">
        <v>173</v>
      </c>
      <c r="C188" s="107" t="s">
        <v>174</v>
      </c>
      <c r="D188" s="105" t="s">
        <v>117</v>
      </c>
      <c r="E188" s="126" t="n">
        <v>44.28</v>
      </c>
      <c r="F188" s="127"/>
      <c r="G188" s="126" t="n">
        <f aca="false">E188*F188</f>
        <v>0</v>
      </c>
      <c r="H188" s="138" t="n">
        <v>0.00825</v>
      </c>
      <c r="I188" s="139" t="n">
        <f aca="false">E188*H188</f>
        <v>0.36531</v>
      </c>
      <c r="J188" s="140"/>
      <c r="K188" s="140"/>
      <c r="L188" s="132"/>
    </row>
    <row r="189" s="137" customFormat="true" ht="24" hidden="false" customHeight="true" outlineLevel="0" collapsed="false">
      <c r="A189" s="95" t="n">
        <v>10</v>
      </c>
      <c r="B189" s="95" t="s">
        <v>175</v>
      </c>
      <c r="C189" s="107" t="s">
        <v>176</v>
      </c>
      <c r="D189" s="105" t="s">
        <v>117</v>
      </c>
      <c r="E189" s="126" t="n">
        <v>161.2</v>
      </c>
      <c r="F189" s="127"/>
      <c r="G189" s="126" t="n">
        <f aca="false">E189*F189</f>
        <v>0</v>
      </c>
      <c r="H189" s="138" t="n">
        <v>0.00832</v>
      </c>
      <c r="I189" s="139" t="n">
        <f aca="false">E189*H189</f>
        <v>1.341184</v>
      </c>
      <c r="J189" s="140"/>
      <c r="K189" s="140"/>
      <c r="L189" s="136"/>
    </row>
    <row r="190" s="137" customFormat="true" ht="22.5" hidden="false" customHeight="true" outlineLevel="0" collapsed="false">
      <c r="A190" s="95" t="n">
        <v>11</v>
      </c>
      <c r="B190" s="95" t="s">
        <v>177</v>
      </c>
      <c r="C190" s="107" t="s">
        <v>178</v>
      </c>
      <c r="D190" s="105" t="s">
        <v>117</v>
      </c>
      <c r="E190" s="126" t="n">
        <v>717.7</v>
      </c>
      <c r="F190" s="127"/>
      <c r="G190" s="126" t="n">
        <f aca="false">E190*F190</f>
        <v>0</v>
      </c>
      <c r="H190" s="138" t="n">
        <v>0.00825</v>
      </c>
      <c r="I190" s="139" t="n">
        <f aca="false">E190*H190</f>
        <v>5.921025</v>
      </c>
      <c r="J190" s="140"/>
      <c r="K190" s="140"/>
      <c r="L190" s="132"/>
    </row>
    <row r="191" s="137" customFormat="true" ht="36.75" hidden="false" customHeight="true" outlineLevel="0" collapsed="false">
      <c r="A191" s="95" t="n">
        <v>12</v>
      </c>
      <c r="B191" s="95" t="s">
        <v>179</v>
      </c>
      <c r="C191" s="107" t="s">
        <v>180</v>
      </c>
      <c r="D191" s="105" t="s">
        <v>130</v>
      </c>
      <c r="E191" s="126" t="n">
        <v>523.34</v>
      </c>
      <c r="F191" s="127"/>
      <c r="G191" s="126" t="n">
        <f aca="false">E191*F191</f>
        <v>0</v>
      </c>
      <c r="H191" s="138" t="n">
        <v>0.0016</v>
      </c>
      <c r="I191" s="139" t="n">
        <f aca="false">E191*H191</f>
        <v>0.837344</v>
      </c>
      <c r="J191" s="140"/>
      <c r="K191" s="140"/>
      <c r="L191" s="136"/>
    </row>
    <row r="192" s="137" customFormat="true" ht="33.75" hidden="false" customHeight="true" outlineLevel="0" collapsed="false">
      <c r="A192" s="95" t="n">
        <v>13</v>
      </c>
      <c r="B192" s="95" t="s">
        <v>181</v>
      </c>
      <c r="C192" s="107" t="s">
        <v>182</v>
      </c>
      <c r="D192" s="105" t="s">
        <v>130</v>
      </c>
      <c r="E192" s="126" t="n">
        <v>33.46</v>
      </c>
      <c r="F192" s="127"/>
      <c r="G192" s="126" t="n">
        <f aca="false">E192*F192</f>
        <v>0</v>
      </c>
      <c r="H192" s="138" t="n">
        <v>0.00334</v>
      </c>
      <c r="I192" s="139" t="n">
        <f aca="false">E192*H192</f>
        <v>0.1117564</v>
      </c>
      <c r="J192" s="140"/>
      <c r="K192" s="140"/>
      <c r="L192" s="132"/>
    </row>
    <row r="193" s="137" customFormat="true" ht="12.75" hidden="false" customHeight="true" outlineLevel="0" collapsed="false">
      <c r="A193" s="95" t="n">
        <v>14</v>
      </c>
      <c r="B193" s="95" t="s">
        <v>183</v>
      </c>
      <c r="C193" s="107" t="s">
        <v>184</v>
      </c>
      <c r="D193" s="105" t="s">
        <v>117</v>
      </c>
      <c r="E193" s="126" t="n">
        <v>7.26</v>
      </c>
      <c r="F193" s="127"/>
      <c r="G193" s="126" t="n">
        <f aca="false">E193*F193</f>
        <v>0</v>
      </c>
      <c r="H193" s="138" t="n">
        <v>0.001</v>
      </c>
      <c r="I193" s="139" t="n">
        <f aca="false">E193*H193</f>
        <v>0.00726</v>
      </c>
      <c r="J193" s="140"/>
      <c r="K193" s="140"/>
      <c r="L193" s="136"/>
    </row>
    <row r="194" s="137" customFormat="true" ht="12.75" hidden="false" customHeight="true" outlineLevel="0" collapsed="false">
      <c r="A194" s="95" t="n">
        <v>15</v>
      </c>
      <c r="B194" s="95" t="s">
        <v>185</v>
      </c>
      <c r="C194" s="107" t="s">
        <v>186</v>
      </c>
      <c r="D194" s="105" t="s">
        <v>117</v>
      </c>
      <c r="E194" s="126" t="n">
        <v>16.04</v>
      </c>
      <c r="F194" s="127"/>
      <c r="G194" s="126" t="n">
        <f aca="false">E194*F194</f>
        <v>0</v>
      </c>
      <c r="H194" s="138" t="n">
        <v>0.002</v>
      </c>
      <c r="I194" s="139" t="n">
        <f aca="false">E194*H194</f>
        <v>0.03208</v>
      </c>
      <c r="J194" s="140"/>
      <c r="K194" s="140"/>
      <c r="L194" s="136"/>
    </row>
    <row r="195" s="137" customFormat="true" ht="12.75" hidden="false" customHeight="true" outlineLevel="0" collapsed="false">
      <c r="A195" s="95" t="n">
        <v>16</v>
      </c>
      <c r="B195" s="95" t="s">
        <v>187</v>
      </c>
      <c r="C195" s="107" t="s">
        <v>188</v>
      </c>
      <c r="D195" s="105" t="s">
        <v>117</v>
      </c>
      <c r="E195" s="126" t="n">
        <v>45.17</v>
      </c>
      <c r="F195" s="127"/>
      <c r="G195" s="126" t="n">
        <f aca="false">E195*F195</f>
        <v>0</v>
      </c>
      <c r="H195" s="138" t="n">
        <v>0.004</v>
      </c>
      <c r="I195" s="139" t="n">
        <f aca="false">E195*H195</f>
        <v>0.18068</v>
      </c>
      <c r="J195" s="140"/>
      <c r="K195" s="140"/>
      <c r="L195" s="136"/>
    </row>
    <row r="196" s="137" customFormat="true" ht="12.75" hidden="false" customHeight="true" outlineLevel="0" collapsed="false">
      <c r="A196" s="95" t="n">
        <v>17</v>
      </c>
      <c r="B196" s="95" t="s">
        <v>189</v>
      </c>
      <c r="C196" s="107" t="s">
        <v>190</v>
      </c>
      <c r="D196" s="105" t="s">
        <v>117</v>
      </c>
      <c r="E196" s="126" t="n">
        <v>68.83</v>
      </c>
      <c r="F196" s="127"/>
      <c r="G196" s="126" t="n">
        <f aca="false">E196*F196</f>
        <v>0</v>
      </c>
      <c r="H196" s="138" t="n">
        <v>0.005</v>
      </c>
      <c r="I196" s="139" t="n">
        <f aca="false">E196*H196</f>
        <v>0.34415</v>
      </c>
      <c r="J196" s="140"/>
      <c r="K196" s="140"/>
      <c r="L196" s="136"/>
    </row>
    <row r="197" s="137" customFormat="true" ht="12.75" hidden="false" customHeight="true" outlineLevel="0" collapsed="false">
      <c r="A197" s="95" t="n">
        <v>18</v>
      </c>
      <c r="B197" s="95" t="s">
        <v>191</v>
      </c>
      <c r="C197" s="107" t="s">
        <v>192</v>
      </c>
      <c r="D197" s="105" t="s">
        <v>117</v>
      </c>
      <c r="E197" s="126" t="n">
        <v>731.41</v>
      </c>
      <c r="F197" s="127"/>
      <c r="G197" s="126" t="n">
        <f aca="false">E197*F197</f>
        <v>0</v>
      </c>
      <c r="H197" s="138" t="n">
        <v>0.008</v>
      </c>
      <c r="I197" s="139" t="n">
        <f aca="false">E197*H197</f>
        <v>5.85128</v>
      </c>
      <c r="J197" s="140"/>
      <c r="K197" s="140"/>
      <c r="L197" s="136"/>
    </row>
    <row r="198" s="137" customFormat="true" ht="12.75" hidden="false" customHeight="true" outlineLevel="0" collapsed="false">
      <c r="A198" s="95" t="n">
        <v>19</v>
      </c>
      <c r="B198" s="95" t="s">
        <v>193</v>
      </c>
      <c r="C198" s="107" t="s">
        <v>194</v>
      </c>
      <c r="D198" s="105" t="s">
        <v>117</v>
      </c>
      <c r="E198" s="126" t="n">
        <v>29.79</v>
      </c>
      <c r="F198" s="127"/>
      <c r="G198" s="126" t="n">
        <f aca="false">E198*F198</f>
        <v>0</v>
      </c>
      <c r="H198" s="138" t="n">
        <v>0.0015</v>
      </c>
      <c r="I198" s="139" t="n">
        <f aca="false">E198*H198</f>
        <v>0.044685</v>
      </c>
      <c r="J198" s="140"/>
      <c r="K198" s="140"/>
      <c r="L198" s="136"/>
    </row>
    <row r="199" s="137" customFormat="true" ht="12.75" hidden="false" customHeight="true" outlineLevel="0" collapsed="false">
      <c r="A199" s="95" t="n">
        <v>20</v>
      </c>
      <c r="B199" s="95" t="s">
        <v>195</v>
      </c>
      <c r="C199" s="107" t="s">
        <v>196</v>
      </c>
      <c r="D199" s="105" t="s">
        <v>117</v>
      </c>
      <c r="E199" s="126" t="n">
        <v>95.59</v>
      </c>
      <c r="F199" s="127"/>
      <c r="G199" s="126" t="n">
        <f aca="false">E199*F199</f>
        <v>0</v>
      </c>
      <c r="H199" s="138" t="n">
        <v>0.006</v>
      </c>
      <c r="I199" s="139" t="n">
        <f aca="false">E199*H199</f>
        <v>0.57354</v>
      </c>
      <c r="J199" s="140"/>
      <c r="K199" s="140"/>
      <c r="L199" s="136"/>
    </row>
    <row r="200" s="137" customFormat="true" ht="23.25" hidden="false" customHeight="true" outlineLevel="0" collapsed="false">
      <c r="A200" s="95" t="n">
        <v>21</v>
      </c>
      <c r="B200" s="95" t="s">
        <v>197</v>
      </c>
      <c r="C200" s="107" t="s">
        <v>198</v>
      </c>
      <c r="D200" s="105" t="s">
        <v>117</v>
      </c>
      <c r="E200" s="126" t="n">
        <v>16</v>
      </c>
      <c r="F200" s="127"/>
      <c r="G200" s="126" t="n">
        <f aca="false">E200*F200</f>
        <v>0</v>
      </c>
      <c r="H200" s="138" t="n">
        <v>0.0004</v>
      </c>
      <c r="I200" s="139" t="n">
        <f aca="false">E200*H200</f>
        <v>0.0064</v>
      </c>
      <c r="J200" s="140"/>
      <c r="K200" s="140"/>
      <c r="L200" s="132"/>
    </row>
    <row r="201" s="137" customFormat="true" ht="23.25" hidden="false" customHeight="true" outlineLevel="0" collapsed="false">
      <c r="A201" s="95" t="n">
        <v>22</v>
      </c>
      <c r="B201" s="95" t="s">
        <v>199</v>
      </c>
      <c r="C201" s="107" t="s">
        <v>200</v>
      </c>
      <c r="D201" s="105" t="s">
        <v>117</v>
      </c>
      <c r="E201" s="126" t="n">
        <v>80.19</v>
      </c>
      <c r="F201" s="127"/>
      <c r="G201" s="126" t="n">
        <f aca="false">E201*F201</f>
        <v>0</v>
      </c>
      <c r="H201" s="138" t="n">
        <v>0.009</v>
      </c>
      <c r="I201" s="139" t="n">
        <f aca="false">E201*H201</f>
        <v>0.72171</v>
      </c>
      <c r="J201" s="140"/>
      <c r="K201" s="140"/>
      <c r="L201" s="132"/>
    </row>
    <row r="202" s="137" customFormat="true" ht="23.25" hidden="false" customHeight="true" outlineLevel="0" collapsed="false">
      <c r="A202" s="95" t="n">
        <v>23</v>
      </c>
      <c r="B202" s="95" t="s">
        <v>201</v>
      </c>
      <c r="C202" s="107" t="s">
        <v>202</v>
      </c>
      <c r="D202" s="105" t="s">
        <v>117</v>
      </c>
      <c r="E202" s="126" t="n">
        <v>96.35</v>
      </c>
      <c r="F202" s="127"/>
      <c r="G202" s="126" t="n">
        <f aca="false">E202*F202</f>
        <v>0</v>
      </c>
      <c r="H202" s="138" t="n">
        <v>0.009</v>
      </c>
      <c r="I202" s="139" t="n">
        <f aca="false">E202*H202</f>
        <v>0.86715</v>
      </c>
      <c r="J202" s="140"/>
      <c r="K202" s="140"/>
      <c r="L202" s="132"/>
    </row>
    <row r="203" s="137" customFormat="true" ht="12" hidden="false" customHeight="true" outlineLevel="0" collapsed="false">
      <c r="A203" s="95" t="n">
        <v>24</v>
      </c>
      <c r="B203" s="95" t="s">
        <v>203</v>
      </c>
      <c r="C203" s="107" t="s">
        <v>204</v>
      </c>
      <c r="D203" s="105" t="s">
        <v>130</v>
      </c>
      <c r="E203" s="126" t="n">
        <v>90.9</v>
      </c>
      <c r="F203" s="127"/>
      <c r="G203" s="126" t="n">
        <f aca="false">E203*F203</f>
        <v>0</v>
      </c>
      <c r="H203" s="138" t="n">
        <v>6E-005</v>
      </c>
      <c r="I203" s="139" t="n">
        <f aca="false">E203*H203</f>
        <v>0.005454</v>
      </c>
      <c r="J203" s="140"/>
      <c r="K203" s="140"/>
      <c r="L203" s="132"/>
    </row>
    <row r="204" s="137" customFormat="true" ht="12" hidden="false" customHeight="true" outlineLevel="0" collapsed="false">
      <c r="A204" s="95" t="n">
        <v>25</v>
      </c>
      <c r="B204" s="95" t="s">
        <v>205</v>
      </c>
      <c r="C204" s="125" t="s">
        <v>206</v>
      </c>
      <c r="D204" s="105" t="s">
        <v>130</v>
      </c>
      <c r="E204" s="126" t="n">
        <v>95.45</v>
      </c>
      <c r="F204" s="127"/>
      <c r="G204" s="126" t="n">
        <f aca="false">E204*F204</f>
        <v>0</v>
      </c>
      <c r="H204" s="138" t="n">
        <v>0.0002</v>
      </c>
      <c r="I204" s="139" t="n">
        <f aca="false">E204*H204</f>
        <v>0.01909</v>
      </c>
      <c r="J204" s="140"/>
      <c r="K204" s="140"/>
      <c r="L204" s="136"/>
    </row>
    <row r="205" s="137" customFormat="true" ht="12" hidden="false" customHeight="true" outlineLevel="0" collapsed="false">
      <c r="A205" s="95" t="n">
        <v>26</v>
      </c>
      <c r="B205" s="95" t="s">
        <v>207</v>
      </c>
      <c r="C205" s="107" t="s">
        <v>208</v>
      </c>
      <c r="D205" s="105" t="s">
        <v>130</v>
      </c>
      <c r="E205" s="126" t="n">
        <v>1161.5</v>
      </c>
      <c r="F205" s="127"/>
      <c r="G205" s="126" t="n">
        <f aca="false">E205*F205</f>
        <v>0</v>
      </c>
      <c r="H205" s="138" t="n">
        <v>0.00025</v>
      </c>
      <c r="I205" s="139" t="n">
        <f aca="false">E205*H205</f>
        <v>0.290375</v>
      </c>
      <c r="J205" s="140"/>
      <c r="K205" s="140"/>
      <c r="L205" s="132"/>
    </row>
    <row r="206" s="137" customFormat="true" ht="12" hidden="false" customHeight="true" outlineLevel="0" collapsed="false">
      <c r="A206" s="95" t="n">
        <v>27</v>
      </c>
      <c r="B206" s="95" t="s">
        <v>209</v>
      </c>
      <c r="C206" s="125" t="s">
        <v>210</v>
      </c>
      <c r="D206" s="105" t="s">
        <v>130</v>
      </c>
      <c r="E206" s="126" t="n">
        <v>448.27</v>
      </c>
      <c r="F206" s="127"/>
      <c r="G206" s="126" t="n">
        <f aca="false">E206*F206</f>
        <v>0</v>
      </c>
      <c r="H206" s="138" t="n">
        <v>0.0002</v>
      </c>
      <c r="I206" s="139" t="n">
        <f aca="false">E206*H206</f>
        <v>0.089654</v>
      </c>
      <c r="J206" s="140"/>
      <c r="K206" s="140"/>
      <c r="L206" s="136"/>
    </row>
    <row r="207" s="137" customFormat="true" ht="12" hidden="false" customHeight="true" outlineLevel="0" collapsed="false">
      <c r="A207" s="95" t="n">
        <v>28</v>
      </c>
      <c r="B207" s="95" t="s">
        <v>211</v>
      </c>
      <c r="C207" s="107" t="s">
        <v>212</v>
      </c>
      <c r="D207" s="105" t="s">
        <v>130</v>
      </c>
      <c r="E207" s="126" t="n">
        <v>278.1</v>
      </c>
      <c r="F207" s="127"/>
      <c r="G207" s="126" t="n">
        <f aca="false">E207*F207</f>
        <v>0</v>
      </c>
      <c r="H207" s="138" t="n">
        <v>0.0002</v>
      </c>
      <c r="I207" s="139" t="n">
        <f aca="false">E207*H207</f>
        <v>0.05562</v>
      </c>
      <c r="J207" s="140"/>
      <c r="K207" s="140"/>
      <c r="L207" s="136"/>
    </row>
    <row r="208" s="137" customFormat="true" ht="12" hidden="false" customHeight="true" outlineLevel="0" collapsed="false">
      <c r="A208" s="95" t="n">
        <v>29</v>
      </c>
      <c r="B208" s="95" t="s">
        <v>213</v>
      </c>
      <c r="C208" s="107" t="s">
        <v>214</v>
      </c>
      <c r="D208" s="105" t="s">
        <v>130</v>
      </c>
      <c r="E208" s="126" t="n">
        <v>371.91</v>
      </c>
      <c r="F208" s="127"/>
      <c r="G208" s="126" t="n">
        <f aca="false">E208*F208</f>
        <v>0</v>
      </c>
      <c r="H208" s="138" t="n">
        <v>0.0002</v>
      </c>
      <c r="I208" s="139" t="n">
        <f aca="false">E208*H208</f>
        <v>0.074382</v>
      </c>
      <c r="J208" s="140"/>
      <c r="K208" s="140"/>
      <c r="L208" s="136"/>
    </row>
    <row r="209" s="137" customFormat="true" ht="12" hidden="false" customHeight="true" outlineLevel="0" collapsed="false">
      <c r="A209" s="95" t="n">
        <v>30</v>
      </c>
      <c r="B209" s="95" t="s">
        <v>215</v>
      </c>
      <c r="C209" s="107" t="s">
        <v>216</v>
      </c>
      <c r="D209" s="105" t="s">
        <v>130</v>
      </c>
      <c r="E209" s="126" t="n">
        <v>121.3</v>
      </c>
      <c r="F209" s="127"/>
      <c r="G209" s="126" t="n">
        <f aca="false">E209*F209</f>
        <v>0</v>
      </c>
      <c r="H209" s="138" t="n">
        <v>0.0002</v>
      </c>
      <c r="I209" s="139" t="n">
        <f aca="false">E209*H209</f>
        <v>0.02426</v>
      </c>
      <c r="J209" s="140"/>
      <c r="K209" s="140"/>
      <c r="L209" s="136"/>
    </row>
    <row r="210" s="137" customFormat="true" ht="22.5" hidden="false" customHeight="true" outlineLevel="0" collapsed="false">
      <c r="A210" s="95" t="n">
        <v>31</v>
      </c>
      <c r="B210" s="95" t="s">
        <v>217</v>
      </c>
      <c r="C210" s="125" t="s">
        <v>218</v>
      </c>
      <c r="D210" s="105" t="s">
        <v>117</v>
      </c>
      <c r="E210" s="126" t="n">
        <v>96.35</v>
      </c>
      <c r="F210" s="127"/>
      <c r="G210" s="126" t="n">
        <f aca="false">E210*F210</f>
        <v>0</v>
      </c>
      <c r="H210" s="138" t="n">
        <v>0.00268</v>
      </c>
      <c r="I210" s="139" t="n">
        <f aca="false">E210*H210</f>
        <v>0.258218</v>
      </c>
      <c r="J210" s="140"/>
      <c r="K210" s="140"/>
      <c r="L210" s="132"/>
    </row>
    <row r="211" s="137" customFormat="true" ht="22.5" hidden="false" customHeight="true" outlineLevel="0" collapsed="false">
      <c r="A211" s="95" t="n">
        <v>32</v>
      </c>
      <c r="B211" s="95" t="s">
        <v>219</v>
      </c>
      <c r="C211" s="125" t="s">
        <v>220</v>
      </c>
      <c r="D211" s="105" t="s">
        <v>117</v>
      </c>
      <c r="E211" s="126" t="n">
        <v>987.36</v>
      </c>
      <c r="F211" s="127"/>
      <c r="G211" s="126" t="n">
        <f aca="false">E211*F211</f>
        <v>0</v>
      </c>
      <c r="H211" s="138" t="n">
        <v>0.00268</v>
      </c>
      <c r="I211" s="139" t="n">
        <f aca="false">E211*H211</f>
        <v>2.6461248</v>
      </c>
      <c r="J211" s="140"/>
      <c r="K211" s="140"/>
      <c r="L211" s="132"/>
    </row>
    <row r="212" s="137" customFormat="true" ht="35.25" hidden="false" customHeight="true" outlineLevel="0" collapsed="false">
      <c r="A212" s="95" t="n">
        <v>33</v>
      </c>
      <c r="B212" s="95" t="s">
        <v>221</v>
      </c>
      <c r="C212" s="107" t="s">
        <v>222</v>
      </c>
      <c r="D212" s="105" t="s">
        <v>117</v>
      </c>
      <c r="E212" s="126" t="n">
        <v>134.77</v>
      </c>
      <c r="F212" s="127"/>
      <c r="G212" s="126" t="n">
        <f aca="false">E212*F212</f>
        <v>0</v>
      </c>
      <c r="H212" s="138" t="n">
        <v>0.0005</v>
      </c>
      <c r="I212" s="139" t="n">
        <f aca="false">E212*H212</f>
        <v>0.067385</v>
      </c>
      <c r="J212" s="140"/>
      <c r="K212" s="140"/>
      <c r="L212" s="136"/>
    </row>
    <row r="213" s="137" customFormat="true" ht="14.25" hidden="false" customHeight="true" outlineLevel="0" collapsed="false">
      <c r="A213" s="95" t="n">
        <v>34</v>
      </c>
      <c r="B213" s="95" t="s">
        <v>223</v>
      </c>
      <c r="C213" s="107" t="s">
        <v>224</v>
      </c>
      <c r="D213" s="105" t="s">
        <v>130</v>
      </c>
      <c r="E213" s="126" t="n">
        <v>122.94</v>
      </c>
      <c r="F213" s="127"/>
      <c r="G213" s="126" t="n">
        <f aca="false">E213*F213</f>
        <v>0</v>
      </c>
      <c r="H213" s="138" t="n">
        <v>0.00015</v>
      </c>
      <c r="I213" s="139" t="n">
        <f aca="false">E213*H213</f>
        <v>0.018441</v>
      </c>
      <c r="J213" s="140"/>
      <c r="K213" s="140"/>
      <c r="L213" s="136"/>
    </row>
    <row r="214" s="137" customFormat="true" ht="12" hidden="false" customHeight="true" outlineLevel="0" collapsed="false">
      <c r="A214" s="95"/>
      <c r="B214" s="95"/>
      <c r="C214" s="107"/>
      <c r="D214" s="105"/>
      <c r="E214" s="126"/>
      <c r="F214" s="127"/>
      <c r="G214" s="126"/>
      <c r="H214" s="138"/>
      <c r="I214" s="139"/>
      <c r="J214" s="140"/>
      <c r="K214" s="140"/>
      <c r="L214" s="136"/>
    </row>
    <row r="215" s="137" customFormat="true" ht="12.75" hidden="false" customHeight="true" outlineLevel="0" collapsed="false">
      <c r="A215" s="95" t="n">
        <f aca="false">A178</f>
        <v>6</v>
      </c>
      <c r="B215" s="95"/>
      <c r="C215" s="107" t="str">
        <f aca="false">C178</f>
        <v>Úpravy povrchů, podlahy, osazování</v>
      </c>
      <c r="D215" s="105" t="s">
        <v>39</v>
      </c>
      <c r="E215" s="126"/>
      <c r="F215" s="127"/>
      <c r="G215" s="126" t="n">
        <f aca="false">SUM(G178:G214)</f>
        <v>0</v>
      </c>
      <c r="H215" s="138"/>
      <c r="I215" s="139" t="n">
        <f aca="false">SUM(I180:I214)</f>
        <v>31.8288772</v>
      </c>
      <c r="J215" s="140"/>
      <c r="K215" s="140"/>
      <c r="L215" s="136"/>
    </row>
    <row r="216" s="137" customFormat="true" ht="14.25" hidden="false" customHeight="true" outlineLevel="0" collapsed="false">
      <c r="A216" s="95"/>
      <c r="B216" s="95"/>
      <c r="C216" s="107"/>
      <c r="D216" s="105"/>
      <c r="E216" s="126"/>
      <c r="F216" s="127"/>
      <c r="G216" s="126"/>
      <c r="H216" s="138"/>
      <c r="I216" s="139"/>
      <c r="J216" s="140"/>
      <c r="K216" s="140"/>
      <c r="L216" s="136"/>
    </row>
    <row r="217" s="137" customFormat="true" ht="14.25" hidden="false" customHeight="true" outlineLevel="0" collapsed="false">
      <c r="A217" s="95"/>
      <c r="B217" s="95"/>
      <c r="C217" s="107"/>
      <c r="D217" s="105"/>
      <c r="E217" s="126"/>
      <c r="F217" s="127"/>
      <c r="G217" s="126"/>
      <c r="H217" s="138"/>
      <c r="I217" s="139"/>
      <c r="J217" s="140"/>
      <c r="K217" s="140"/>
      <c r="L217" s="136"/>
    </row>
    <row r="218" s="137" customFormat="true" ht="14.25" hidden="false" customHeight="true" outlineLevel="0" collapsed="false">
      <c r="A218" s="95"/>
      <c r="B218" s="144"/>
      <c r="C218" s="107"/>
      <c r="D218" s="105"/>
      <c r="E218" s="126"/>
      <c r="F218" s="127"/>
      <c r="G218" s="126"/>
      <c r="H218" s="138"/>
      <c r="I218" s="139"/>
      <c r="J218" s="140"/>
      <c r="K218" s="140"/>
      <c r="L218" s="136"/>
    </row>
    <row r="219" s="137" customFormat="true" ht="12.75" hidden="false" customHeight="true" outlineLevel="0" collapsed="false">
      <c r="A219" s="95" t="n">
        <v>93</v>
      </c>
      <c r="B219" s="95"/>
      <c r="C219" s="107" t="s">
        <v>225</v>
      </c>
      <c r="D219" s="105"/>
      <c r="E219" s="126"/>
      <c r="F219" s="127"/>
      <c r="G219" s="126"/>
      <c r="H219" s="138"/>
      <c r="I219" s="139"/>
      <c r="J219" s="140"/>
      <c r="K219" s="140"/>
      <c r="L219" s="132"/>
    </row>
    <row r="220" s="137" customFormat="true" ht="12.75" hidden="false" customHeight="true" outlineLevel="0" collapsed="false">
      <c r="A220" s="95"/>
      <c r="B220" s="95"/>
      <c r="C220" s="107"/>
      <c r="D220" s="105"/>
      <c r="E220" s="126"/>
      <c r="F220" s="127"/>
      <c r="G220" s="126"/>
      <c r="H220" s="138"/>
      <c r="I220" s="139"/>
      <c r="J220" s="140"/>
      <c r="K220" s="140"/>
      <c r="L220" s="136"/>
    </row>
    <row r="221" s="137" customFormat="true" ht="13.5" hidden="false" customHeight="true" outlineLevel="0" collapsed="false">
      <c r="A221" s="95" t="n">
        <v>1</v>
      </c>
      <c r="B221" s="95" t="s">
        <v>226</v>
      </c>
      <c r="C221" s="125" t="s">
        <v>227</v>
      </c>
      <c r="D221" s="105" t="s">
        <v>117</v>
      </c>
      <c r="E221" s="126" t="n">
        <v>198.04</v>
      </c>
      <c r="F221" s="126"/>
      <c r="G221" s="126" t="n">
        <f aca="false">E221*F221</f>
        <v>0</v>
      </c>
      <c r="H221" s="138" t="n">
        <v>0</v>
      </c>
      <c r="I221" s="139" t="n">
        <f aca="false">E221*H221</f>
        <v>0</v>
      </c>
      <c r="J221" s="140"/>
      <c r="K221" s="140"/>
      <c r="L221" s="136"/>
    </row>
    <row r="222" s="137" customFormat="true" ht="13.5" hidden="false" customHeight="true" outlineLevel="0" collapsed="false">
      <c r="A222" s="95" t="n">
        <v>2</v>
      </c>
      <c r="B222" s="95" t="s">
        <v>228</v>
      </c>
      <c r="C222" s="125" t="s">
        <v>229</v>
      </c>
      <c r="D222" s="105" t="s">
        <v>117</v>
      </c>
      <c r="E222" s="126" t="n">
        <v>27.6</v>
      </c>
      <c r="F222" s="126"/>
      <c r="G222" s="126" t="n">
        <f aca="false">E222*F222</f>
        <v>0</v>
      </c>
      <c r="H222" s="138"/>
      <c r="I222" s="139"/>
      <c r="J222" s="140"/>
      <c r="K222" s="140"/>
      <c r="L222" s="136"/>
    </row>
    <row r="223" s="137" customFormat="true" ht="13.5" hidden="false" customHeight="true" outlineLevel="0" collapsed="false">
      <c r="A223" s="95" t="n">
        <v>3</v>
      </c>
      <c r="B223" s="95" t="s">
        <v>230</v>
      </c>
      <c r="C223" s="125" t="s">
        <v>231</v>
      </c>
      <c r="D223" s="105" t="s">
        <v>117</v>
      </c>
      <c r="E223" s="126" t="n">
        <v>289.62</v>
      </c>
      <c r="F223" s="126"/>
      <c r="G223" s="126" t="n">
        <f aca="false">E223*F223</f>
        <v>0</v>
      </c>
      <c r="H223" s="138"/>
      <c r="I223" s="139"/>
      <c r="J223" s="140"/>
      <c r="K223" s="140"/>
      <c r="L223" s="136"/>
    </row>
    <row r="224" s="137" customFormat="true" ht="23.25" hidden="false" customHeight="true" outlineLevel="0" collapsed="false">
      <c r="A224" s="95" t="n">
        <v>4</v>
      </c>
      <c r="B224" s="95" t="s">
        <v>232</v>
      </c>
      <c r="C224" s="107" t="s">
        <v>233</v>
      </c>
      <c r="D224" s="105" t="s">
        <v>117</v>
      </c>
      <c r="E224" s="126" t="n">
        <v>1225.98</v>
      </c>
      <c r="F224" s="127"/>
      <c r="G224" s="126" t="n">
        <f aca="false">E224*F224</f>
        <v>0</v>
      </c>
      <c r="H224" s="138" t="n">
        <v>0.008</v>
      </c>
      <c r="I224" s="139" t="n">
        <f aca="false">E224*H224</f>
        <v>9.80784</v>
      </c>
      <c r="J224" s="140"/>
      <c r="K224" s="140"/>
      <c r="L224" s="136"/>
    </row>
    <row r="225" s="137" customFormat="true" ht="13.5" hidden="false" customHeight="true" outlineLevel="0" collapsed="false">
      <c r="A225" s="95" t="n">
        <v>5</v>
      </c>
      <c r="B225" s="95" t="s">
        <v>234</v>
      </c>
      <c r="C225" s="107" t="s">
        <v>235</v>
      </c>
      <c r="D225" s="105" t="s">
        <v>117</v>
      </c>
      <c r="E225" s="126" t="n">
        <f aca="false">E224*60</f>
        <v>73558.8</v>
      </c>
      <c r="F225" s="127"/>
      <c r="G225" s="126" t="n">
        <f aca="false">E225*F225</f>
        <v>0</v>
      </c>
      <c r="H225" s="138"/>
      <c r="I225" s="139"/>
      <c r="J225" s="140"/>
      <c r="K225" s="140"/>
      <c r="L225" s="136"/>
    </row>
    <row r="226" s="137" customFormat="true" ht="23.1" hidden="false" customHeight="true" outlineLevel="0" collapsed="false">
      <c r="A226" s="95" t="n">
        <v>6</v>
      </c>
      <c r="B226" s="95" t="s">
        <v>236</v>
      </c>
      <c r="C226" s="107" t="s">
        <v>237</v>
      </c>
      <c r="D226" s="105" t="s">
        <v>117</v>
      </c>
      <c r="E226" s="126" t="n">
        <f aca="false">E224</f>
        <v>1225.98</v>
      </c>
      <c r="F226" s="127"/>
      <c r="G226" s="126" t="n">
        <f aca="false">E226*F226</f>
        <v>0</v>
      </c>
      <c r="H226" s="138" t="n">
        <v>0.008</v>
      </c>
      <c r="I226" s="139" t="n">
        <f aca="false">E226*H226</f>
        <v>9.80784</v>
      </c>
      <c r="J226" s="140"/>
      <c r="K226" s="140"/>
      <c r="L226" s="136"/>
    </row>
    <row r="227" s="137" customFormat="true" ht="23.1" hidden="false" customHeight="true" outlineLevel="0" collapsed="false">
      <c r="A227" s="95" t="n">
        <v>7</v>
      </c>
      <c r="B227" s="95" t="s">
        <v>238</v>
      </c>
      <c r="C227" s="107" t="s">
        <v>239</v>
      </c>
      <c r="D227" s="105" t="s">
        <v>117</v>
      </c>
      <c r="E227" s="126" t="n">
        <v>1225.98</v>
      </c>
      <c r="F227" s="127"/>
      <c r="G227" s="126" t="n">
        <f aca="false">E227*F227</f>
        <v>0</v>
      </c>
      <c r="H227" s="138" t="n">
        <v>0.001</v>
      </c>
      <c r="I227" s="139" t="n">
        <f aca="false">E227*H227</f>
        <v>1.22598</v>
      </c>
      <c r="J227" s="140"/>
      <c r="K227" s="140"/>
      <c r="L227" s="136"/>
    </row>
    <row r="228" s="137" customFormat="true" ht="12.75" hidden="false" customHeight="true" outlineLevel="0" collapsed="false">
      <c r="A228" s="95" t="n">
        <v>8</v>
      </c>
      <c r="B228" s="95" t="s">
        <v>240</v>
      </c>
      <c r="C228" s="107" t="s">
        <v>241</v>
      </c>
      <c r="D228" s="105" t="s">
        <v>117</v>
      </c>
      <c r="E228" s="126" t="n">
        <f aca="false">E227*50</f>
        <v>61299</v>
      </c>
      <c r="F228" s="127"/>
      <c r="G228" s="126" t="n">
        <f aca="false">E228*F228</f>
        <v>0</v>
      </c>
      <c r="H228" s="138"/>
      <c r="I228" s="139"/>
      <c r="J228" s="140"/>
      <c r="K228" s="140"/>
      <c r="L228" s="136"/>
    </row>
    <row r="229" s="137" customFormat="true" ht="24" hidden="false" customHeight="true" outlineLevel="0" collapsed="false">
      <c r="A229" s="95" t="n">
        <v>9</v>
      </c>
      <c r="B229" s="95" t="s">
        <v>242</v>
      </c>
      <c r="C229" s="107" t="s">
        <v>243</v>
      </c>
      <c r="D229" s="105" t="s">
        <v>117</v>
      </c>
      <c r="E229" s="126" t="n">
        <f aca="false">E227</f>
        <v>1225.98</v>
      </c>
      <c r="F229" s="127"/>
      <c r="G229" s="126" t="n">
        <f aca="false">E229*F229</f>
        <v>0</v>
      </c>
      <c r="H229" s="138"/>
      <c r="I229" s="139"/>
      <c r="J229" s="140"/>
      <c r="K229" s="140"/>
      <c r="L229" s="136"/>
    </row>
    <row r="230" s="137" customFormat="true" ht="12.75" hidden="false" customHeight="true" outlineLevel="0" collapsed="false">
      <c r="A230" s="95" t="n">
        <v>10</v>
      </c>
      <c r="B230" s="95" t="s">
        <v>244</v>
      </c>
      <c r="C230" s="107" t="s">
        <v>245</v>
      </c>
      <c r="D230" s="105" t="s">
        <v>130</v>
      </c>
      <c r="E230" s="126" t="n">
        <v>10</v>
      </c>
      <c r="F230" s="127"/>
      <c r="G230" s="126" t="n">
        <f aca="false">E230*F230</f>
        <v>0</v>
      </c>
      <c r="H230" s="138"/>
      <c r="I230" s="139"/>
      <c r="J230" s="140"/>
      <c r="K230" s="140"/>
      <c r="L230" s="136"/>
    </row>
    <row r="231" s="137" customFormat="true" ht="21.6" hidden="false" customHeight="true" outlineLevel="0" collapsed="false">
      <c r="A231" s="95" t="n">
        <v>11</v>
      </c>
      <c r="B231" s="95" t="s">
        <v>246</v>
      </c>
      <c r="C231" s="125" t="s">
        <v>247</v>
      </c>
      <c r="D231" s="105" t="s">
        <v>92</v>
      </c>
      <c r="E231" s="126" t="n">
        <v>1</v>
      </c>
      <c r="F231" s="127"/>
      <c r="G231" s="126" t="n">
        <f aca="false">E231*F231</f>
        <v>0</v>
      </c>
      <c r="H231" s="138" t="n">
        <v>0.15</v>
      </c>
      <c r="I231" s="139" t="n">
        <f aca="false">E231*H231</f>
        <v>0.15</v>
      </c>
      <c r="J231" s="140"/>
      <c r="K231" s="140"/>
      <c r="L231" s="136"/>
    </row>
    <row r="232" s="137" customFormat="true" ht="36" hidden="false" customHeight="true" outlineLevel="0" collapsed="false">
      <c r="A232" s="95" t="n">
        <v>12</v>
      </c>
      <c r="B232" s="95" t="s">
        <v>248</v>
      </c>
      <c r="C232" s="125" t="s">
        <v>249</v>
      </c>
      <c r="D232" s="105" t="s">
        <v>250</v>
      </c>
      <c r="E232" s="126" t="n">
        <v>24</v>
      </c>
      <c r="F232" s="126"/>
      <c r="G232" s="126" t="n">
        <f aca="false">E232*F232</f>
        <v>0</v>
      </c>
      <c r="H232" s="138"/>
      <c r="I232" s="139"/>
      <c r="J232" s="140"/>
      <c r="K232" s="140"/>
      <c r="L232" s="136"/>
    </row>
    <row r="233" s="137" customFormat="true" ht="48.75" hidden="false" customHeight="true" outlineLevel="0" collapsed="false">
      <c r="A233" s="95" t="n">
        <v>13</v>
      </c>
      <c r="B233" s="95" t="s">
        <v>251</v>
      </c>
      <c r="C233" s="125" t="s">
        <v>252</v>
      </c>
      <c r="D233" s="105" t="s">
        <v>250</v>
      </c>
      <c r="E233" s="126" t="n">
        <v>25</v>
      </c>
      <c r="F233" s="126"/>
      <c r="G233" s="126" t="n">
        <f aca="false">E233*F233</f>
        <v>0</v>
      </c>
      <c r="H233" s="138"/>
      <c r="I233" s="139"/>
      <c r="J233" s="140"/>
      <c r="K233" s="140"/>
      <c r="L233" s="136"/>
    </row>
    <row r="234" s="137" customFormat="true" ht="48" hidden="false" customHeight="true" outlineLevel="0" collapsed="false">
      <c r="A234" s="95" t="n">
        <v>14</v>
      </c>
      <c r="B234" s="95" t="s">
        <v>253</v>
      </c>
      <c r="C234" s="125" t="s">
        <v>254</v>
      </c>
      <c r="D234" s="105" t="s">
        <v>250</v>
      </c>
      <c r="E234" s="126" t="n">
        <v>3</v>
      </c>
      <c r="F234" s="126"/>
      <c r="G234" s="126" t="n">
        <f aca="false">E234*F234</f>
        <v>0</v>
      </c>
      <c r="H234" s="138"/>
      <c r="I234" s="139"/>
      <c r="J234" s="140"/>
      <c r="K234" s="140"/>
      <c r="L234" s="136"/>
    </row>
    <row r="235" s="137" customFormat="true" ht="11.45" hidden="false" customHeight="true" outlineLevel="0" collapsed="false">
      <c r="A235" s="95" t="n">
        <v>15</v>
      </c>
      <c r="B235" s="95" t="s">
        <v>255</v>
      </c>
      <c r="C235" s="125" t="s">
        <v>256</v>
      </c>
      <c r="D235" s="105" t="s">
        <v>92</v>
      </c>
      <c r="E235" s="126" t="n">
        <v>1</v>
      </c>
      <c r="F235" s="126"/>
      <c r="G235" s="126" t="n">
        <f aca="false">E235*F235</f>
        <v>0</v>
      </c>
      <c r="H235" s="138"/>
      <c r="I235" s="139"/>
      <c r="J235" s="140"/>
      <c r="K235" s="140"/>
      <c r="L235" s="136"/>
    </row>
    <row r="236" s="137" customFormat="true" ht="24.75" hidden="false" customHeight="true" outlineLevel="0" collapsed="false">
      <c r="A236" s="95" t="n">
        <v>16</v>
      </c>
      <c r="B236" s="95" t="s">
        <v>257</v>
      </c>
      <c r="C236" s="125" t="s">
        <v>258</v>
      </c>
      <c r="D236" s="105" t="s">
        <v>259</v>
      </c>
      <c r="E236" s="126" t="n">
        <v>30</v>
      </c>
      <c r="F236" s="127"/>
      <c r="G236" s="126" t="n">
        <f aca="false">E236*F236</f>
        <v>0</v>
      </c>
      <c r="H236" s="138" t="n">
        <v>0</v>
      </c>
      <c r="I236" s="139" t="n">
        <f aca="false">E236*H236</f>
        <v>0</v>
      </c>
      <c r="J236" s="140"/>
      <c r="K236" s="140"/>
      <c r="L236" s="136"/>
    </row>
    <row r="237" s="137" customFormat="true" ht="32.25" hidden="false" customHeight="true" outlineLevel="0" collapsed="false">
      <c r="A237" s="95" t="n">
        <v>17</v>
      </c>
      <c r="B237" s="95" t="s">
        <v>260</v>
      </c>
      <c r="C237" s="107" t="s">
        <v>261</v>
      </c>
      <c r="D237" s="105" t="s">
        <v>92</v>
      </c>
      <c r="E237" s="126" t="n">
        <v>1</v>
      </c>
      <c r="F237" s="127"/>
      <c r="G237" s="126" t="n">
        <f aca="false">E237*F237</f>
        <v>0</v>
      </c>
      <c r="H237" s="138"/>
      <c r="I237" s="139"/>
      <c r="J237" s="140"/>
      <c r="K237" s="140"/>
      <c r="L237" s="136"/>
    </row>
    <row r="238" s="137" customFormat="true" ht="14.25" hidden="false" customHeight="true" outlineLevel="0" collapsed="false">
      <c r="A238" s="95"/>
      <c r="B238" s="95"/>
      <c r="C238" s="107"/>
      <c r="D238" s="105"/>
      <c r="E238" s="126"/>
      <c r="F238" s="127"/>
      <c r="G238" s="126"/>
      <c r="H238" s="138"/>
      <c r="I238" s="139"/>
      <c r="J238" s="140"/>
      <c r="K238" s="140"/>
      <c r="L238" s="136"/>
    </row>
    <row r="239" s="137" customFormat="true" ht="14.25" hidden="false" customHeight="true" outlineLevel="0" collapsed="false">
      <c r="A239" s="95" t="n">
        <f aca="false">A219</f>
        <v>93</v>
      </c>
      <c r="B239" s="95"/>
      <c r="C239" s="107" t="str">
        <f aca="false">C219</f>
        <v>Dokončující konstrukce a práce</v>
      </c>
      <c r="D239" s="105" t="s">
        <v>39</v>
      </c>
      <c r="E239" s="126"/>
      <c r="F239" s="127"/>
      <c r="G239" s="126" t="n">
        <f aca="false">SUM(G221:G238)</f>
        <v>0</v>
      </c>
      <c r="H239" s="138"/>
      <c r="I239" s="139" t="n">
        <f aca="false">SUM(I221:I238)</f>
        <v>20.99166</v>
      </c>
      <c r="J239" s="140"/>
      <c r="K239" s="140"/>
      <c r="L239" s="136"/>
    </row>
    <row r="240" s="137" customFormat="true" ht="14.25" hidden="false" customHeight="true" outlineLevel="0" collapsed="false">
      <c r="A240" s="95"/>
      <c r="B240" s="95"/>
      <c r="C240" s="107"/>
      <c r="D240" s="105"/>
      <c r="E240" s="126"/>
      <c r="F240" s="127"/>
      <c r="G240" s="126"/>
      <c r="H240" s="138"/>
      <c r="I240" s="139"/>
      <c r="J240" s="140"/>
      <c r="K240" s="140"/>
      <c r="L240" s="136"/>
    </row>
    <row r="241" s="137" customFormat="true" ht="14.25" hidden="false" customHeight="true" outlineLevel="0" collapsed="false">
      <c r="A241" s="95"/>
      <c r="B241" s="95"/>
      <c r="C241" s="107"/>
      <c r="D241" s="105"/>
      <c r="E241" s="126"/>
      <c r="F241" s="127"/>
      <c r="G241" s="126"/>
      <c r="H241" s="138"/>
      <c r="I241" s="139"/>
      <c r="J241" s="140"/>
      <c r="K241" s="140"/>
      <c r="L241" s="136"/>
    </row>
    <row r="242" s="137" customFormat="true" ht="12.75" hidden="false" customHeight="true" outlineLevel="0" collapsed="false">
      <c r="A242" s="95" t="n">
        <v>96</v>
      </c>
      <c r="B242" s="95"/>
      <c r="C242" s="107" t="s">
        <v>262</v>
      </c>
      <c r="D242" s="105"/>
      <c r="E242" s="126"/>
      <c r="F242" s="127"/>
      <c r="G242" s="126"/>
      <c r="H242" s="145"/>
      <c r="I242" s="146"/>
      <c r="J242" s="140"/>
      <c r="K242" s="140"/>
      <c r="L242" s="132"/>
    </row>
    <row r="243" s="137" customFormat="true" ht="12" hidden="false" customHeight="true" outlineLevel="0" collapsed="false">
      <c r="A243" s="95"/>
      <c r="B243" s="95"/>
      <c r="C243" s="107"/>
      <c r="D243" s="105"/>
      <c r="E243" s="126"/>
      <c r="F243" s="127"/>
      <c r="G243" s="126"/>
      <c r="H243" s="138"/>
      <c r="I243" s="139"/>
      <c r="J243" s="140"/>
      <c r="K243" s="140"/>
      <c r="L243" s="136"/>
    </row>
    <row r="244" s="137" customFormat="true" ht="12" hidden="false" customHeight="true" outlineLevel="0" collapsed="false">
      <c r="A244" s="95" t="n">
        <v>1</v>
      </c>
      <c r="B244" s="95" t="s">
        <v>263</v>
      </c>
      <c r="C244" s="125" t="s">
        <v>264</v>
      </c>
      <c r="D244" s="105" t="s">
        <v>117</v>
      </c>
      <c r="E244" s="126" t="n">
        <v>24.92</v>
      </c>
      <c r="F244" s="127"/>
      <c r="G244" s="126" t="n">
        <f aca="false">E244*F244</f>
        <v>0</v>
      </c>
      <c r="H244" s="147"/>
      <c r="I244" s="140"/>
      <c r="J244" s="139" t="n">
        <v>0.181</v>
      </c>
      <c r="K244" s="139" t="n">
        <f aca="false">E244*J244</f>
        <v>4.51052</v>
      </c>
      <c r="L244" s="136"/>
    </row>
    <row r="245" s="137" customFormat="true" ht="12" hidden="false" customHeight="true" outlineLevel="0" collapsed="false">
      <c r="A245" s="95" t="n">
        <v>2</v>
      </c>
      <c r="B245" s="95" t="s">
        <v>265</v>
      </c>
      <c r="C245" s="125" t="s">
        <v>266</v>
      </c>
      <c r="D245" s="105" t="s">
        <v>130</v>
      </c>
      <c r="E245" s="126" t="n">
        <v>43.33</v>
      </c>
      <c r="F245" s="127"/>
      <c r="G245" s="126" t="n">
        <f aca="false">E245*F245</f>
        <v>0</v>
      </c>
      <c r="H245" s="147"/>
      <c r="I245" s="140"/>
      <c r="J245" s="139" t="n">
        <v>0</v>
      </c>
      <c r="K245" s="139" t="n">
        <f aca="false">E245*J245</f>
        <v>0</v>
      </c>
      <c r="L245" s="136"/>
    </row>
    <row r="246" s="137" customFormat="true" ht="12" hidden="false" customHeight="true" outlineLevel="0" collapsed="false">
      <c r="A246" s="95" t="n">
        <v>3</v>
      </c>
      <c r="B246" s="95" t="s">
        <v>267</v>
      </c>
      <c r="C246" s="107" t="s">
        <v>268</v>
      </c>
      <c r="D246" s="105" t="s">
        <v>95</v>
      </c>
      <c r="E246" s="126" t="n">
        <v>1.05</v>
      </c>
      <c r="F246" s="127"/>
      <c r="G246" s="126" t="n">
        <f aca="false">E246*F246</f>
        <v>0</v>
      </c>
      <c r="H246" s="147"/>
      <c r="I246" s="140"/>
      <c r="J246" s="139" t="n">
        <v>2.2</v>
      </c>
      <c r="K246" s="139" t="n">
        <f aca="false">E246*J246</f>
        <v>2.31</v>
      </c>
      <c r="L246" s="136"/>
    </row>
    <row r="247" s="137" customFormat="true" ht="24" hidden="false" customHeight="true" outlineLevel="0" collapsed="false">
      <c r="A247" s="95" t="n">
        <v>4</v>
      </c>
      <c r="B247" s="95" t="s">
        <v>269</v>
      </c>
      <c r="C247" s="107" t="s">
        <v>270</v>
      </c>
      <c r="D247" s="105" t="s">
        <v>117</v>
      </c>
      <c r="E247" s="126" t="n">
        <v>57.92</v>
      </c>
      <c r="F247" s="127"/>
      <c r="G247" s="126" t="n">
        <f aca="false">E247*F247</f>
        <v>0</v>
      </c>
      <c r="H247" s="147"/>
      <c r="I247" s="140"/>
      <c r="J247" s="139" t="n">
        <v>0.131</v>
      </c>
      <c r="K247" s="139" t="n">
        <f aca="false">E247*J247</f>
        <v>7.58752</v>
      </c>
      <c r="L247" s="136"/>
    </row>
    <row r="248" s="137" customFormat="true" ht="12.95" hidden="false" customHeight="true" outlineLevel="0" collapsed="false">
      <c r="A248" s="95" t="n">
        <v>5</v>
      </c>
      <c r="B248" s="95" t="s">
        <v>271</v>
      </c>
      <c r="C248" s="107" t="s">
        <v>272</v>
      </c>
      <c r="D248" s="105" t="s">
        <v>117</v>
      </c>
      <c r="E248" s="126" t="n">
        <v>57.92</v>
      </c>
      <c r="F248" s="127"/>
      <c r="G248" s="126" t="n">
        <f aca="false">E248*F248</f>
        <v>0</v>
      </c>
      <c r="H248" s="147"/>
      <c r="I248" s="140"/>
      <c r="J248" s="139" t="n">
        <v>0.261</v>
      </c>
      <c r="K248" s="139" t="n">
        <f aca="false">E248*J248</f>
        <v>15.11712</v>
      </c>
      <c r="L248" s="136"/>
    </row>
    <row r="249" s="137" customFormat="true" ht="12" hidden="false" customHeight="true" outlineLevel="0" collapsed="false">
      <c r="A249" s="95" t="n">
        <v>6</v>
      </c>
      <c r="B249" s="95" t="s">
        <v>273</v>
      </c>
      <c r="C249" s="107" t="s">
        <v>274</v>
      </c>
      <c r="D249" s="105" t="s">
        <v>117</v>
      </c>
      <c r="E249" s="126" t="n">
        <v>86.89</v>
      </c>
      <c r="F249" s="127"/>
      <c r="G249" s="126" t="n">
        <f aca="false">E249*F249</f>
        <v>0</v>
      </c>
      <c r="H249" s="147"/>
      <c r="I249" s="140"/>
      <c r="J249" s="139" t="n">
        <v>0.055</v>
      </c>
      <c r="K249" s="139" t="n">
        <f aca="false">E249*J249</f>
        <v>4.77895</v>
      </c>
      <c r="L249" s="136"/>
    </row>
    <row r="250" s="137" customFormat="true" ht="20.1" hidden="false" customHeight="true" outlineLevel="0" collapsed="false">
      <c r="A250" s="95" t="n">
        <v>7</v>
      </c>
      <c r="B250" s="95" t="s">
        <v>275</v>
      </c>
      <c r="C250" s="107" t="s">
        <v>276</v>
      </c>
      <c r="D250" s="105" t="s">
        <v>117</v>
      </c>
      <c r="E250" s="126" t="n">
        <v>96.35</v>
      </c>
      <c r="F250" s="127"/>
      <c r="G250" s="126" t="n">
        <f aca="false">E250*F250</f>
        <v>0</v>
      </c>
      <c r="H250" s="147"/>
      <c r="I250" s="140"/>
      <c r="J250" s="139" t="n">
        <v>0.005</v>
      </c>
      <c r="K250" s="139" t="n">
        <f aca="false">E250*J250</f>
        <v>0.48175</v>
      </c>
      <c r="L250" s="136"/>
    </row>
    <row r="251" s="137" customFormat="true" ht="22.5" hidden="false" customHeight="true" outlineLevel="0" collapsed="false">
      <c r="A251" s="95" t="n">
        <v>8</v>
      </c>
      <c r="B251" s="95" t="s">
        <v>277</v>
      </c>
      <c r="C251" s="107" t="s">
        <v>278</v>
      </c>
      <c r="D251" s="105" t="s">
        <v>117</v>
      </c>
      <c r="E251" s="126" t="n">
        <v>760.29</v>
      </c>
      <c r="F251" s="127"/>
      <c r="G251" s="126" t="n">
        <f aca="false">E251*F251</f>
        <v>0</v>
      </c>
      <c r="H251" s="147"/>
      <c r="I251" s="140"/>
      <c r="J251" s="139" t="n">
        <v>0.005</v>
      </c>
      <c r="K251" s="139" t="n">
        <f aca="false">E251*J251</f>
        <v>3.80145</v>
      </c>
      <c r="L251" s="136"/>
    </row>
    <row r="252" s="137" customFormat="true" ht="22.5" hidden="false" customHeight="true" outlineLevel="0" collapsed="false">
      <c r="A252" s="95" t="n">
        <v>9</v>
      </c>
      <c r="B252" s="95" t="s">
        <v>279</v>
      </c>
      <c r="C252" s="107" t="s">
        <v>280</v>
      </c>
      <c r="D252" s="105" t="s">
        <v>117</v>
      </c>
      <c r="E252" s="126" t="n">
        <v>118.68</v>
      </c>
      <c r="F252" s="127"/>
      <c r="G252" s="126" t="n">
        <f aca="false">E252*F252</f>
        <v>0</v>
      </c>
      <c r="H252" s="147"/>
      <c r="I252" s="140"/>
      <c r="J252" s="139" t="n">
        <v>0.059</v>
      </c>
      <c r="K252" s="139" t="n">
        <f aca="false">E252*J252</f>
        <v>7.00212</v>
      </c>
      <c r="L252" s="136"/>
    </row>
    <row r="253" s="137" customFormat="true" ht="21.75" hidden="false" customHeight="true" outlineLevel="0" collapsed="false">
      <c r="A253" s="95" t="n">
        <v>10</v>
      </c>
      <c r="B253" s="148" t="s">
        <v>281</v>
      </c>
      <c r="C253" s="149" t="s">
        <v>282</v>
      </c>
      <c r="D253" s="150" t="s">
        <v>117</v>
      </c>
      <c r="E253" s="126" t="n">
        <v>118.68</v>
      </c>
      <c r="F253" s="127"/>
      <c r="G253" s="126" t="n">
        <f aca="false">E253*F253</f>
        <v>0</v>
      </c>
      <c r="H253" s="147"/>
      <c r="I253" s="140"/>
      <c r="J253" s="139" t="n">
        <v>0.089</v>
      </c>
      <c r="K253" s="139" t="n">
        <f aca="false">E253*J253</f>
        <v>10.56252</v>
      </c>
      <c r="L253" s="136"/>
    </row>
    <row r="254" s="137" customFormat="true" ht="12" hidden="false" customHeight="true" outlineLevel="0" collapsed="false">
      <c r="A254" s="95" t="n">
        <v>11</v>
      </c>
      <c r="B254" s="148" t="s">
        <v>283</v>
      </c>
      <c r="C254" s="149" t="s">
        <v>284</v>
      </c>
      <c r="D254" s="150" t="s">
        <v>130</v>
      </c>
      <c r="E254" s="126" t="n">
        <v>115.52</v>
      </c>
      <c r="F254" s="127"/>
      <c r="G254" s="126" t="n">
        <f aca="false">E254*F254</f>
        <v>0</v>
      </c>
      <c r="H254" s="147"/>
      <c r="I254" s="140"/>
      <c r="J254" s="139" t="n">
        <v>0.00167</v>
      </c>
      <c r="K254" s="139" t="n">
        <f aca="false">E254*J254</f>
        <v>0.1929184</v>
      </c>
      <c r="L254" s="136"/>
    </row>
    <row r="255" s="137" customFormat="true" ht="13.5" hidden="false" customHeight="true" outlineLevel="0" collapsed="false">
      <c r="A255" s="95" t="n">
        <v>12</v>
      </c>
      <c r="B255" s="148" t="s">
        <v>285</v>
      </c>
      <c r="C255" s="149" t="s">
        <v>286</v>
      </c>
      <c r="D255" s="150" t="s">
        <v>130</v>
      </c>
      <c r="E255" s="126" t="n">
        <v>42.8</v>
      </c>
      <c r="F255" s="127"/>
      <c r="G255" s="126" t="n">
        <f aca="false">E255*F255</f>
        <v>0</v>
      </c>
      <c r="H255" s="139" t="n">
        <v>0.004</v>
      </c>
      <c r="I255" s="139" t="n">
        <f aca="false">E255*H255</f>
        <v>0.1712</v>
      </c>
      <c r="J255" s="139"/>
      <c r="K255" s="139"/>
      <c r="L255" s="136"/>
    </row>
    <row r="256" s="137" customFormat="true" ht="24" hidden="false" customHeight="true" outlineLevel="0" collapsed="false">
      <c r="A256" s="95" t="n">
        <v>13</v>
      </c>
      <c r="B256" s="148" t="s">
        <v>287</v>
      </c>
      <c r="C256" s="107" t="s">
        <v>288</v>
      </c>
      <c r="D256" s="105" t="s">
        <v>289</v>
      </c>
      <c r="E256" s="126" t="n">
        <f aca="false">I255</f>
        <v>0.1712</v>
      </c>
      <c r="F256" s="127"/>
      <c r="G256" s="126" t="n">
        <f aca="false">E256*F256</f>
        <v>0</v>
      </c>
      <c r="H256" s="147"/>
      <c r="I256" s="140"/>
      <c r="J256" s="139"/>
      <c r="K256" s="139"/>
      <c r="L256" s="136"/>
    </row>
    <row r="257" s="137" customFormat="true" ht="26.25" hidden="false" customHeight="true" outlineLevel="0" collapsed="false">
      <c r="A257" s="95" t="n">
        <v>14</v>
      </c>
      <c r="B257" s="148" t="s">
        <v>290</v>
      </c>
      <c r="C257" s="149" t="s">
        <v>291</v>
      </c>
      <c r="D257" s="150" t="s">
        <v>259</v>
      </c>
      <c r="E257" s="126" t="n">
        <v>20</v>
      </c>
      <c r="F257" s="127"/>
      <c r="G257" s="126" t="n">
        <f aca="false">E257*F257</f>
        <v>0</v>
      </c>
      <c r="H257" s="147"/>
      <c r="I257" s="140"/>
      <c r="J257" s="139"/>
      <c r="K257" s="139"/>
      <c r="L257" s="136"/>
    </row>
    <row r="258" s="137" customFormat="true" ht="22.5" hidden="false" customHeight="true" outlineLevel="0" collapsed="false">
      <c r="A258" s="95" t="n">
        <v>15</v>
      </c>
      <c r="B258" s="95" t="s">
        <v>292</v>
      </c>
      <c r="C258" s="107" t="s">
        <v>293</v>
      </c>
      <c r="D258" s="105" t="s">
        <v>289</v>
      </c>
      <c r="E258" s="126" t="n">
        <f aca="false">K263</f>
        <v>56.3448684</v>
      </c>
      <c r="F258" s="127"/>
      <c r="G258" s="126" t="n">
        <f aca="false">E258*F258</f>
        <v>0</v>
      </c>
      <c r="H258" s="147"/>
      <c r="I258" s="140"/>
      <c r="J258" s="139"/>
      <c r="K258" s="139"/>
      <c r="L258" s="136"/>
    </row>
    <row r="259" s="137" customFormat="true" ht="12.75" hidden="false" customHeight="true" outlineLevel="0" collapsed="false">
      <c r="A259" s="95" t="n">
        <v>16</v>
      </c>
      <c r="B259" s="95" t="s">
        <v>294</v>
      </c>
      <c r="C259" s="107" t="s">
        <v>295</v>
      </c>
      <c r="D259" s="105" t="s">
        <v>289</v>
      </c>
      <c r="E259" s="126" t="n">
        <f aca="false">K263</f>
        <v>56.3448684</v>
      </c>
      <c r="F259" s="127"/>
      <c r="G259" s="126" t="n">
        <f aca="false">E259*F259</f>
        <v>0</v>
      </c>
      <c r="H259" s="147"/>
      <c r="I259" s="140"/>
      <c r="J259" s="139"/>
      <c r="K259" s="139"/>
      <c r="L259" s="136"/>
    </row>
    <row r="260" s="137" customFormat="true" ht="12.75" hidden="false" customHeight="true" outlineLevel="0" collapsed="false">
      <c r="A260" s="95" t="n">
        <v>17</v>
      </c>
      <c r="B260" s="95" t="s">
        <v>296</v>
      </c>
      <c r="C260" s="107" t="s">
        <v>297</v>
      </c>
      <c r="D260" s="105" t="s">
        <v>289</v>
      </c>
      <c r="E260" s="126" t="n">
        <f aca="false">E259*15</f>
        <v>845.173026</v>
      </c>
      <c r="F260" s="127"/>
      <c r="G260" s="126" t="n">
        <f aca="false">E260*F260</f>
        <v>0</v>
      </c>
      <c r="H260" s="147"/>
      <c r="I260" s="140"/>
      <c r="J260" s="139"/>
      <c r="K260" s="139"/>
      <c r="L260" s="136"/>
    </row>
    <row r="261" s="137" customFormat="true" ht="15.75" hidden="false" customHeight="true" outlineLevel="0" collapsed="false">
      <c r="A261" s="95" t="n">
        <v>18</v>
      </c>
      <c r="B261" s="95" t="s">
        <v>298</v>
      </c>
      <c r="C261" s="107" t="s">
        <v>299</v>
      </c>
      <c r="D261" s="105" t="s">
        <v>289</v>
      </c>
      <c r="E261" s="126" t="n">
        <f aca="false">E259</f>
        <v>56.3448684</v>
      </c>
      <c r="F261" s="127"/>
      <c r="G261" s="126" t="n">
        <f aca="false">E261*F261</f>
        <v>0</v>
      </c>
      <c r="H261" s="147"/>
      <c r="I261" s="140"/>
      <c r="J261" s="139"/>
      <c r="K261" s="139"/>
      <c r="L261" s="136"/>
    </row>
    <row r="262" s="137" customFormat="true" ht="10.5" hidden="false" customHeight="true" outlineLevel="0" collapsed="false">
      <c r="A262" s="95"/>
      <c r="B262" s="95"/>
      <c r="C262" s="107"/>
      <c r="D262" s="105"/>
      <c r="E262" s="126"/>
      <c r="F262" s="127"/>
      <c r="G262" s="126"/>
      <c r="H262" s="147"/>
      <c r="I262" s="140"/>
      <c r="J262" s="139"/>
      <c r="K262" s="139"/>
      <c r="L262" s="136"/>
    </row>
    <row r="263" s="137" customFormat="true" ht="12" hidden="false" customHeight="true" outlineLevel="0" collapsed="false">
      <c r="A263" s="95" t="n">
        <f aca="false">A242</f>
        <v>96</v>
      </c>
      <c r="B263" s="95"/>
      <c r="C263" s="107" t="str">
        <f aca="false">C242</f>
        <v>Bourání</v>
      </c>
      <c r="D263" s="105" t="s">
        <v>39</v>
      </c>
      <c r="E263" s="126"/>
      <c r="F263" s="127"/>
      <c r="G263" s="126" t="n">
        <f aca="false">SUM(G244:G261)</f>
        <v>0</v>
      </c>
      <c r="H263" s="147"/>
      <c r="I263" s="126" t="n">
        <f aca="false">SUM(I244:I261)</f>
        <v>0.1712</v>
      </c>
      <c r="J263" s="139"/>
      <c r="K263" s="139" t="n">
        <f aca="false">SUM(K244:K261)</f>
        <v>56.3448684</v>
      </c>
      <c r="L263" s="136"/>
    </row>
    <row r="264" s="137" customFormat="true" ht="14.25" hidden="false" customHeight="true" outlineLevel="0" collapsed="false">
      <c r="A264" s="95"/>
      <c r="B264" s="95"/>
      <c r="C264" s="107"/>
      <c r="D264" s="105"/>
      <c r="E264" s="126"/>
      <c r="F264" s="127"/>
      <c r="G264" s="126"/>
      <c r="H264" s="138"/>
      <c r="I264" s="139"/>
      <c r="J264" s="140"/>
      <c r="K264" s="140"/>
      <c r="L264" s="136"/>
    </row>
    <row r="265" s="137" customFormat="true" ht="14.25" hidden="false" customHeight="true" outlineLevel="0" collapsed="false">
      <c r="A265" s="95"/>
      <c r="B265" s="95"/>
      <c r="C265" s="107"/>
      <c r="D265" s="105"/>
      <c r="E265" s="126"/>
      <c r="F265" s="127"/>
      <c r="G265" s="126"/>
      <c r="H265" s="128"/>
      <c r="I265" s="129"/>
      <c r="J265" s="135"/>
      <c r="K265" s="135"/>
      <c r="L265" s="136"/>
    </row>
    <row r="266" s="137" customFormat="true" ht="14.25" hidden="false" customHeight="true" outlineLevel="0" collapsed="false">
      <c r="A266" s="95" t="n">
        <v>99</v>
      </c>
      <c r="B266" s="95"/>
      <c r="C266" s="107" t="s">
        <v>300</v>
      </c>
      <c r="D266" s="105"/>
      <c r="E266" s="126"/>
      <c r="F266" s="127"/>
      <c r="G266" s="126"/>
      <c r="H266" s="128"/>
      <c r="I266" s="129"/>
      <c r="J266" s="135"/>
      <c r="K266" s="135"/>
      <c r="L266" s="136"/>
    </row>
    <row r="267" s="137" customFormat="true" ht="14.25" hidden="false" customHeight="true" outlineLevel="0" collapsed="false">
      <c r="A267" s="95"/>
      <c r="B267" s="95"/>
      <c r="C267" s="107"/>
      <c r="D267" s="105"/>
      <c r="E267" s="126"/>
      <c r="F267" s="127"/>
      <c r="G267" s="126"/>
      <c r="H267" s="128"/>
      <c r="I267" s="128"/>
      <c r="J267" s="151"/>
      <c r="K267" s="151"/>
      <c r="L267" s="136"/>
    </row>
    <row r="268" s="137" customFormat="true" ht="21.6" hidden="false" customHeight="true" outlineLevel="0" collapsed="false">
      <c r="A268" s="95" t="n">
        <v>1</v>
      </c>
      <c r="B268" s="95" t="s">
        <v>301</v>
      </c>
      <c r="C268" s="107" t="s">
        <v>302</v>
      </c>
      <c r="D268" s="105" t="s">
        <v>289</v>
      </c>
      <c r="E268" s="126" t="n">
        <f aca="false">I239+I215+I174+I157+I146+I263</f>
        <v>87.9720561</v>
      </c>
      <c r="F268" s="127"/>
      <c r="G268" s="126" t="n">
        <f aca="false">E268*F268</f>
        <v>0</v>
      </c>
      <c r="H268" s="128"/>
      <c r="I268" s="128"/>
      <c r="J268" s="151"/>
      <c r="K268" s="151"/>
      <c r="L268" s="136"/>
    </row>
    <row r="269" s="137" customFormat="true" ht="14.25" hidden="false" customHeight="true" outlineLevel="0" collapsed="false">
      <c r="A269" s="95"/>
      <c r="B269" s="95"/>
      <c r="C269" s="107"/>
      <c r="D269" s="105"/>
      <c r="E269" s="126"/>
      <c r="F269" s="127"/>
      <c r="G269" s="126"/>
      <c r="H269" s="128"/>
      <c r="I269" s="128"/>
      <c r="J269" s="151"/>
      <c r="K269" s="151"/>
      <c r="L269" s="136"/>
    </row>
    <row r="270" s="137" customFormat="true" ht="14.25" hidden="false" customHeight="true" outlineLevel="0" collapsed="false">
      <c r="A270" s="95" t="n">
        <f aca="false">A266</f>
        <v>99</v>
      </c>
      <c r="B270" s="95"/>
      <c r="C270" s="107" t="str">
        <f aca="false">C266</f>
        <v>Přesun hmot</v>
      </c>
      <c r="D270" s="105" t="s">
        <v>39</v>
      </c>
      <c r="E270" s="126"/>
      <c r="F270" s="127"/>
      <c r="G270" s="126" t="n">
        <f aca="false">SUM(G268:G268)</f>
        <v>0</v>
      </c>
      <c r="H270" s="128"/>
      <c r="I270" s="128"/>
      <c r="J270" s="151"/>
      <c r="K270" s="151"/>
      <c r="L270" s="136"/>
    </row>
    <row r="271" s="137" customFormat="true" ht="14.25" hidden="false" customHeight="true" outlineLevel="0" collapsed="false">
      <c r="A271" s="95"/>
      <c r="B271" s="95"/>
      <c r="C271" s="107"/>
      <c r="D271" s="105"/>
      <c r="E271" s="126"/>
      <c r="F271" s="127"/>
      <c r="G271" s="126"/>
      <c r="H271" s="128"/>
      <c r="I271" s="128"/>
      <c r="J271" s="151"/>
      <c r="K271" s="151"/>
      <c r="L271" s="136"/>
    </row>
    <row r="272" s="137" customFormat="true" ht="14.25" hidden="false" customHeight="true" outlineLevel="0" collapsed="false">
      <c r="A272" s="95"/>
      <c r="B272" s="95"/>
      <c r="C272" s="107"/>
      <c r="D272" s="105"/>
      <c r="E272" s="126"/>
      <c r="F272" s="127"/>
      <c r="G272" s="126"/>
      <c r="H272" s="128"/>
      <c r="I272" s="128"/>
      <c r="J272" s="151"/>
      <c r="K272" s="151"/>
      <c r="L272" s="136"/>
    </row>
    <row r="273" s="137" customFormat="true" ht="13.5" hidden="false" customHeight="true" outlineLevel="0" collapsed="false">
      <c r="A273" s="95" t="n">
        <v>711</v>
      </c>
      <c r="B273" s="95"/>
      <c r="C273" s="107" t="s">
        <v>303</v>
      </c>
      <c r="D273" s="105"/>
      <c r="E273" s="126"/>
      <c r="F273" s="127"/>
      <c r="G273" s="126"/>
      <c r="H273" s="128"/>
      <c r="I273" s="128"/>
      <c r="J273" s="151"/>
      <c r="K273" s="151"/>
      <c r="L273" s="132"/>
    </row>
    <row r="274" s="137" customFormat="true" ht="13.5" hidden="false" customHeight="true" outlineLevel="0" collapsed="false">
      <c r="A274" s="95"/>
      <c r="B274" s="95"/>
      <c r="C274" s="107"/>
      <c r="D274" s="105"/>
      <c r="E274" s="126"/>
      <c r="F274" s="127"/>
      <c r="G274" s="126"/>
      <c r="H274" s="128"/>
      <c r="I274" s="128"/>
      <c r="J274" s="151"/>
      <c r="K274" s="151"/>
      <c r="L274" s="136"/>
    </row>
    <row r="275" s="137" customFormat="true" ht="13.5" hidden="false" customHeight="true" outlineLevel="0" collapsed="false">
      <c r="A275" s="95" t="n">
        <v>1</v>
      </c>
      <c r="B275" s="95" t="s">
        <v>304</v>
      </c>
      <c r="C275" s="125" t="s">
        <v>305</v>
      </c>
      <c r="D275" s="142" t="s">
        <v>117</v>
      </c>
      <c r="E275" s="72" t="n">
        <v>86.89</v>
      </c>
      <c r="F275" s="134"/>
      <c r="G275" s="72" t="n">
        <f aca="false">E275*F275</f>
        <v>0</v>
      </c>
      <c r="H275" s="128"/>
      <c r="I275" s="128"/>
      <c r="J275" s="151"/>
      <c r="K275" s="151"/>
      <c r="L275" s="136"/>
    </row>
    <row r="276" s="137" customFormat="true" ht="13.5" hidden="false" customHeight="true" outlineLevel="0" collapsed="false">
      <c r="A276" s="95" t="n">
        <v>2</v>
      </c>
      <c r="B276" s="95" t="s">
        <v>306</v>
      </c>
      <c r="C276" s="125" t="s">
        <v>307</v>
      </c>
      <c r="D276" s="142" t="s">
        <v>289</v>
      </c>
      <c r="E276" s="72" t="n">
        <v>0.022</v>
      </c>
      <c r="F276" s="127"/>
      <c r="G276" s="72" t="n">
        <f aca="false">E276*F276</f>
        <v>0</v>
      </c>
      <c r="H276" s="128"/>
      <c r="I276" s="128"/>
      <c r="J276" s="151"/>
      <c r="K276" s="151"/>
      <c r="L276" s="136"/>
    </row>
    <row r="277" s="137" customFormat="true" ht="13.5" hidden="false" customHeight="true" outlineLevel="0" collapsed="false">
      <c r="A277" s="95" t="n">
        <v>3</v>
      </c>
      <c r="B277" s="95" t="s">
        <v>308</v>
      </c>
      <c r="C277" s="125" t="s">
        <v>309</v>
      </c>
      <c r="D277" s="142" t="s">
        <v>117</v>
      </c>
      <c r="E277" s="72" t="n">
        <v>86.89</v>
      </c>
      <c r="F277" s="134"/>
      <c r="G277" s="72" t="n">
        <f aca="false">E277*F277</f>
        <v>0</v>
      </c>
      <c r="H277" s="128"/>
      <c r="I277" s="128"/>
      <c r="J277" s="151"/>
      <c r="K277" s="151"/>
      <c r="L277" s="136"/>
    </row>
    <row r="278" s="137" customFormat="true" ht="26.25" hidden="false" customHeight="true" outlineLevel="0" collapsed="false">
      <c r="A278" s="95" t="n">
        <v>4</v>
      </c>
      <c r="B278" s="95" t="s">
        <v>310</v>
      </c>
      <c r="C278" s="125" t="s">
        <v>311</v>
      </c>
      <c r="D278" s="142" t="s">
        <v>117</v>
      </c>
      <c r="E278" s="152" t="n">
        <v>104.27</v>
      </c>
      <c r="F278" s="153"/>
      <c r="G278" s="72" t="n">
        <f aca="false">E278*F278</f>
        <v>0</v>
      </c>
      <c r="H278" s="128"/>
      <c r="I278" s="128"/>
      <c r="J278" s="151"/>
      <c r="K278" s="151"/>
      <c r="L278" s="136"/>
    </row>
    <row r="279" s="137" customFormat="true" ht="12.6" hidden="false" customHeight="true" outlineLevel="0" collapsed="false">
      <c r="A279" s="95" t="n">
        <v>5</v>
      </c>
      <c r="B279" s="95" t="s">
        <v>312</v>
      </c>
      <c r="C279" s="107" t="s">
        <v>313</v>
      </c>
      <c r="D279" s="105" t="s">
        <v>42</v>
      </c>
      <c r="E279" s="154" t="n">
        <f aca="false">SUM(G275:G278)</f>
        <v>0</v>
      </c>
      <c r="F279" s="127"/>
      <c r="G279" s="126" t="n">
        <f aca="false">E279*F279*0.01</f>
        <v>0</v>
      </c>
      <c r="H279" s="128"/>
      <c r="I279" s="128"/>
      <c r="J279" s="151"/>
      <c r="K279" s="151"/>
      <c r="L279" s="136"/>
    </row>
    <row r="280" s="137" customFormat="true" ht="12.75" hidden="false" customHeight="true" outlineLevel="0" collapsed="false">
      <c r="A280" s="95"/>
      <c r="B280" s="95"/>
      <c r="C280" s="107"/>
      <c r="D280" s="105"/>
      <c r="E280" s="126"/>
      <c r="F280" s="127"/>
      <c r="G280" s="126"/>
      <c r="H280" s="128"/>
      <c r="I280" s="128"/>
      <c r="J280" s="151"/>
      <c r="K280" s="151"/>
      <c r="L280" s="136"/>
    </row>
    <row r="281" s="137" customFormat="true" ht="12.75" hidden="false" customHeight="true" outlineLevel="0" collapsed="false">
      <c r="A281" s="95" t="n">
        <f aca="false">A273</f>
        <v>711</v>
      </c>
      <c r="B281" s="95"/>
      <c r="C281" s="107" t="str">
        <f aca="false">C273</f>
        <v>Izolace proti vodě</v>
      </c>
      <c r="D281" s="105" t="s">
        <v>39</v>
      </c>
      <c r="E281" s="126"/>
      <c r="F281" s="127"/>
      <c r="G281" s="126" t="n">
        <f aca="false">SUM(G275:G280)</f>
        <v>0</v>
      </c>
      <c r="H281" s="128"/>
      <c r="I281" s="128"/>
      <c r="J281" s="151"/>
      <c r="K281" s="151"/>
      <c r="L281" s="136"/>
    </row>
    <row r="282" s="137" customFormat="true" ht="14.25" hidden="false" customHeight="true" outlineLevel="0" collapsed="false">
      <c r="A282" s="95" t="s">
        <v>50</v>
      </c>
      <c r="B282" s="95"/>
      <c r="C282" s="107" t="s">
        <v>50</v>
      </c>
      <c r="D282" s="105"/>
      <c r="E282" s="126"/>
      <c r="F282" s="127"/>
      <c r="G282" s="126"/>
      <c r="H282" s="128"/>
      <c r="I282" s="128"/>
      <c r="J282" s="151"/>
      <c r="K282" s="151"/>
      <c r="L282" s="136"/>
    </row>
    <row r="283" s="137" customFormat="true" ht="14.25" hidden="false" customHeight="true" outlineLevel="0" collapsed="false">
      <c r="A283" s="95"/>
      <c r="B283" s="95"/>
      <c r="C283" s="107"/>
      <c r="D283" s="105"/>
      <c r="E283" s="126"/>
      <c r="F283" s="127"/>
      <c r="G283" s="126"/>
      <c r="H283" s="128"/>
      <c r="I283" s="128"/>
      <c r="J283" s="151"/>
      <c r="K283" s="151"/>
      <c r="L283" s="136"/>
    </row>
    <row r="284" s="137" customFormat="true" ht="14.25" hidden="false" customHeight="true" outlineLevel="0" collapsed="false">
      <c r="A284" s="95"/>
      <c r="B284" s="95"/>
      <c r="C284" s="155"/>
      <c r="D284" s="105"/>
      <c r="E284" s="156"/>
      <c r="F284" s="157"/>
      <c r="G284" s="156"/>
      <c r="H284" s="158"/>
      <c r="I284" s="159"/>
      <c r="J284" s="160"/>
      <c r="K284" s="160"/>
      <c r="L284" s="161"/>
      <c r="M284" s="162"/>
    </row>
    <row r="285" s="137" customFormat="true" ht="14.25" hidden="false" customHeight="true" outlineLevel="0" collapsed="false">
      <c r="A285" s="95" t="n">
        <v>741</v>
      </c>
      <c r="B285" s="95"/>
      <c r="C285" s="155" t="s">
        <v>314</v>
      </c>
      <c r="D285" s="105"/>
      <c r="E285" s="156"/>
      <c r="F285" s="157"/>
      <c r="G285" s="156"/>
      <c r="H285" s="158"/>
      <c r="I285" s="159"/>
      <c r="J285" s="160"/>
      <c r="K285" s="160"/>
      <c r="L285" s="161"/>
      <c r="M285" s="162"/>
    </row>
    <row r="286" s="137" customFormat="true" ht="14.25" hidden="false" customHeight="true" outlineLevel="0" collapsed="false">
      <c r="A286" s="95"/>
      <c r="B286" s="95"/>
      <c r="C286" s="155"/>
      <c r="D286" s="105"/>
      <c r="E286" s="156"/>
      <c r="F286" s="157"/>
      <c r="G286" s="156"/>
      <c r="H286" s="158"/>
      <c r="I286" s="159"/>
      <c r="J286" s="160"/>
      <c r="K286" s="160"/>
      <c r="L286" s="161"/>
      <c r="M286" s="162"/>
    </row>
    <row r="287" s="137" customFormat="true" ht="23.45" hidden="false" customHeight="true" outlineLevel="0" collapsed="false">
      <c r="A287" s="95" t="n">
        <v>1</v>
      </c>
      <c r="B287" s="95" t="s">
        <v>315</v>
      </c>
      <c r="C287" s="107" t="s">
        <v>316</v>
      </c>
      <c r="D287" s="105" t="s">
        <v>92</v>
      </c>
      <c r="E287" s="126" t="n">
        <v>1</v>
      </c>
      <c r="F287" s="126"/>
      <c r="G287" s="72" t="n">
        <f aca="false">E287*F287</f>
        <v>0</v>
      </c>
      <c r="H287" s="158"/>
      <c r="I287" s="159"/>
      <c r="J287" s="160"/>
      <c r="K287" s="160"/>
      <c r="L287" s="161"/>
      <c r="M287" s="162"/>
    </row>
    <row r="288" s="137" customFormat="true" ht="12" hidden="false" customHeight="true" outlineLevel="0" collapsed="false">
      <c r="A288" s="95" t="n">
        <v>2</v>
      </c>
      <c r="B288" s="95" t="s">
        <v>317</v>
      </c>
      <c r="C288" s="107" t="s">
        <v>318</v>
      </c>
      <c r="D288" s="105" t="s">
        <v>92</v>
      </c>
      <c r="E288" s="126" t="n">
        <v>1</v>
      </c>
      <c r="F288" s="126"/>
      <c r="G288" s="126" t="n">
        <f aca="false">E288*F288</f>
        <v>0</v>
      </c>
      <c r="H288" s="158"/>
      <c r="I288" s="159"/>
      <c r="J288" s="160"/>
      <c r="K288" s="160"/>
      <c r="L288" s="161"/>
      <c r="M288" s="162"/>
    </row>
    <row r="289" s="137" customFormat="true" ht="23.25" hidden="false" customHeight="true" outlineLevel="0" collapsed="false">
      <c r="A289" s="95" t="n">
        <v>3</v>
      </c>
      <c r="B289" s="95" t="s">
        <v>319</v>
      </c>
      <c r="C289" s="107" t="s">
        <v>320</v>
      </c>
      <c r="D289" s="105" t="s">
        <v>92</v>
      </c>
      <c r="E289" s="72" t="n">
        <v>1</v>
      </c>
      <c r="F289" s="72"/>
      <c r="G289" s="72" t="n">
        <f aca="false">E289*F289</f>
        <v>0</v>
      </c>
      <c r="H289" s="158"/>
      <c r="I289" s="159"/>
      <c r="J289" s="160"/>
      <c r="K289" s="160"/>
      <c r="L289" s="161"/>
      <c r="M289" s="162"/>
    </row>
    <row r="290" s="137" customFormat="true" ht="14.25" hidden="false" customHeight="true" outlineLevel="0" collapsed="false">
      <c r="A290" s="95"/>
      <c r="B290" s="95"/>
      <c r="C290" s="155"/>
      <c r="D290" s="105"/>
      <c r="E290" s="156"/>
      <c r="F290" s="157"/>
      <c r="G290" s="156"/>
      <c r="H290" s="158"/>
      <c r="I290" s="159"/>
      <c r="J290" s="160"/>
      <c r="K290" s="160"/>
      <c r="L290" s="161"/>
      <c r="M290" s="162"/>
    </row>
    <row r="291" s="137" customFormat="true" ht="14.25" hidden="false" customHeight="true" outlineLevel="0" collapsed="false">
      <c r="A291" s="95" t="n">
        <f aca="false">A285</f>
        <v>741</v>
      </c>
      <c r="B291" s="95"/>
      <c r="C291" s="155" t="str">
        <f aca="false">C285</f>
        <v>Elektromontážní práce - Silnoproud</v>
      </c>
      <c r="D291" s="105" t="s">
        <v>39</v>
      </c>
      <c r="E291" s="156"/>
      <c r="F291" s="157"/>
      <c r="G291" s="156" t="n">
        <f aca="false">SUM(G287:G290)</f>
        <v>0</v>
      </c>
      <c r="H291" s="158"/>
      <c r="I291" s="159"/>
      <c r="J291" s="160"/>
      <c r="K291" s="160"/>
      <c r="L291" s="161"/>
      <c r="M291" s="162"/>
    </row>
    <row r="292" s="137" customFormat="true" ht="14.25" hidden="false" customHeight="true" outlineLevel="0" collapsed="false">
      <c r="A292" s="95"/>
      <c r="B292" s="95"/>
      <c r="C292" s="107"/>
      <c r="D292" s="105"/>
      <c r="E292" s="126"/>
      <c r="F292" s="157"/>
      <c r="G292" s="156"/>
      <c r="H292" s="163"/>
      <c r="I292" s="128"/>
      <c r="J292" s="151"/>
      <c r="K292" s="151"/>
      <c r="L292" s="136"/>
    </row>
    <row r="293" s="137" customFormat="true" ht="13.5" hidden="false" customHeight="true" outlineLevel="0" collapsed="false">
      <c r="A293" s="95"/>
      <c r="B293" s="95"/>
      <c r="C293" s="107"/>
      <c r="D293" s="105"/>
      <c r="E293" s="126"/>
      <c r="F293" s="127"/>
      <c r="G293" s="126"/>
      <c r="H293" s="128"/>
      <c r="I293" s="144"/>
      <c r="J293" s="43"/>
      <c r="K293" s="43"/>
      <c r="L293" s="136"/>
    </row>
    <row r="294" s="137" customFormat="true" ht="13.5" hidden="false" customHeight="true" outlineLevel="0" collapsed="false">
      <c r="A294" s="95"/>
      <c r="B294" s="95"/>
      <c r="C294" s="107"/>
      <c r="D294" s="105"/>
      <c r="E294" s="126"/>
      <c r="F294" s="127"/>
      <c r="G294" s="126"/>
      <c r="H294" s="128"/>
      <c r="I294" s="144"/>
      <c r="J294" s="43"/>
      <c r="K294" s="43"/>
      <c r="L294" s="136"/>
    </row>
    <row r="295" s="137" customFormat="true" ht="12.75" hidden="false" customHeight="true" outlineLevel="0" collapsed="false">
      <c r="A295" s="95" t="n">
        <v>764</v>
      </c>
      <c r="B295" s="95"/>
      <c r="C295" s="107" t="s">
        <v>321</v>
      </c>
      <c r="D295" s="105"/>
      <c r="E295" s="126"/>
      <c r="F295" s="127"/>
      <c r="G295" s="126"/>
      <c r="H295" s="128"/>
      <c r="I295" s="144"/>
      <c r="J295" s="43"/>
      <c r="K295" s="43"/>
      <c r="L295" s="132"/>
    </row>
    <row r="296" s="137" customFormat="true" ht="14.25" hidden="false" customHeight="true" outlineLevel="0" collapsed="false">
      <c r="A296" s="95"/>
      <c r="B296" s="95"/>
      <c r="C296" s="107"/>
      <c r="D296" s="105"/>
      <c r="E296" s="126"/>
      <c r="F296" s="127"/>
      <c r="G296" s="126"/>
      <c r="H296" s="128"/>
      <c r="I296" s="144"/>
      <c r="J296" s="43"/>
      <c r="K296" s="43"/>
      <c r="L296" s="136"/>
    </row>
    <row r="297" s="137" customFormat="true" ht="14.25" hidden="false" customHeight="true" outlineLevel="0" collapsed="false">
      <c r="A297" s="95" t="n">
        <v>1</v>
      </c>
      <c r="B297" s="95" t="s">
        <v>322</v>
      </c>
      <c r="C297" s="107" t="s">
        <v>323</v>
      </c>
      <c r="D297" s="105" t="s">
        <v>130</v>
      </c>
      <c r="E297" s="126" t="n">
        <v>96.42</v>
      </c>
      <c r="F297" s="127"/>
      <c r="G297" s="126" t="n">
        <f aca="false">E297*F297</f>
        <v>0</v>
      </c>
      <c r="H297" s="128"/>
      <c r="I297" s="144"/>
      <c r="J297" s="43"/>
      <c r="K297" s="43"/>
      <c r="L297" s="136"/>
    </row>
    <row r="298" s="137" customFormat="true" ht="12.95" hidden="false" customHeight="true" outlineLevel="0" collapsed="false">
      <c r="A298" s="95" t="n">
        <v>2</v>
      </c>
      <c r="B298" s="95" t="s">
        <v>324</v>
      </c>
      <c r="C298" s="107" t="s">
        <v>325</v>
      </c>
      <c r="D298" s="105" t="s">
        <v>130</v>
      </c>
      <c r="E298" s="126" t="n">
        <v>19.1</v>
      </c>
      <c r="F298" s="127"/>
      <c r="G298" s="126" t="n">
        <f aca="false">E298*F298</f>
        <v>0</v>
      </c>
      <c r="H298" s="128"/>
      <c r="I298" s="144"/>
      <c r="J298" s="43"/>
      <c r="K298" s="43"/>
      <c r="L298" s="136"/>
    </row>
    <row r="299" s="137" customFormat="true" ht="22.5" hidden="false" customHeight="true" outlineLevel="0" collapsed="false">
      <c r="A299" s="95" t="n">
        <v>3</v>
      </c>
      <c r="B299" s="95" t="s">
        <v>326</v>
      </c>
      <c r="C299" s="107" t="s">
        <v>327</v>
      </c>
      <c r="D299" s="105" t="s">
        <v>130</v>
      </c>
      <c r="E299" s="126" t="n">
        <v>42.8</v>
      </c>
      <c r="F299" s="127"/>
      <c r="G299" s="126" t="n">
        <f aca="false">E299*F299</f>
        <v>0</v>
      </c>
      <c r="H299" s="128"/>
      <c r="I299" s="144"/>
      <c r="J299" s="43"/>
      <c r="K299" s="43"/>
      <c r="L299" s="136"/>
    </row>
    <row r="300" s="137" customFormat="true" ht="13.5" hidden="false" customHeight="true" outlineLevel="0" collapsed="false">
      <c r="A300" s="95" t="n">
        <v>4</v>
      </c>
      <c r="B300" s="95" t="s">
        <v>328</v>
      </c>
      <c r="C300" s="107" t="s">
        <v>329</v>
      </c>
      <c r="D300" s="105" t="s">
        <v>250</v>
      </c>
      <c r="E300" s="126" t="n">
        <v>4</v>
      </c>
      <c r="F300" s="127"/>
      <c r="G300" s="126" t="n">
        <f aca="false">E300*F300</f>
        <v>0</v>
      </c>
      <c r="H300" s="128"/>
      <c r="I300" s="144"/>
      <c r="J300" s="43"/>
      <c r="K300" s="43"/>
      <c r="L300" s="136"/>
    </row>
    <row r="301" s="137" customFormat="true" ht="21.75" hidden="false" customHeight="true" outlineLevel="0" collapsed="false">
      <c r="A301" s="95" t="n">
        <v>5</v>
      </c>
      <c r="B301" s="95" t="s">
        <v>330</v>
      </c>
      <c r="C301" s="107" t="s">
        <v>331</v>
      </c>
      <c r="D301" s="105" t="s">
        <v>250</v>
      </c>
      <c r="E301" s="126" t="n">
        <v>4</v>
      </c>
      <c r="F301" s="127"/>
      <c r="G301" s="126" t="n">
        <f aca="false">E301*F301</f>
        <v>0</v>
      </c>
      <c r="H301" s="128"/>
      <c r="I301" s="144"/>
      <c r="J301" s="43"/>
      <c r="K301" s="43"/>
      <c r="L301" s="136"/>
    </row>
    <row r="302" s="137" customFormat="true" ht="21.75" hidden="false" customHeight="true" outlineLevel="0" collapsed="false">
      <c r="A302" s="95" t="n">
        <v>6</v>
      </c>
      <c r="B302" s="95" t="s">
        <v>332</v>
      </c>
      <c r="C302" s="107" t="s">
        <v>333</v>
      </c>
      <c r="D302" s="105" t="s">
        <v>250</v>
      </c>
      <c r="E302" s="126" t="n">
        <v>4</v>
      </c>
      <c r="F302" s="127"/>
      <c r="G302" s="126" t="n">
        <f aca="false">E302*F302</f>
        <v>0</v>
      </c>
      <c r="H302" s="128"/>
      <c r="I302" s="144"/>
      <c r="J302" s="43"/>
      <c r="K302" s="43"/>
      <c r="L302" s="136"/>
    </row>
    <row r="303" s="137" customFormat="true" ht="21.75" hidden="false" customHeight="true" outlineLevel="0" collapsed="false">
      <c r="A303" s="95" t="n">
        <v>7</v>
      </c>
      <c r="B303" s="95" t="s">
        <v>334</v>
      </c>
      <c r="C303" s="107" t="s">
        <v>335</v>
      </c>
      <c r="D303" s="105" t="s">
        <v>42</v>
      </c>
      <c r="E303" s="154" t="n">
        <f aca="false">SUM(G297:G302)</f>
        <v>0</v>
      </c>
      <c r="F303" s="127"/>
      <c r="G303" s="126" t="n">
        <f aca="false">E303*F303*0.01</f>
        <v>0</v>
      </c>
      <c r="H303" s="128"/>
      <c r="I303" s="144"/>
      <c r="J303" s="43"/>
      <c r="K303" s="43"/>
      <c r="L303" s="136"/>
    </row>
    <row r="304" s="137" customFormat="true" ht="12.75" hidden="false" customHeight="true" outlineLevel="0" collapsed="false">
      <c r="A304" s="95"/>
      <c r="B304" s="95"/>
      <c r="C304" s="107"/>
      <c r="D304" s="105"/>
      <c r="E304" s="126"/>
      <c r="F304" s="127"/>
      <c r="G304" s="126"/>
      <c r="H304" s="128"/>
      <c r="I304" s="144"/>
      <c r="J304" s="43"/>
      <c r="K304" s="43"/>
      <c r="L304" s="136"/>
    </row>
    <row r="305" s="137" customFormat="true" ht="12.75" hidden="false" customHeight="true" outlineLevel="0" collapsed="false">
      <c r="A305" s="95" t="n">
        <f aca="false">A295</f>
        <v>764</v>
      </c>
      <c r="B305" s="95"/>
      <c r="C305" s="107" t="str">
        <f aca="false">C295</f>
        <v>Konstrukce klempířské hliníkový plech dle PD</v>
      </c>
      <c r="D305" s="105" t="s">
        <v>39</v>
      </c>
      <c r="E305" s="126"/>
      <c r="F305" s="127"/>
      <c r="G305" s="126" t="n">
        <f aca="false">SUM(G297:G304)</f>
        <v>0</v>
      </c>
      <c r="H305" s="128"/>
      <c r="I305" s="144"/>
      <c r="J305" s="43"/>
      <c r="K305" s="43"/>
      <c r="L305" s="136"/>
    </row>
    <row r="306" s="137" customFormat="true" ht="14.25" hidden="false" customHeight="true" outlineLevel="0" collapsed="false">
      <c r="A306" s="95"/>
      <c r="B306" s="95"/>
      <c r="C306" s="107"/>
      <c r="D306" s="105"/>
      <c r="E306" s="126"/>
      <c r="F306" s="127"/>
      <c r="G306" s="126"/>
      <c r="H306" s="128"/>
      <c r="I306" s="144"/>
      <c r="J306" s="43"/>
      <c r="K306" s="43"/>
      <c r="L306" s="136"/>
    </row>
    <row r="307" s="137" customFormat="true" ht="14.25" hidden="false" customHeight="true" outlineLevel="0" collapsed="false">
      <c r="A307" s="95"/>
      <c r="B307" s="95"/>
      <c r="C307" s="107"/>
      <c r="D307" s="105"/>
      <c r="E307" s="126"/>
      <c r="F307" s="127"/>
      <c r="G307" s="126"/>
      <c r="H307" s="128"/>
      <c r="I307" s="144"/>
      <c r="J307" s="43"/>
      <c r="K307" s="43"/>
      <c r="L307" s="136"/>
    </row>
    <row r="308" s="137" customFormat="true" ht="14.25" hidden="false" customHeight="true" outlineLevel="0" collapsed="false">
      <c r="A308" s="95"/>
      <c r="B308" s="95"/>
      <c r="C308" s="107"/>
      <c r="D308" s="105"/>
      <c r="E308" s="126"/>
      <c r="F308" s="127"/>
      <c r="G308" s="126"/>
      <c r="H308" s="128"/>
      <c r="I308" s="144"/>
      <c r="J308" s="43"/>
      <c r="K308" s="43"/>
      <c r="L308" s="136"/>
    </row>
    <row r="309" s="137" customFormat="true" ht="11.25" hidden="false" customHeight="true" outlineLevel="0" collapsed="false">
      <c r="A309" s="95" t="n">
        <v>767</v>
      </c>
      <c r="B309" s="95"/>
      <c r="C309" s="107" t="s">
        <v>336</v>
      </c>
      <c r="D309" s="105"/>
      <c r="E309" s="126"/>
      <c r="F309" s="127"/>
      <c r="G309" s="126"/>
      <c r="H309" s="128"/>
      <c r="I309" s="144"/>
      <c r="J309" s="43"/>
      <c r="K309" s="43"/>
      <c r="L309" s="132"/>
    </row>
    <row r="310" s="137" customFormat="true" ht="11.25" hidden="false" customHeight="true" outlineLevel="0" collapsed="false">
      <c r="A310" s="95"/>
      <c r="B310" s="95"/>
      <c r="C310" s="107"/>
      <c r="D310" s="105"/>
      <c r="E310" s="126"/>
      <c r="F310" s="127"/>
      <c r="G310" s="126"/>
      <c r="H310" s="128"/>
      <c r="I310" s="144"/>
      <c r="J310" s="43"/>
      <c r="K310" s="43"/>
      <c r="L310" s="136"/>
    </row>
    <row r="311" s="137" customFormat="true" ht="23.25" hidden="false" customHeight="true" outlineLevel="0" collapsed="false">
      <c r="A311" s="95" t="n">
        <v>1</v>
      </c>
      <c r="B311" s="95" t="s">
        <v>337</v>
      </c>
      <c r="C311" s="107" t="s">
        <v>338</v>
      </c>
      <c r="D311" s="105" t="s">
        <v>92</v>
      </c>
      <c r="E311" s="126" t="n">
        <v>12</v>
      </c>
      <c r="F311" s="127"/>
      <c r="G311" s="126" t="n">
        <f aca="false">E311*F311</f>
        <v>0</v>
      </c>
      <c r="H311" s="128"/>
      <c r="I311" s="144"/>
      <c r="J311" s="43"/>
      <c r="K311" s="43"/>
      <c r="L311" s="136"/>
    </row>
    <row r="312" s="137" customFormat="true" ht="24" hidden="false" customHeight="true" outlineLevel="0" collapsed="false">
      <c r="A312" s="95" t="n">
        <v>2</v>
      </c>
      <c r="B312" s="95" t="s">
        <v>339</v>
      </c>
      <c r="C312" s="107" t="s">
        <v>340</v>
      </c>
      <c r="D312" s="105" t="s">
        <v>42</v>
      </c>
      <c r="E312" s="154" t="n">
        <f aca="false">SUM(G311:G311)</f>
        <v>0</v>
      </c>
      <c r="F312" s="127"/>
      <c r="G312" s="126" t="n">
        <f aca="false">E312*F312*0.01</f>
        <v>0</v>
      </c>
      <c r="H312" s="128"/>
      <c r="I312" s="144"/>
      <c r="J312" s="43"/>
      <c r="K312" s="43"/>
      <c r="L312" s="136"/>
    </row>
    <row r="313" s="137" customFormat="true" ht="12" hidden="false" customHeight="true" outlineLevel="0" collapsed="false">
      <c r="A313" s="95"/>
      <c r="B313" s="95"/>
      <c r="C313" s="107"/>
      <c r="D313" s="105"/>
      <c r="E313" s="126"/>
      <c r="F313" s="127"/>
      <c r="G313" s="126"/>
      <c r="H313" s="128"/>
      <c r="I313" s="144"/>
      <c r="J313" s="43"/>
      <c r="K313" s="43"/>
      <c r="L313" s="136"/>
    </row>
    <row r="314" s="137" customFormat="true" ht="12" hidden="false" customHeight="true" outlineLevel="0" collapsed="false">
      <c r="A314" s="95" t="n">
        <f aca="false">A309</f>
        <v>767</v>
      </c>
      <c r="B314" s="95"/>
      <c r="C314" s="107" t="str">
        <f aca="false">C309</f>
        <v>Konstrukce zámečnické</v>
      </c>
      <c r="D314" s="105" t="s">
        <v>39</v>
      </c>
      <c r="E314" s="126"/>
      <c r="F314" s="127"/>
      <c r="G314" s="126" t="n">
        <f aca="false">SUM(G311:G313)</f>
        <v>0</v>
      </c>
      <c r="H314" s="128"/>
      <c r="I314" s="144"/>
      <c r="J314" s="43"/>
      <c r="K314" s="43"/>
      <c r="L314" s="136"/>
    </row>
    <row r="315" s="137" customFormat="true" ht="12" hidden="false" customHeight="true" outlineLevel="0" collapsed="false">
      <c r="A315" s="95"/>
      <c r="B315" s="95"/>
      <c r="C315" s="107"/>
      <c r="D315" s="105"/>
      <c r="E315" s="126"/>
      <c r="F315" s="127"/>
      <c r="G315" s="126"/>
      <c r="H315" s="128"/>
      <c r="I315" s="144"/>
      <c r="J315" s="43"/>
      <c r="K315" s="43"/>
      <c r="L315" s="136"/>
    </row>
    <row r="316" s="137" customFormat="true" ht="12" hidden="false" customHeight="true" outlineLevel="0" collapsed="false">
      <c r="A316" s="95"/>
      <c r="B316" s="95"/>
      <c r="C316" s="107"/>
      <c r="D316" s="105"/>
      <c r="E316" s="126"/>
      <c r="F316" s="127"/>
      <c r="G316" s="126"/>
      <c r="H316" s="128"/>
      <c r="I316" s="144"/>
      <c r="J316" s="43"/>
      <c r="K316" s="43"/>
      <c r="L316" s="136"/>
    </row>
    <row r="317" s="137" customFormat="true" ht="12" hidden="false" customHeight="true" outlineLevel="0" collapsed="false">
      <c r="A317" s="95"/>
      <c r="B317" s="95"/>
      <c r="C317" s="107"/>
      <c r="D317" s="105"/>
      <c r="E317" s="126"/>
      <c r="F317" s="127"/>
      <c r="G317" s="126"/>
      <c r="H317" s="128"/>
      <c r="I317" s="144"/>
      <c r="J317" s="43"/>
      <c r="K317" s="43"/>
      <c r="L317" s="136"/>
    </row>
    <row r="318" s="137" customFormat="true" ht="14.25" hidden="false" customHeight="true" outlineLevel="0" collapsed="false">
      <c r="A318" s="95" t="n">
        <v>771</v>
      </c>
      <c r="B318" s="95"/>
      <c r="C318" s="107" t="s">
        <v>341</v>
      </c>
      <c r="D318" s="105"/>
      <c r="E318" s="72"/>
      <c r="F318" s="134"/>
      <c r="G318" s="72"/>
      <c r="H318" s="128"/>
      <c r="I318" s="144"/>
      <c r="J318" s="43"/>
      <c r="K318" s="43"/>
      <c r="L318" s="136"/>
    </row>
    <row r="319" s="137" customFormat="true" ht="14.25" hidden="false" customHeight="true" outlineLevel="0" collapsed="false">
      <c r="A319" s="95"/>
      <c r="B319" s="95"/>
      <c r="C319" s="107"/>
      <c r="D319" s="105"/>
      <c r="E319" s="72"/>
      <c r="F319" s="134"/>
      <c r="G319" s="72"/>
      <c r="H319" s="128"/>
      <c r="I319" s="144"/>
      <c r="J319" s="43"/>
      <c r="K319" s="43"/>
      <c r="L319" s="136"/>
    </row>
    <row r="320" s="137" customFormat="true" ht="24" hidden="false" customHeight="true" outlineLevel="0" collapsed="false">
      <c r="A320" s="164" t="n">
        <v>1</v>
      </c>
      <c r="B320" s="95" t="s">
        <v>342</v>
      </c>
      <c r="C320" s="107" t="s">
        <v>343</v>
      </c>
      <c r="D320" s="142" t="s">
        <v>130</v>
      </c>
      <c r="E320" s="72" t="n">
        <v>7.2</v>
      </c>
      <c r="F320" s="134"/>
      <c r="G320" s="72" t="n">
        <f aca="false">E320*F320</f>
        <v>0</v>
      </c>
      <c r="H320" s="128"/>
      <c r="I320" s="144"/>
      <c r="J320" s="43"/>
      <c r="K320" s="43"/>
      <c r="L320" s="136"/>
    </row>
    <row r="321" s="137" customFormat="true" ht="14.25" hidden="false" customHeight="true" outlineLevel="0" collapsed="false">
      <c r="A321" s="164" t="n">
        <v>2</v>
      </c>
      <c r="B321" s="95" t="s">
        <v>344</v>
      </c>
      <c r="C321" s="125" t="s">
        <v>345</v>
      </c>
      <c r="D321" s="142" t="s">
        <v>117</v>
      </c>
      <c r="E321" s="72" t="n">
        <v>0.86</v>
      </c>
      <c r="F321" s="134"/>
      <c r="G321" s="72" t="n">
        <f aca="false">E321*F321</f>
        <v>0</v>
      </c>
      <c r="H321" s="128"/>
      <c r="I321" s="144"/>
      <c r="J321" s="43"/>
      <c r="K321" s="43"/>
      <c r="L321" s="136"/>
    </row>
    <row r="322" s="137" customFormat="true" ht="23.45" hidden="false" customHeight="true" outlineLevel="0" collapsed="false">
      <c r="A322" s="95" t="n">
        <v>1</v>
      </c>
      <c r="B322" s="95" t="s">
        <v>346</v>
      </c>
      <c r="C322" s="125" t="s">
        <v>347</v>
      </c>
      <c r="D322" s="142" t="s">
        <v>130</v>
      </c>
      <c r="E322" s="152" t="n">
        <v>1.5</v>
      </c>
      <c r="F322" s="134"/>
      <c r="G322" s="72" t="n">
        <f aca="false">E322*F322</f>
        <v>0</v>
      </c>
      <c r="H322" s="128"/>
      <c r="I322" s="144"/>
      <c r="J322" s="43"/>
      <c r="K322" s="43"/>
      <c r="L322" s="136"/>
    </row>
    <row r="323" s="137" customFormat="true" ht="23.45" hidden="false" customHeight="true" outlineLevel="0" collapsed="false">
      <c r="A323" s="95" t="n">
        <v>2</v>
      </c>
      <c r="B323" s="95" t="s">
        <v>348</v>
      </c>
      <c r="C323" s="125" t="s">
        <v>349</v>
      </c>
      <c r="D323" s="142" t="s">
        <v>130</v>
      </c>
      <c r="E323" s="152" t="n">
        <v>2.1</v>
      </c>
      <c r="F323" s="134"/>
      <c r="G323" s="72" t="n">
        <f aca="false">E323*F323</f>
        <v>0</v>
      </c>
      <c r="H323" s="128"/>
      <c r="I323" s="144"/>
      <c r="J323" s="43"/>
      <c r="K323" s="43"/>
      <c r="L323" s="136"/>
    </row>
    <row r="324" s="137" customFormat="true" ht="14.25" hidden="false" customHeight="true" outlineLevel="0" collapsed="false">
      <c r="A324" s="95" t="n">
        <v>3</v>
      </c>
      <c r="B324" s="95" t="s">
        <v>350</v>
      </c>
      <c r="C324" s="107" t="s">
        <v>351</v>
      </c>
      <c r="D324" s="105" t="s">
        <v>117</v>
      </c>
      <c r="E324" s="72" t="n">
        <v>1</v>
      </c>
      <c r="F324" s="134"/>
      <c r="G324" s="72" t="n">
        <f aca="false">E324*F324</f>
        <v>0</v>
      </c>
      <c r="H324" s="128"/>
      <c r="I324" s="144"/>
      <c r="J324" s="43"/>
      <c r="K324" s="43"/>
      <c r="L324" s="136"/>
    </row>
    <row r="325" s="137" customFormat="true" ht="14.25" hidden="false" customHeight="true" outlineLevel="0" collapsed="false">
      <c r="A325" s="95" t="n">
        <v>4</v>
      </c>
      <c r="B325" s="95" t="s">
        <v>344</v>
      </c>
      <c r="C325" s="125" t="s">
        <v>352</v>
      </c>
      <c r="D325" s="142" t="s">
        <v>117</v>
      </c>
      <c r="E325" s="72" t="n">
        <v>1.09</v>
      </c>
      <c r="F325" s="134"/>
      <c r="G325" s="72" t="n">
        <f aca="false">E325*F325</f>
        <v>0</v>
      </c>
      <c r="H325" s="128"/>
      <c r="I325" s="144"/>
      <c r="J325" s="43"/>
      <c r="K325" s="43"/>
      <c r="L325" s="136"/>
    </row>
    <row r="326" s="137" customFormat="true" ht="21.75" hidden="false" customHeight="true" outlineLevel="0" collapsed="false">
      <c r="A326" s="95" t="n">
        <v>5</v>
      </c>
      <c r="B326" s="95" t="s">
        <v>353</v>
      </c>
      <c r="C326" s="107" t="s">
        <v>354</v>
      </c>
      <c r="D326" s="105" t="s">
        <v>42</v>
      </c>
      <c r="E326" s="165" t="n">
        <f aca="false">SUM(G319:G325)</f>
        <v>0</v>
      </c>
      <c r="F326" s="134"/>
      <c r="G326" s="72" t="n">
        <f aca="false">E326*F326*0.01</f>
        <v>0</v>
      </c>
      <c r="H326" s="128"/>
      <c r="I326" s="144"/>
      <c r="J326" s="43"/>
      <c r="K326" s="43"/>
      <c r="L326" s="136"/>
    </row>
    <row r="327" s="137" customFormat="true" ht="14.25" hidden="false" customHeight="true" outlineLevel="0" collapsed="false">
      <c r="A327" s="95"/>
      <c r="B327" s="95"/>
      <c r="C327" s="107"/>
      <c r="D327" s="105"/>
      <c r="E327" s="165"/>
      <c r="F327" s="134"/>
      <c r="G327" s="72"/>
      <c r="H327" s="128"/>
      <c r="I327" s="144"/>
      <c r="J327" s="43"/>
      <c r="K327" s="43"/>
      <c r="L327" s="136"/>
    </row>
    <row r="328" s="137" customFormat="true" ht="14.25" hidden="false" customHeight="true" outlineLevel="0" collapsed="false">
      <c r="A328" s="95" t="n">
        <f aca="false">A318</f>
        <v>771</v>
      </c>
      <c r="B328" s="95"/>
      <c r="C328" s="107" t="str">
        <f aca="false">C318</f>
        <v>Podlahy z dlaždic</v>
      </c>
      <c r="D328" s="105" t="s">
        <v>39</v>
      </c>
      <c r="E328" s="72"/>
      <c r="F328" s="134"/>
      <c r="G328" s="72" t="n">
        <f aca="false">SUM(G320:G326)</f>
        <v>0</v>
      </c>
      <c r="H328" s="128"/>
      <c r="I328" s="144"/>
      <c r="J328" s="43"/>
      <c r="K328" s="43"/>
      <c r="L328" s="136"/>
    </row>
    <row r="329" s="137" customFormat="true" ht="14.25" hidden="false" customHeight="true" outlineLevel="0" collapsed="false">
      <c r="A329" s="95"/>
      <c r="B329" s="95"/>
      <c r="C329" s="107"/>
      <c r="D329" s="105"/>
      <c r="E329" s="126"/>
      <c r="F329" s="127"/>
      <c r="G329" s="126"/>
      <c r="H329" s="128"/>
      <c r="I329" s="144"/>
      <c r="J329" s="43"/>
      <c r="K329" s="43"/>
      <c r="L329" s="136"/>
    </row>
    <row r="330" s="137" customFormat="true" ht="14.25" hidden="false" customHeight="true" outlineLevel="0" collapsed="false">
      <c r="A330" s="95"/>
      <c r="B330" s="95"/>
      <c r="C330" s="107"/>
      <c r="D330" s="105"/>
      <c r="E330" s="126"/>
      <c r="F330" s="127"/>
      <c r="G330" s="126"/>
      <c r="H330" s="128"/>
      <c r="I330" s="144"/>
      <c r="J330" s="43"/>
      <c r="K330" s="43"/>
      <c r="L330" s="136"/>
    </row>
    <row r="331" s="137" customFormat="true" ht="14.25" hidden="false" customHeight="true" outlineLevel="0" collapsed="false">
      <c r="A331" s="95"/>
      <c r="B331" s="95"/>
      <c r="C331" s="107"/>
      <c r="D331" s="105"/>
      <c r="E331" s="126"/>
      <c r="F331" s="127"/>
      <c r="G331" s="126"/>
      <c r="H331" s="128"/>
      <c r="I331" s="144"/>
      <c r="J331" s="43"/>
      <c r="K331" s="43"/>
      <c r="L331" s="136"/>
    </row>
    <row r="332" s="137" customFormat="true" ht="12.75" hidden="false" customHeight="true" outlineLevel="0" collapsed="false">
      <c r="A332" s="95" t="n">
        <v>783</v>
      </c>
      <c r="B332" s="95"/>
      <c r="C332" s="107" t="s">
        <v>355</v>
      </c>
      <c r="D332" s="105"/>
      <c r="E332" s="126"/>
      <c r="F332" s="127"/>
      <c r="G332" s="126"/>
      <c r="H332" s="128"/>
      <c r="I332" s="144"/>
      <c r="J332" s="43"/>
      <c r="K332" s="43"/>
      <c r="L332" s="132"/>
    </row>
    <row r="333" s="137" customFormat="true" ht="12.75" hidden="false" customHeight="true" outlineLevel="0" collapsed="false">
      <c r="A333" s="95"/>
      <c r="B333" s="95"/>
      <c r="C333" s="107"/>
      <c r="D333" s="105"/>
      <c r="E333" s="126"/>
      <c r="F333" s="127"/>
      <c r="G333" s="126"/>
      <c r="H333" s="128"/>
      <c r="I333" s="144"/>
      <c r="J333" s="43"/>
      <c r="K333" s="43"/>
      <c r="L333" s="132"/>
    </row>
    <row r="334" s="137" customFormat="true" ht="24.75" hidden="false" customHeight="true" outlineLevel="0" collapsed="false">
      <c r="A334" s="95" t="n">
        <v>1</v>
      </c>
      <c r="B334" s="95" t="s">
        <v>356</v>
      </c>
      <c r="C334" s="107" t="s">
        <v>357</v>
      </c>
      <c r="D334" s="105" t="s">
        <v>117</v>
      </c>
      <c r="E334" s="126" t="n">
        <v>112.64</v>
      </c>
      <c r="F334" s="127"/>
      <c r="G334" s="126" t="n">
        <f aca="false">E334*F334</f>
        <v>0</v>
      </c>
      <c r="H334" s="128"/>
      <c r="I334" s="144"/>
      <c r="J334" s="43"/>
      <c r="K334" s="43"/>
      <c r="L334" s="136"/>
    </row>
    <row r="335" s="137" customFormat="true" ht="22.5" hidden="false" customHeight="true" outlineLevel="0" collapsed="false">
      <c r="A335" s="95" t="n">
        <v>2</v>
      </c>
      <c r="B335" s="95" t="s">
        <v>358</v>
      </c>
      <c r="C335" s="107" t="s">
        <v>359</v>
      </c>
      <c r="D335" s="105" t="s">
        <v>117</v>
      </c>
      <c r="E335" s="126" t="n">
        <v>112.64</v>
      </c>
      <c r="F335" s="127"/>
      <c r="G335" s="126" t="n">
        <f aca="false">E335*F335</f>
        <v>0</v>
      </c>
      <c r="H335" s="128"/>
      <c r="I335" s="144"/>
      <c r="J335" s="43"/>
      <c r="K335" s="43"/>
      <c r="L335" s="136"/>
    </row>
    <row r="336" s="137" customFormat="true" ht="24.75" hidden="false" customHeight="true" outlineLevel="0" collapsed="false">
      <c r="A336" s="95" t="n">
        <v>3</v>
      </c>
      <c r="B336" s="143" t="s">
        <v>360</v>
      </c>
      <c r="C336" s="166" t="s">
        <v>361</v>
      </c>
      <c r="D336" s="105" t="s">
        <v>117</v>
      </c>
      <c r="E336" s="126" t="n">
        <v>103.92</v>
      </c>
      <c r="F336" s="127"/>
      <c r="G336" s="126" t="n">
        <f aca="false">E336*F336</f>
        <v>0</v>
      </c>
      <c r="H336" s="128"/>
      <c r="I336" s="144"/>
      <c r="J336" s="43"/>
      <c r="K336" s="43"/>
      <c r="L336" s="136"/>
    </row>
    <row r="337" s="137" customFormat="true" ht="12" hidden="false" customHeight="true" outlineLevel="0" collapsed="false">
      <c r="A337" s="95"/>
      <c r="B337" s="95"/>
      <c r="C337" s="107"/>
      <c r="D337" s="105"/>
      <c r="E337" s="126"/>
      <c r="F337" s="127"/>
      <c r="G337" s="126"/>
      <c r="H337" s="128"/>
      <c r="I337" s="144"/>
      <c r="J337" s="43"/>
      <c r="K337" s="43"/>
      <c r="L337" s="136"/>
    </row>
    <row r="338" s="137" customFormat="true" ht="14.25" hidden="false" customHeight="true" outlineLevel="0" collapsed="false">
      <c r="A338" s="95" t="n">
        <f aca="false">A332</f>
        <v>783</v>
      </c>
      <c r="B338" s="95"/>
      <c r="C338" s="107" t="str">
        <f aca="false">C332</f>
        <v>Nátěry</v>
      </c>
      <c r="D338" s="105" t="s">
        <v>39</v>
      </c>
      <c r="E338" s="126"/>
      <c r="F338" s="127"/>
      <c r="G338" s="126" t="n">
        <f aca="false">SUM(G334:G336)</f>
        <v>0</v>
      </c>
      <c r="H338" s="128"/>
      <c r="I338" s="144"/>
      <c r="J338" s="43"/>
      <c r="K338" s="43"/>
      <c r="L338" s="136"/>
    </row>
    <row r="339" s="137" customFormat="true" ht="14.25" hidden="false" customHeight="true" outlineLevel="0" collapsed="false">
      <c r="A339" s="95"/>
      <c r="B339" s="95"/>
      <c r="C339" s="107"/>
      <c r="D339" s="105"/>
      <c r="E339" s="126"/>
      <c r="F339" s="127"/>
      <c r="G339" s="126"/>
      <c r="H339" s="128"/>
      <c r="I339" s="144"/>
      <c r="J339" s="43"/>
      <c r="K339" s="43"/>
      <c r="L339" s="136"/>
    </row>
    <row r="340" s="137" customFormat="true" ht="14.25" hidden="false" customHeight="true" outlineLevel="0" collapsed="false">
      <c r="A340" s="95"/>
      <c r="B340" s="95"/>
      <c r="C340" s="107"/>
      <c r="D340" s="105"/>
      <c r="E340" s="126"/>
      <c r="F340" s="127"/>
      <c r="G340" s="126"/>
      <c r="H340" s="128"/>
      <c r="I340" s="144"/>
      <c r="J340" s="43"/>
      <c r="K340" s="43"/>
      <c r="L340" s="136"/>
    </row>
    <row r="341" customFormat="false" ht="11.25" hidden="false" customHeight="true" outlineLevel="0" collapsed="false">
      <c r="F341" s="58"/>
    </row>
    <row r="342" customFormat="false" ht="11.25" hidden="false" customHeight="true" outlineLevel="0" collapsed="false">
      <c r="F342" s="58"/>
    </row>
    <row r="343" customFormat="false" ht="11.25" hidden="false" customHeight="true" outlineLevel="0" collapsed="false">
      <c r="F343" s="58"/>
    </row>
    <row r="344" customFormat="false" ht="11.25" hidden="false" customHeight="true" outlineLevel="0" collapsed="false">
      <c r="F344" s="58"/>
    </row>
    <row r="345" customFormat="false" ht="11.25" hidden="false" customHeight="true" outlineLevel="0" collapsed="false">
      <c r="F345" s="58"/>
    </row>
    <row r="346" customFormat="false" ht="11.25" hidden="false" customHeight="true" outlineLevel="0" collapsed="false">
      <c r="F346" s="58"/>
    </row>
    <row r="347" customFormat="false" ht="11.25" hidden="false" customHeight="true" outlineLevel="0" collapsed="false">
      <c r="F347" s="58"/>
    </row>
    <row r="348" customFormat="false" ht="11.25" hidden="false" customHeight="true" outlineLevel="0" collapsed="false">
      <c r="F348" s="58"/>
    </row>
    <row r="349" customFormat="false" ht="11.25" hidden="false" customHeight="true" outlineLevel="0" collapsed="false">
      <c r="F349" s="58"/>
    </row>
    <row r="350" customFormat="false" ht="11.25" hidden="false" customHeight="true" outlineLevel="0" collapsed="false">
      <c r="F350" s="58"/>
    </row>
    <row r="351" customFormat="false" ht="11.25" hidden="false" customHeight="true" outlineLevel="0" collapsed="false">
      <c r="F351" s="58"/>
    </row>
    <row r="352" customFormat="false" ht="11.25" hidden="false" customHeight="true" outlineLevel="0" collapsed="false">
      <c r="F352" s="58"/>
    </row>
    <row r="353" customFormat="false" ht="11.25" hidden="false" customHeight="true" outlineLevel="0" collapsed="false">
      <c r="F353" s="58"/>
    </row>
    <row r="354" customFormat="false" ht="11.25" hidden="false" customHeight="true" outlineLevel="0" collapsed="false">
      <c r="F354" s="58"/>
    </row>
    <row r="355" customFormat="false" ht="11.25" hidden="false" customHeight="true" outlineLevel="0" collapsed="false">
      <c r="F355" s="58"/>
    </row>
    <row r="356" customFormat="false" ht="11.25" hidden="false" customHeight="true" outlineLevel="0" collapsed="false">
      <c r="F356" s="58"/>
    </row>
    <row r="357" customFormat="false" ht="11.25" hidden="false" customHeight="true" outlineLevel="0" collapsed="false">
      <c r="F357" s="58"/>
    </row>
    <row r="358" customFormat="false" ht="11.25" hidden="false" customHeight="true" outlineLevel="0" collapsed="false">
      <c r="F358" s="58"/>
    </row>
    <row r="359" customFormat="false" ht="11.25" hidden="false" customHeight="true" outlineLevel="0" collapsed="false">
      <c r="F359" s="58"/>
    </row>
    <row r="360" customFormat="false" ht="11.25" hidden="false" customHeight="true" outlineLevel="0" collapsed="false">
      <c r="F360" s="58"/>
    </row>
    <row r="361" customFormat="false" ht="11.25" hidden="false" customHeight="true" outlineLevel="0" collapsed="false">
      <c r="F361" s="58"/>
    </row>
    <row r="362" customFormat="false" ht="11.25" hidden="false" customHeight="true" outlineLevel="0" collapsed="false">
      <c r="F362" s="58"/>
    </row>
    <row r="363" customFormat="false" ht="11.25" hidden="false" customHeight="true" outlineLevel="0" collapsed="false">
      <c r="F363" s="58"/>
    </row>
    <row r="364" customFormat="false" ht="11.25" hidden="false" customHeight="true" outlineLevel="0" collapsed="false">
      <c r="F364" s="58"/>
    </row>
    <row r="365" customFormat="false" ht="11.25" hidden="false" customHeight="true" outlineLevel="0" collapsed="false">
      <c r="F365" s="58"/>
    </row>
    <row r="366" customFormat="false" ht="11.25" hidden="false" customHeight="true" outlineLevel="0" collapsed="false">
      <c r="F366" s="58"/>
    </row>
    <row r="367" customFormat="false" ht="11.25" hidden="false" customHeight="true" outlineLevel="0" collapsed="false">
      <c r="F367" s="58"/>
    </row>
    <row r="368" customFormat="false" ht="11.25" hidden="false" customHeight="true" outlineLevel="0" collapsed="false">
      <c r="F368" s="58"/>
    </row>
    <row r="369" customFormat="false" ht="11.25" hidden="false" customHeight="true" outlineLevel="0" collapsed="false">
      <c r="F369" s="58"/>
    </row>
    <row r="370" customFormat="false" ht="11.25" hidden="false" customHeight="true" outlineLevel="0" collapsed="false">
      <c r="F370" s="58"/>
    </row>
    <row r="371" customFormat="false" ht="11.25" hidden="false" customHeight="true" outlineLevel="0" collapsed="false">
      <c r="F371" s="58"/>
    </row>
    <row r="372" customFormat="false" ht="11.25" hidden="false" customHeight="true" outlineLevel="0" collapsed="false">
      <c r="F372" s="58"/>
    </row>
    <row r="373" customFormat="false" ht="11.25" hidden="false" customHeight="true" outlineLevel="0" collapsed="false">
      <c r="F373" s="58"/>
    </row>
    <row r="374" customFormat="false" ht="11.25" hidden="false" customHeight="true" outlineLevel="0" collapsed="false">
      <c r="F374" s="58"/>
    </row>
    <row r="375" customFormat="false" ht="11.25" hidden="false" customHeight="true" outlineLevel="0" collapsed="false">
      <c r="F375" s="58"/>
    </row>
    <row r="376" customFormat="false" ht="11.25" hidden="false" customHeight="true" outlineLevel="0" collapsed="false">
      <c r="F376" s="58"/>
    </row>
    <row r="377" customFormat="false" ht="11.25" hidden="false" customHeight="true" outlineLevel="0" collapsed="false">
      <c r="F377" s="58"/>
    </row>
    <row r="378" customFormat="false" ht="11.25" hidden="false" customHeight="true" outlineLevel="0" collapsed="false">
      <c r="F378" s="58"/>
    </row>
    <row r="379" customFormat="false" ht="11.25" hidden="false" customHeight="true" outlineLevel="0" collapsed="false">
      <c r="F379" s="58"/>
    </row>
    <row r="380" customFormat="false" ht="11.25" hidden="false" customHeight="true" outlineLevel="0" collapsed="false">
      <c r="F380" s="58"/>
    </row>
    <row r="381" customFormat="false" ht="11.25" hidden="false" customHeight="true" outlineLevel="0" collapsed="false">
      <c r="F381" s="58"/>
    </row>
    <row r="382" customFormat="false" ht="11.25" hidden="false" customHeight="true" outlineLevel="0" collapsed="false">
      <c r="F382" s="58"/>
    </row>
    <row r="383" customFormat="false" ht="11.25" hidden="false" customHeight="true" outlineLevel="0" collapsed="false">
      <c r="F383" s="58"/>
    </row>
    <row r="384" customFormat="false" ht="11.25" hidden="false" customHeight="true" outlineLevel="0" collapsed="false">
      <c r="F384" s="58"/>
    </row>
    <row r="385" customFormat="false" ht="11.25" hidden="false" customHeight="true" outlineLevel="0" collapsed="false">
      <c r="F385" s="58"/>
    </row>
    <row r="386" customFormat="false" ht="11.25" hidden="false" customHeight="true" outlineLevel="0" collapsed="false">
      <c r="F386" s="58"/>
    </row>
    <row r="387" customFormat="false" ht="11.25" hidden="false" customHeight="true" outlineLevel="0" collapsed="false">
      <c r="F387" s="58"/>
    </row>
    <row r="388" customFormat="false" ht="11.25" hidden="false" customHeight="true" outlineLevel="0" collapsed="false">
      <c r="F388" s="58"/>
    </row>
    <row r="389" customFormat="false" ht="11.25" hidden="false" customHeight="true" outlineLevel="0" collapsed="false">
      <c r="F389" s="58"/>
    </row>
    <row r="390" customFormat="false" ht="11.25" hidden="false" customHeight="true" outlineLevel="0" collapsed="false">
      <c r="F390" s="58"/>
    </row>
    <row r="391" customFormat="false" ht="11.25" hidden="false" customHeight="true" outlineLevel="0" collapsed="false">
      <c r="F391" s="58"/>
    </row>
    <row r="392" customFormat="false" ht="11.25" hidden="false" customHeight="true" outlineLevel="0" collapsed="false">
      <c r="F392" s="58"/>
    </row>
    <row r="393" customFormat="false" ht="11.25" hidden="false" customHeight="true" outlineLevel="0" collapsed="false">
      <c r="F393" s="58"/>
    </row>
    <row r="394" customFormat="false" ht="11.25" hidden="false" customHeight="true" outlineLevel="0" collapsed="false">
      <c r="F394" s="58"/>
    </row>
    <row r="395" customFormat="false" ht="11.25" hidden="false" customHeight="true" outlineLevel="0" collapsed="false">
      <c r="F395" s="58"/>
    </row>
    <row r="396" customFormat="false" ht="11.25" hidden="false" customHeight="true" outlineLevel="0" collapsed="false">
      <c r="F396" s="58"/>
    </row>
    <row r="397" customFormat="false" ht="11.25" hidden="false" customHeight="true" outlineLevel="0" collapsed="false">
      <c r="F397" s="58"/>
    </row>
    <row r="398" customFormat="false" ht="11.25" hidden="false" customHeight="true" outlineLevel="0" collapsed="false">
      <c r="F398" s="58"/>
    </row>
    <row r="399" customFormat="false" ht="11.25" hidden="false" customHeight="true" outlineLevel="0" collapsed="false">
      <c r="F399" s="58"/>
    </row>
    <row r="400" customFormat="false" ht="11.25" hidden="false" customHeight="true" outlineLevel="0" collapsed="false">
      <c r="F400" s="58"/>
    </row>
    <row r="401" customFormat="false" ht="11.25" hidden="false" customHeight="true" outlineLevel="0" collapsed="false">
      <c r="F401" s="58"/>
    </row>
    <row r="402" customFormat="false" ht="11.25" hidden="false" customHeight="true" outlineLevel="0" collapsed="false">
      <c r="F402" s="58"/>
    </row>
    <row r="403" customFormat="false" ht="11.25" hidden="false" customHeight="true" outlineLevel="0" collapsed="false">
      <c r="F403" s="58"/>
    </row>
    <row r="404" customFormat="false" ht="11.25" hidden="false" customHeight="true" outlineLevel="0" collapsed="false">
      <c r="F404" s="58"/>
    </row>
    <row r="405" customFormat="false" ht="11.25" hidden="false" customHeight="true" outlineLevel="0" collapsed="false">
      <c r="F405" s="58"/>
    </row>
    <row r="406" customFormat="false" ht="11.25" hidden="false" customHeight="true" outlineLevel="0" collapsed="false">
      <c r="F406" s="58"/>
    </row>
    <row r="407" customFormat="false" ht="11.25" hidden="false" customHeight="true" outlineLevel="0" collapsed="false">
      <c r="F407" s="58"/>
    </row>
    <row r="408" customFormat="false" ht="11.25" hidden="false" customHeight="true" outlineLevel="0" collapsed="false">
      <c r="F408" s="58"/>
    </row>
    <row r="409" customFormat="false" ht="11.25" hidden="false" customHeight="true" outlineLevel="0" collapsed="false">
      <c r="F409" s="58"/>
    </row>
    <row r="410" customFormat="false" ht="11.25" hidden="false" customHeight="true" outlineLevel="0" collapsed="false">
      <c r="F410" s="58"/>
    </row>
    <row r="411" customFormat="false" ht="11.25" hidden="false" customHeight="true" outlineLevel="0" collapsed="false">
      <c r="F411" s="58"/>
    </row>
    <row r="412" customFormat="false" ht="11.25" hidden="false" customHeight="true" outlineLevel="0" collapsed="false">
      <c r="F412" s="58"/>
    </row>
    <row r="413" customFormat="false" ht="11.25" hidden="false" customHeight="true" outlineLevel="0" collapsed="false">
      <c r="F413" s="58"/>
    </row>
    <row r="414" customFormat="false" ht="11.25" hidden="false" customHeight="true" outlineLevel="0" collapsed="false">
      <c r="F414" s="58"/>
    </row>
    <row r="415" customFormat="false" ht="11.25" hidden="false" customHeight="true" outlineLevel="0" collapsed="false">
      <c r="F415" s="58"/>
    </row>
    <row r="416" customFormat="false" ht="11.25" hidden="false" customHeight="true" outlineLevel="0" collapsed="false">
      <c r="F416" s="58"/>
    </row>
    <row r="417" customFormat="false" ht="11.25" hidden="false" customHeight="true" outlineLevel="0" collapsed="false">
      <c r="F417" s="58"/>
    </row>
    <row r="418" customFormat="false" ht="11.25" hidden="false" customHeight="true" outlineLevel="0" collapsed="false">
      <c r="F418" s="58"/>
    </row>
    <row r="419" customFormat="false" ht="11.25" hidden="false" customHeight="true" outlineLevel="0" collapsed="false">
      <c r="F419" s="58"/>
    </row>
    <row r="420" customFormat="false" ht="11.25" hidden="false" customHeight="true" outlineLevel="0" collapsed="false">
      <c r="F420" s="58"/>
    </row>
    <row r="421" customFormat="false" ht="11.25" hidden="false" customHeight="true" outlineLevel="0" collapsed="false">
      <c r="F421" s="58"/>
    </row>
    <row r="422" customFormat="false" ht="11.25" hidden="false" customHeight="true" outlineLevel="0" collapsed="false">
      <c r="F422" s="58"/>
    </row>
    <row r="423" customFormat="false" ht="11.25" hidden="false" customHeight="true" outlineLevel="0" collapsed="false">
      <c r="F423" s="58"/>
    </row>
    <row r="424" customFormat="false" ht="11.25" hidden="false" customHeight="true" outlineLevel="0" collapsed="false">
      <c r="F424" s="58"/>
    </row>
    <row r="425" customFormat="false" ht="11.25" hidden="false" customHeight="true" outlineLevel="0" collapsed="false">
      <c r="F425" s="58"/>
    </row>
    <row r="426" customFormat="false" ht="11.25" hidden="false" customHeight="true" outlineLevel="0" collapsed="false">
      <c r="F426" s="58"/>
    </row>
    <row r="427" customFormat="false" ht="11.25" hidden="false" customHeight="true" outlineLevel="0" collapsed="false">
      <c r="F427" s="58"/>
    </row>
    <row r="428" customFormat="false" ht="11.25" hidden="false" customHeight="true" outlineLevel="0" collapsed="false">
      <c r="F428" s="58"/>
    </row>
    <row r="429" customFormat="false" ht="11.25" hidden="false" customHeight="true" outlineLevel="0" collapsed="false">
      <c r="F429" s="58"/>
    </row>
    <row r="430" customFormat="false" ht="11.25" hidden="false" customHeight="true" outlineLevel="0" collapsed="false">
      <c r="F430" s="58"/>
    </row>
    <row r="431" customFormat="false" ht="11.25" hidden="false" customHeight="true" outlineLevel="0" collapsed="false">
      <c r="F431" s="58"/>
    </row>
    <row r="432" customFormat="false" ht="11.25" hidden="false" customHeight="true" outlineLevel="0" collapsed="false">
      <c r="F432" s="58"/>
    </row>
    <row r="433" customFormat="false" ht="11.25" hidden="false" customHeight="true" outlineLevel="0" collapsed="false">
      <c r="F433" s="58"/>
    </row>
    <row r="434" customFormat="false" ht="11.25" hidden="false" customHeight="true" outlineLevel="0" collapsed="false">
      <c r="F434" s="58"/>
    </row>
    <row r="435" customFormat="false" ht="11.25" hidden="false" customHeight="true" outlineLevel="0" collapsed="false">
      <c r="F435" s="58"/>
    </row>
    <row r="436" customFormat="false" ht="11.25" hidden="false" customHeight="true" outlineLevel="0" collapsed="false">
      <c r="F436" s="58"/>
    </row>
    <row r="437" customFormat="false" ht="11.25" hidden="false" customHeight="true" outlineLevel="0" collapsed="false">
      <c r="F437" s="58"/>
    </row>
    <row r="438" customFormat="false" ht="11.25" hidden="false" customHeight="true" outlineLevel="0" collapsed="false">
      <c r="F438" s="58"/>
    </row>
    <row r="439" customFormat="false" ht="11.25" hidden="false" customHeight="true" outlineLevel="0" collapsed="false">
      <c r="F439" s="58"/>
    </row>
    <row r="440" customFormat="false" ht="11.25" hidden="false" customHeight="true" outlineLevel="0" collapsed="false">
      <c r="F440" s="58"/>
    </row>
    <row r="441" customFormat="false" ht="11.25" hidden="false" customHeight="true" outlineLevel="0" collapsed="false">
      <c r="F441" s="58"/>
    </row>
    <row r="442" customFormat="false" ht="11.25" hidden="false" customHeight="true" outlineLevel="0" collapsed="false">
      <c r="F442" s="58"/>
    </row>
    <row r="443" customFormat="false" ht="11.25" hidden="false" customHeight="true" outlineLevel="0" collapsed="false">
      <c r="F443" s="58"/>
    </row>
    <row r="444" customFormat="false" ht="11.25" hidden="false" customHeight="true" outlineLevel="0" collapsed="false">
      <c r="F444" s="58"/>
    </row>
    <row r="445" customFormat="false" ht="11.25" hidden="false" customHeight="true" outlineLevel="0" collapsed="false">
      <c r="F445" s="58"/>
    </row>
    <row r="446" customFormat="false" ht="11.25" hidden="false" customHeight="true" outlineLevel="0" collapsed="false">
      <c r="F446" s="58"/>
    </row>
    <row r="447" customFormat="false" ht="11.25" hidden="false" customHeight="true" outlineLevel="0" collapsed="false">
      <c r="F447" s="58"/>
    </row>
    <row r="448" customFormat="false" ht="11.25" hidden="false" customHeight="true" outlineLevel="0" collapsed="false">
      <c r="F448" s="58"/>
    </row>
    <row r="449" customFormat="false" ht="11.25" hidden="false" customHeight="true" outlineLevel="0" collapsed="false">
      <c r="F449" s="58"/>
    </row>
    <row r="450" customFormat="false" ht="11.25" hidden="false" customHeight="true" outlineLevel="0" collapsed="false">
      <c r="F450" s="58"/>
    </row>
    <row r="451" customFormat="false" ht="11.25" hidden="false" customHeight="true" outlineLevel="0" collapsed="false">
      <c r="F451" s="58"/>
    </row>
  </sheetData>
  <mergeCells count="29">
    <mergeCell ref="H7:J7"/>
    <mergeCell ref="K7:L7"/>
    <mergeCell ref="H8:J8"/>
    <mergeCell ref="K8:L8"/>
    <mergeCell ref="H9:J9"/>
    <mergeCell ref="K9:L9"/>
    <mergeCell ref="H10:J10"/>
    <mergeCell ref="K10:L10"/>
    <mergeCell ref="H12:J12"/>
    <mergeCell ref="K12:L12"/>
    <mergeCell ref="H13:J13"/>
    <mergeCell ref="K13:L13"/>
    <mergeCell ref="A14:B14"/>
    <mergeCell ref="C14:F14"/>
    <mergeCell ref="G14:H14"/>
    <mergeCell ref="I14:K14"/>
    <mergeCell ref="A15:B15"/>
    <mergeCell ref="C15:F15"/>
    <mergeCell ref="G15:H15"/>
    <mergeCell ref="I15:K15"/>
    <mergeCell ref="A16:B16"/>
    <mergeCell ref="C16:F16"/>
    <mergeCell ref="G16:H16"/>
    <mergeCell ref="I16:K16"/>
    <mergeCell ref="A17:B17"/>
    <mergeCell ref="C17:F17"/>
    <mergeCell ref="G17:H17"/>
    <mergeCell ref="I17:K17"/>
    <mergeCell ref="E24:G24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nová soustava ÚRS&amp;C&amp;A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1:42:24Z</dcterms:created>
  <dc:creator>najman</dc:creator>
  <dc:description/>
  <dc:language>en-US</dc:language>
  <cp:lastModifiedBy>Daniel Fadrhonc</cp:lastModifiedBy>
  <cp:lastPrinted>2017-01-09T17:07:03Z</cp:lastPrinted>
  <dcterms:modified xsi:type="dcterms:W3CDTF">2017-01-11T07:32:45Z</dcterms:modified>
  <cp:revision>0</cp:revision>
  <dc:subject/>
  <dc:title/>
</cp:coreProperties>
</file>