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Položky" sheetId="2" state="visible" r:id="rId3"/>
  </sheets>
  <definedNames>
    <definedName function="false" hidden="false" localSheetId="1" name="_xlnm.Print_Area" vbProcedure="false">Položky!$C$82:$J$122,Položky!$C$128:$K$475</definedName>
    <definedName function="false" hidden="false" localSheetId="1" name="_xlnm.Print_Titles" vbProcedure="false">Položky!$138:$138</definedName>
    <definedName function="false" hidden="true" localSheetId="1" name="_xlnm._FilterDatabase" vbProcedure="false">Položky!$C$138:$K$475</definedName>
    <definedName function="false" hidden="false" localSheetId="0" name="_xlnm.Print_Area" vbProcedure="false">'Rekapitulace stavby'!$D$4:$AO$41,'Rekapitulace stavby'!$C$47:$AQ$61</definedName>
    <definedName function="false" hidden="false" localSheetId="0" name="_xlnm.Print_Titles" vbProcedure="false">'Rekapitulace stavby'!$57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5" uniqueCount="988">
  <si>
    <t xml:space="preserve">Export Komplet</t>
  </si>
  <si>
    <t xml:space="preserve">2.0</t>
  </si>
  <si>
    <t xml:space="preserve">False</t>
  </si>
  <si>
    <t xml:space="preserve">{31bfb6cc-c34c-486f-825e-b72ca96fe2e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Zdravotní středisko Chrastava-přístavba výtah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Chrastava</t>
  </si>
  <si>
    <t xml:space="preserve">Datum:</t>
  </si>
  <si>
    <t xml:space="preserve">1. 11. 2019</t>
  </si>
  <si>
    <t xml:space="preserve">10</t>
  </si>
  <si>
    <t xml:space="preserve">100</t>
  </si>
  <si>
    <t xml:space="preserve">Zadavatel:</t>
  </si>
  <si>
    <t xml:space="preserve">IČ:</t>
  </si>
  <si>
    <t xml:space="preserve">Město Chrastava,Nám.1.máje 1, Chrastava</t>
  </si>
  <si>
    <t xml:space="preserve">DIČ:</t>
  </si>
  <si>
    <t xml:space="preserve">Zhotovitel:</t>
  </si>
  <si>
    <t xml:space="preserve"> </t>
  </si>
  <si>
    <t xml:space="preserve">Projektant:</t>
  </si>
  <si>
    <t xml:space="preserve">ing Brožek-API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z1</t>
  </si>
  <si>
    <t xml:space="preserve">3,672</t>
  </si>
  <si>
    <t xml:space="preserve">2</t>
  </si>
  <si>
    <t xml:space="preserve">z2</t>
  </si>
  <si>
    <t xml:space="preserve">3,465</t>
  </si>
  <si>
    <t xml:space="preserve">KRYCÍ LIST SOUPISU PRACÍ</t>
  </si>
  <si>
    <t xml:space="preserve">z3</t>
  </si>
  <si>
    <t xml:space="preserve">15,505</t>
  </si>
  <si>
    <t xml:space="preserve">z3a</t>
  </si>
  <si>
    <t xml:space="preserve">9,303</t>
  </si>
  <si>
    <t xml:space="preserve">z3b</t>
  </si>
  <si>
    <t xml:space="preserve">6,202</t>
  </si>
  <si>
    <t xml:space="preserve">z4</t>
  </si>
  <si>
    <t xml:space="preserve">8,9</t>
  </si>
  <si>
    <t xml:space="preserve">b1</t>
  </si>
  <si>
    <t xml:space="preserve">2,002</t>
  </si>
  <si>
    <t xml:space="preserve">i1</t>
  </si>
  <si>
    <t xml:space="preserve">6,8</t>
  </si>
  <si>
    <t xml:space="preserve">i2</t>
  </si>
  <si>
    <t xml:space="preserve">25,8</t>
  </si>
  <si>
    <t xml:space="preserve">b2</t>
  </si>
  <si>
    <t xml:space="preserve">31,56</t>
  </si>
  <si>
    <t xml:space="preserve">o1</t>
  </si>
  <si>
    <t xml:space="preserve">65,6</t>
  </si>
  <si>
    <t xml:space="preserve">o2</t>
  </si>
  <si>
    <t xml:space="preserve">7,8</t>
  </si>
  <si>
    <t xml:space="preserve">n1</t>
  </si>
  <si>
    <t xml:space="preserve">0,044088</t>
  </si>
  <si>
    <t xml:space="preserve">n2</t>
  </si>
  <si>
    <t xml:space="preserve">0,209088</t>
  </si>
  <si>
    <t xml:space="preserve">m1</t>
  </si>
  <si>
    <t xml:space="preserve">1,098</t>
  </si>
  <si>
    <t xml:space="preserve">pvc1</t>
  </si>
  <si>
    <t xml:space="preserve">14</t>
  </si>
  <si>
    <t xml:space="preserve">l1</t>
  </si>
  <si>
    <t xml:space="preserve">103,6</t>
  </si>
  <si>
    <t xml:space="preserve">l2</t>
  </si>
  <si>
    <t xml:space="preserve">53,6</t>
  </si>
  <si>
    <t xml:space="preserve">malba1</t>
  </si>
  <si>
    <t xml:space="preserve">714,709</t>
  </si>
  <si>
    <t xml:space="preserve">zam4</t>
  </si>
  <si>
    <t xml:space="preserve">81,01</t>
  </si>
  <si>
    <t xml:space="preserve">s10</t>
  </si>
  <si>
    <t xml:space="preserve">28,799</t>
  </si>
  <si>
    <t xml:space="preserve">o10</t>
  </si>
  <si>
    <t xml:space="preserve">2,392</t>
  </si>
  <si>
    <t xml:space="preserve">o11</t>
  </si>
  <si>
    <t xml:space="preserve">0,445</t>
  </si>
  <si>
    <t xml:space="preserve">o12</t>
  </si>
  <si>
    <t xml:space="preserve">20,468</t>
  </si>
  <si>
    <t xml:space="preserve">m10</t>
  </si>
  <si>
    <t xml:space="preserve">256,6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Zpevněná plocha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31 - Ústřední vytápění </t>
  </si>
  <si>
    <t xml:space="preserve">    762 - Konstrukce a úprava střešního pláště</t>
  </si>
  <si>
    <t xml:space="preserve">    763 - SDK, odvětrání</t>
  </si>
  <si>
    <t xml:space="preserve">    764 - Konstrukce klempířské</t>
  </si>
  <si>
    <t xml:space="preserve">    767 - Konstrukce zámečnické</t>
  </si>
  <si>
    <t xml:space="preserve">    776 - Podlahy povlakové</t>
  </si>
  <si>
    <t xml:space="preserve">    783 - Nátěry</t>
  </si>
  <si>
    <t xml:space="preserve">    784 - Malby</t>
  </si>
  <si>
    <t xml:space="preserve">M - Práce a dodávky M</t>
  </si>
  <si>
    <t xml:space="preserve">    21-M - Elektrotechnika</t>
  </si>
  <si>
    <t xml:space="preserve">    33-M - Výtah</t>
  </si>
  <si>
    <t xml:space="preserve">Ostatní - Ostatní</t>
  </si>
  <si>
    <t xml:space="preserve">    333 - Ochranná opatření</t>
  </si>
  <si>
    <t xml:space="preserve">VRN - Vedlejší rozpočtové náklady</t>
  </si>
  <si>
    <t xml:space="preserve">    VRN3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12012a</t>
  </si>
  <si>
    <t xml:space="preserve">Sejmutí ornice tl vrstvy přes 150 mm ručně s vodorovným přemístěním do 100m (staveništní meziskládka-určeno pro TÚ)</t>
  </si>
  <si>
    <t xml:space="preserve">m3</t>
  </si>
  <si>
    <t xml:space="preserve">4</t>
  </si>
  <si>
    <t xml:space="preserve">441085203</t>
  </si>
  <si>
    <t xml:space="preserve">VV</t>
  </si>
  <si>
    <t xml:space="preserve">30,60*0,18</t>
  </si>
  <si>
    <t xml:space="preserve">122201101</t>
  </si>
  <si>
    <t xml:space="preserve">Odkopávky nezapažené v hornině tř. 3 objem do 100 m3</t>
  </si>
  <si>
    <t xml:space="preserve">CS ÚRS 2019 01</t>
  </si>
  <si>
    <t xml:space="preserve">1006471600</t>
  </si>
  <si>
    <t xml:space="preserve">30,60*0,12</t>
  </si>
  <si>
    <t xml:space="preserve">3</t>
  </si>
  <si>
    <t xml:space="preserve">122201109</t>
  </si>
  <si>
    <t xml:space="preserve">Příplatek za lepivost u odkopávek v hornině tř. 1 až 3</t>
  </si>
  <si>
    <t xml:space="preserve">1575860206</t>
  </si>
  <si>
    <t xml:space="preserve">130951120</t>
  </si>
  <si>
    <t xml:space="preserve">Bourání konstrukcí ve vykopávkách z betonu prostého (stávající jímka-strop,stěny a z části dno)</t>
  </si>
  <si>
    <t xml:space="preserve">-1269097631</t>
  </si>
  <si>
    <t xml:space="preserve">"stěny,strop" 4,66+4,68</t>
  </si>
  <si>
    <t xml:space="preserve">"část dna" (2,50*3,60)*0,30</t>
  </si>
  <si>
    <t xml:space="preserve">Součet</t>
  </si>
  <si>
    <t xml:space="preserve">5</t>
  </si>
  <si>
    <t xml:space="preserve">133202012</t>
  </si>
  <si>
    <t xml:space="preserve">Hloubení šachet v soudržných horninách tř.3, plocha výkopu do 20 m2</t>
  </si>
  <si>
    <t xml:space="preserve">1361326715</t>
  </si>
  <si>
    <t xml:space="preserve">z3*0,4  " 40%"</t>
  </si>
  <si>
    <t xml:space="preserve">6</t>
  </si>
  <si>
    <t xml:space="preserve">133202019</t>
  </si>
  <si>
    <t xml:space="preserve">Příplatek za lepivost u hloubení šachet nářadím v horninách tř. 3</t>
  </si>
  <si>
    <t xml:space="preserve">-1575134783</t>
  </si>
  <si>
    <t xml:space="preserve">7</t>
  </si>
  <si>
    <t xml:space="preserve">133302012</t>
  </si>
  <si>
    <t xml:space="preserve">Hloubení šachet ručním nářadím v soudržných horninách tř. 4, plocha výkopu do 20 m2</t>
  </si>
  <si>
    <t xml:space="preserve">952482255</t>
  </si>
  <si>
    <t xml:space="preserve">(3,90*3,30+3,20*2,90)/2*1,40</t>
  </si>
  <si>
    <t xml:space="preserve">z3*0,6  "60%"</t>
  </si>
  <si>
    <t xml:space="preserve">8</t>
  </si>
  <si>
    <t xml:space="preserve">133302019</t>
  </si>
  <si>
    <t xml:space="preserve">Příplatek za lepivost u hloubení šachet v horninách tř. 4</t>
  </si>
  <si>
    <t xml:space="preserve">1268036338</t>
  </si>
  <si>
    <t xml:space="preserve">9</t>
  </si>
  <si>
    <t xml:space="preserve">132301401</t>
  </si>
  <si>
    <t xml:space="preserve">Hloubená vykopávka pod základy v hornině tř. 4, ručně</t>
  </si>
  <si>
    <t xml:space="preserve">825746693</t>
  </si>
  <si>
    <t xml:space="preserve">(2,60+2,90)*1,05*0,60</t>
  </si>
  <si>
    <t xml:space="preserve">162201101</t>
  </si>
  <si>
    <t xml:space="preserve">Vodorovné přemístění do 20 m výkopku z horniny tř. 1 až 4</t>
  </si>
  <si>
    <t xml:space="preserve">-893342707</t>
  </si>
  <si>
    <t xml:space="preserve">11</t>
  </si>
  <si>
    <t xml:space="preserve">167101101</t>
  </si>
  <si>
    <t xml:space="preserve">Nakládání výkopku z hornin tř. 1 až 4 do 100 m3</t>
  </si>
  <si>
    <t xml:space="preserve">968711812</t>
  </si>
  <si>
    <t xml:space="preserve">12</t>
  </si>
  <si>
    <t xml:space="preserve">162601101</t>
  </si>
  <si>
    <t xml:space="preserve">Vodorovné přemístění do 4000 m výkopku z horniny tř. 1 až 4 (nevhodná zemina pro zásyp obsyp)</t>
  </si>
  <si>
    <t xml:space="preserve">-1253266775</t>
  </si>
  <si>
    <t xml:space="preserve">8,90</t>
  </si>
  <si>
    <t xml:space="preserve">13</t>
  </si>
  <si>
    <t xml:space="preserve">171201R02</t>
  </si>
  <si>
    <t xml:space="preserve">Uložení sypaniny na skládky vč.poplatků za skladování</t>
  </si>
  <si>
    <t xml:space="preserve">-706149931</t>
  </si>
  <si>
    <t xml:space="preserve">175101201</t>
  </si>
  <si>
    <t xml:space="preserve">Obsypání  a zásyp objektu štěrkodrtí s postupným hutněním (stáv.jímka s vrstvou kolem svislé izolace výtahové šachty)</t>
  </si>
  <si>
    <t xml:space="preserve">-1928515823</t>
  </si>
  <si>
    <t xml:space="preserve">6,35+13,80</t>
  </si>
  <si>
    <t xml:space="preserve">M</t>
  </si>
  <si>
    <t xml:space="preserve">58344171</t>
  </si>
  <si>
    <t xml:space="preserve">štěrkodrť frakce 0/32</t>
  </si>
  <si>
    <t xml:space="preserve">t</t>
  </si>
  <si>
    <t xml:space="preserve">-1465649503</t>
  </si>
  <si>
    <t xml:space="preserve">20,15*2 'Přepočtené koeficientem množství</t>
  </si>
  <si>
    <t xml:space="preserve">16</t>
  </si>
  <si>
    <t xml:space="preserve">174101102</t>
  </si>
  <si>
    <t xml:space="preserve">Zásyp v uzavřených prostorech vhodnou zeminou s postupným hutněním</t>
  </si>
  <si>
    <t xml:space="preserve">-712309250</t>
  </si>
  <si>
    <t xml:space="preserve">z1+z2+z3-z4</t>
  </si>
  <si>
    <t xml:space="preserve">17</t>
  </si>
  <si>
    <t xml:space="preserve">181951102</t>
  </si>
  <si>
    <t xml:space="preserve">Úprava pláně v hornině tř. 1 až 4 se zhutněním</t>
  </si>
  <si>
    <t xml:space="preserve">m2</t>
  </si>
  <si>
    <t xml:space="preserve">1237451427</t>
  </si>
  <si>
    <t xml:space="preserve">30,60</t>
  </si>
  <si>
    <t xml:space="preserve">18</t>
  </si>
  <si>
    <t xml:space="preserve">181301R03</t>
  </si>
  <si>
    <t xml:space="preserve">Dovoz zeminy (ornice) z meziskládky,rozprostření  a úprava plochy tl vrstvy do 150 mm vč.založení trávnku</t>
  </si>
  <si>
    <t xml:space="preserve">1337450189</t>
  </si>
  <si>
    <t xml:space="preserve">Zakládání</t>
  </si>
  <si>
    <t xml:space="preserve">19</t>
  </si>
  <si>
    <t xml:space="preserve">213141110</t>
  </si>
  <si>
    <t xml:space="preserve">Zřízení vrstvy z geotextilie v rovině </t>
  </si>
  <si>
    <t xml:space="preserve">68900956</t>
  </si>
  <si>
    <t xml:space="preserve">20</t>
  </si>
  <si>
    <t xml:space="preserve">69311174</t>
  </si>
  <si>
    <t xml:space="preserve">geotextilie  400g/m2</t>
  </si>
  <si>
    <t xml:space="preserve">1928369087</t>
  </si>
  <si>
    <t xml:space="preserve">6,8*1,15 'Přepočtené koeficientem množství</t>
  </si>
  <si>
    <t xml:space="preserve">273351121</t>
  </si>
  <si>
    <t xml:space="preserve">Zřízení bednění základových desek</t>
  </si>
  <si>
    <t xml:space="preserve">880783519</t>
  </si>
  <si>
    <t xml:space="preserve">(2,20*2,60)*0,35</t>
  </si>
  <si>
    <t xml:space="preserve">22</t>
  </si>
  <si>
    <t xml:space="preserve">273351122</t>
  </si>
  <si>
    <t xml:space="preserve">Odstranění bednění základových desek</t>
  </si>
  <si>
    <t xml:space="preserve">2098862514</t>
  </si>
  <si>
    <t xml:space="preserve">23</t>
  </si>
  <si>
    <t xml:space="preserve">278361101</t>
  </si>
  <si>
    <t xml:space="preserve">Výztuž betonového základu betonářskou ocelí 10 505 (R) nebo BSt 500 vč.propojení se zdivem ztraceného bednění)</t>
  </si>
  <si>
    <t xml:space="preserve">-154982543</t>
  </si>
  <si>
    <t xml:space="preserve">0,0787*1,15</t>
  </si>
  <si>
    <t xml:space="preserve">24</t>
  </si>
  <si>
    <t xml:space="preserve">278361111</t>
  </si>
  <si>
    <t xml:space="preserve">Výztuž betonového základu (podezdívky) svařovanými sítěmi Kari</t>
  </si>
  <si>
    <t xml:space="preserve">-320584700</t>
  </si>
  <si>
    <t xml:space="preserve">0,0283*1,20</t>
  </si>
  <si>
    <t xml:space="preserve">25</t>
  </si>
  <si>
    <t xml:space="preserve">279113142</t>
  </si>
  <si>
    <t xml:space="preserve">Základová zeď tl 200 mm z tvárnic ztraceného bednění včetně výplně z betonu tř. C 20/25</t>
  </si>
  <si>
    <t xml:space="preserve">2124888965</t>
  </si>
  <si>
    <t xml:space="preserve">8,75</t>
  </si>
  <si>
    <t xml:space="preserve">26</t>
  </si>
  <si>
    <t xml:space="preserve">279113144</t>
  </si>
  <si>
    <t xml:space="preserve">Základová zeď tl 300 mm z tvárnic ztraceného bednění včetně výplně z betonu tř. C 20/25</t>
  </si>
  <si>
    <t xml:space="preserve">1654266200</t>
  </si>
  <si>
    <t xml:space="preserve">4,50*2,30</t>
  </si>
  <si>
    <t xml:space="preserve">27</t>
  </si>
  <si>
    <t xml:space="preserve">279361821</t>
  </si>
  <si>
    <t xml:space="preserve">Výztuž základových zdí nosných betonářskou ocelí 10 505</t>
  </si>
  <si>
    <t xml:space="preserve">471265335</t>
  </si>
  <si>
    <t xml:space="preserve">"dle projektu" 0,298</t>
  </si>
  <si>
    <t xml:space="preserve">28</t>
  </si>
  <si>
    <t xml:space="preserve">279232513</t>
  </si>
  <si>
    <t xml:space="preserve">Postupná podezdívka základového zdiva cihlami betonovými na MC s vyklínováním</t>
  </si>
  <si>
    <t xml:space="preserve">107480094</t>
  </si>
  <si>
    <t xml:space="preserve">29</t>
  </si>
  <si>
    <t xml:space="preserve">271532213</t>
  </si>
  <si>
    <t xml:space="preserve">Podsyp pod základové konstrukce s postupným hutněním po vrstvách ze štěrkodrti (tl.420mm)</t>
  </si>
  <si>
    <t xml:space="preserve">1376370639</t>
  </si>
  <si>
    <t xml:space="preserve">3,50*2,90*0,42</t>
  </si>
  <si>
    <t xml:space="preserve">30</t>
  </si>
  <si>
    <t xml:space="preserve">273321411</t>
  </si>
  <si>
    <t xml:space="preserve">Podkladní mazanina ze ŽB  tř. C 20/25 tl.80mm</t>
  </si>
  <si>
    <t xml:space="preserve">-1495993875</t>
  </si>
  <si>
    <t xml:space="preserve">2,40*2,80*0,08</t>
  </si>
  <si>
    <t xml:space="preserve">31</t>
  </si>
  <si>
    <t xml:space="preserve">273322511</t>
  </si>
  <si>
    <t xml:space="preserve">Základové desky ze ŽB  tř. C 25/30 XC1</t>
  </si>
  <si>
    <t xml:space="preserve">1018534550</t>
  </si>
  <si>
    <t xml:space="preserve">2,20*2,60*0,30</t>
  </si>
  <si>
    <t xml:space="preserve">32</t>
  </si>
  <si>
    <t xml:space="preserve">278000R02</t>
  </si>
  <si>
    <t xml:space="preserve">Zemnící soustava z vodičů FeZn 30x4</t>
  </si>
  <si>
    <t xml:space="preserve">m</t>
  </si>
  <si>
    <t xml:space="preserve">-614524987</t>
  </si>
  <si>
    <t xml:space="preserve">33</t>
  </si>
  <si>
    <t xml:space="preserve">278000R03</t>
  </si>
  <si>
    <t xml:space="preserve">Zemnící soustava-vývod pro uzemnění prům.10mm </t>
  </si>
  <si>
    <t xml:space="preserve">kpl</t>
  </si>
  <si>
    <t xml:space="preserve">35913428</t>
  </si>
  <si>
    <t xml:space="preserve">Svislé a kompletní konstrukce</t>
  </si>
  <si>
    <t xml:space="preserve">34</t>
  </si>
  <si>
    <t xml:space="preserve">346244811</t>
  </si>
  <si>
    <t xml:space="preserve">Přizdívky izolační tl 65 mm z cihel dl 290 mm </t>
  </si>
  <si>
    <t xml:space="preserve">-1829661977</t>
  </si>
  <si>
    <t xml:space="preserve">16,86</t>
  </si>
  <si>
    <t xml:space="preserve">35</t>
  </si>
  <si>
    <t xml:space="preserve">311235161.WNR</t>
  </si>
  <si>
    <t xml:space="preserve">Zdivo  z keramických bloků P+D broušených na tenkovrstvou maltu tl 300 mm vč.zavázání do stáv.zdiva</t>
  </si>
  <si>
    <t xml:space="preserve">-1816067253</t>
  </si>
  <si>
    <t xml:space="preserve">2,50*(13,70+11,50)</t>
  </si>
  <si>
    <t xml:space="preserve">1,70*13,50</t>
  </si>
  <si>
    <t xml:space="preserve">"odpočet otvorů" -1,18*2,23</t>
  </si>
  <si>
    <t xml:space="preserve">"odpočet věnců"  -33,70*0,25-18,90*0,25</t>
  </si>
  <si>
    <t xml:space="preserve">36</t>
  </si>
  <si>
    <t xml:space="preserve">310238411</t>
  </si>
  <si>
    <t xml:space="preserve">Zazdívka otvorů a dozdívky nadpraží a nadstřechou pl do1 m2 ve zdivu nadzákladovém cihlami na MVC</t>
  </si>
  <si>
    <t xml:space="preserve">2118747181</t>
  </si>
  <si>
    <t xml:space="preserve">1,62+2,076+0,12</t>
  </si>
  <si>
    <t xml:space="preserve">37</t>
  </si>
  <si>
    <t xml:space="preserve">317168053</t>
  </si>
  <si>
    <t xml:space="preserve">Překlad keramický vysoký v 238 mm dl 1500 mm</t>
  </si>
  <si>
    <t xml:space="preserve">kus</t>
  </si>
  <si>
    <t xml:space="preserve">655588403</t>
  </si>
  <si>
    <t xml:space="preserve">38</t>
  </si>
  <si>
    <t xml:space="preserve">317941123</t>
  </si>
  <si>
    <t xml:space="preserve">Osazování ocelových válcovaných nosníků na zdivu IPE do č 22 (montážmí nosník výtahu)</t>
  </si>
  <si>
    <t xml:space="preserve">-1614623886</t>
  </si>
  <si>
    <t xml:space="preserve">2,20*15,80*0,001</t>
  </si>
  <si>
    <t xml:space="preserve">39</t>
  </si>
  <si>
    <t xml:space="preserve">13010748</t>
  </si>
  <si>
    <t xml:space="preserve">ocel profilová IPE 160 jakost 11 375</t>
  </si>
  <si>
    <t xml:space="preserve">-1114661963</t>
  </si>
  <si>
    <t xml:space="preserve">0,03476*1,08 'Přepočtené koeficientem množství</t>
  </si>
  <si>
    <t xml:space="preserve">40</t>
  </si>
  <si>
    <t xml:space="preserve">317944323</t>
  </si>
  <si>
    <t xml:space="preserve">Válcované nosníky č.14 až 22 dodatečně osazované do připravených otvorů </t>
  </si>
  <si>
    <t xml:space="preserve">-66860596</t>
  </si>
  <si>
    <t xml:space="preserve">"1PP" 1,60*3*8,35*0,001*1,10</t>
  </si>
  <si>
    <t xml:space="preserve">"1NP-3NP"  (1,50*2*2+2,40*3)*14,40*0,001*1,10</t>
  </si>
  <si>
    <t xml:space="preserve">Součet                                                      </t>
  </si>
  <si>
    <t xml:space="preserve">41</t>
  </si>
  <si>
    <t xml:space="preserve">317234410</t>
  </si>
  <si>
    <t xml:space="preserve">Vybetonování mezi nosníky z betonu tř.C20/25 vč.bednění</t>
  </si>
  <si>
    <t xml:space="preserve">1275432744</t>
  </si>
  <si>
    <t xml:space="preserve">0,720</t>
  </si>
  <si>
    <t xml:space="preserve">42</t>
  </si>
  <si>
    <t xml:space="preserve">346244382</t>
  </si>
  <si>
    <t xml:space="preserve">Plentování jednostranné v do 300 mm válcovaných nosníků cihlami</t>
  </si>
  <si>
    <t xml:space="preserve">-1992646059</t>
  </si>
  <si>
    <t xml:space="preserve">"1PP" 1,60*2*0,10</t>
  </si>
  <si>
    <t xml:space="preserve">"1NP-3NP"  (1,50*2*2*0,15)+2,40*3*0,15</t>
  </si>
  <si>
    <t xml:space="preserve">43</t>
  </si>
  <si>
    <t xml:space="preserve">349231811</t>
  </si>
  <si>
    <t xml:space="preserve">Přizdívka ostění z cihel tl do 150 mm ve vybouraných otvorech s vysekáním kapes pro zavázání (kotvení)</t>
  </si>
  <si>
    <t xml:space="preserve">1002858871</t>
  </si>
  <si>
    <t xml:space="preserve">0,68</t>
  </si>
  <si>
    <t xml:space="preserve">44</t>
  </si>
  <si>
    <t xml:space="preserve">349231821</t>
  </si>
  <si>
    <t xml:space="preserve">Přizdívka ostění cihel tl do 300 mm ve vybouraných otvorech s vysekáním kapes pro zavázání (kotvení)</t>
  </si>
  <si>
    <t xml:space="preserve">-1418506517</t>
  </si>
  <si>
    <t xml:space="preserve">6,26</t>
  </si>
  <si>
    <t xml:space="preserve">45</t>
  </si>
  <si>
    <t xml:space="preserve">349235R01</t>
  </si>
  <si>
    <t xml:space="preserve">Úprava doplnění plošných prvků fasády do 80 mm (ukončení říms)-kompletní provedení</t>
  </si>
  <si>
    <t xml:space="preserve">-1008444158</t>
  </si>
  <si>
    <t xml:space="preserve">Vodorovné konstrukce</t>
  </si>
  <si>
    <t xml:space="preserve">46</t>
  </si>
  <si>
    <t xml:space="preserve">417321414</t>
  </si>
  <si>
    <t xml:space="preserve">Ztužující pásy a věnce ze ŽB tř. C 20/25</t>
  </si>
  <si>
    <t xml:space="preserve">237867896</t>
  </si>
  <si>
    <t xml:space="preserve">" věnce V1-7"  33,70*0,25*0,27</t>
  </si>
  <si>
    <t xml:space="preserve">" věnce V 8-14"  18,90*0,25*0,30</t>
  </si>
  <si>
    <t xml:space="preserve">"zapuštění do zdiva" 0,74</t>
  </si>
  <si>
    <t xml:space="preserve">47</t>
  </si>
  <si>
    <t xml:space="preserve">417351115</t>
  </si>
  <si>
    <t xml:space="preserve">Zřízení bednění ztužujících věnců</t>
  </si>
  <si>
    <t xml:space="preserve">1898702644</t>
  </si>
  <si>
    <t xml:space="preserve">" věnce V1-7"  33,70*0,30*2</t>
  </si>
  <si>
    <t xml:space="preserve">" věnce V 8-14"  18,90*0,30*2</t>
  </si>
  <si>
    <t xml:space="preserve">48</t>
  </si>
  <si>
    <t xml:space="preserve">417351116</t>
  </si>
  <si>
    <t xml:space="preserve">Odstranění bednění ztužujících věnců</t>
  </si>
  <si>
    <t xml:space="preserve">-1603606344</t>
  </si>
  <si>
    <t xml:space="preserve">49</t>
  </si>
  <si>
    <t xml:space="preserve">417361821a</t>
  </si>
  <si>
    <t xml:space="preserve">Výztuž ztužujících pásů a věnců betonářskou ocelí 10 505</t>
  </si>
  <si>
    <t xml:space="preserve">-2026611848</t>
  </si>
  <si>
    <t xml:space="preserve">" dle projektu" (0,03403+0,18684)*1,20</t>
  </si>
  <si>
    <t xml:space="preserve">50</t>
  </si>
  <si>
    <t xml:space="preserve">417900R01</t>
  </si>
  <si>
    <t xml:space="preserve">D+M  vložení do věnce XPS tl.30mm</t>
  </si>
  <si>
    <t xml:space="preserve">-17569679</t>
  </si>
  <si>
    <t xml:space="preserve">9,0</t>
  </si>
  <si>
    <t xml:space="preserve">Zpevněná plocha</t>
  </si>
  <si>
    <t xml:space="preserve">51</t>
  </si>
  <si>
    <t xml:space="preserve">564710012</t>
  </si>
  <si>
    <t xml:space="preserve">Podklad z kameniva hrubého drceného vel. 8-16 mm tl. 60 mm</t>
  </si>
  <si>
    <t xml:space="preserve">1278352914</t>
  </si>
  <si>
    <t xml:space="preserve">52</t>
  </si>
  <si>
    <t xml:space="preserve">564751111</t>
  </si>
  <si>
    <t xml:space="preserve">Podklad z kameniva hrubého drceného vel. 32-63 mm tl 100 mm</t>
  </si>
  <si>
    <t xml:space="preserve">-1909674059</t>
  </si>
  <si>
    <t xml:space="preserve">53</t>
  </si>
  <si>
    <t xml:space="preserve">564811111</t>
  </si>
  <si>
    <t xml:space="preserve">Kladecí vrstva 4-8mm tl.do 50 mm</t>
  </si>
  <si>
    <t xml:space="preserve">-696653440</t>
  </si>
  <si>
    <t xml:space="preserve">54</t>
  </si>
  <si>
    <t xml:space="preserve">591410R01</t>
  </si>
  <si>
    <t xml:space="preserve">Kladení a dodávka kamenné dlažby vč. úpravy kolem žlabu i čistící rohože + kamennými kostkami-kompletizované provedení celé zpevněné plochy</t>
  </si>
  <si>
    <t xml:space="preserve">1087729989</t>
  </si>
  <si>
    <t xml:space="preserve">4,80</t>
  </si>
  <si>
    <t xml:space="preserve">55</t>
  </si>
  <si>
    <t xml:space="preserve">935000R02</t>
  </si>
  <si>
    <t xml:space="preserve">D+M  melioračního žlabu+štěrbinový nástavec a čistící kus + napojení potrubím na dešť.kanalizaci -kompletní provedení</t>
  </si>
  <si>
    <t xml:space="preserve">-1273970303</t>
  </si>
  <si>
    <t xml:space="preserve">56</t>
  </si>
  <si>
    <t xml:space="preserve">935001R03</t>
  </si>
  <si>
    <t xml:space="preserve">D+M  čistící rohož zapuštěná vel.1000/500mm s vaničkou+ napojení potrubím na dešť.kanalizaci -kompletní provedení</t>
  </si>
  <si>
    <t xml:space="preserve">ku</t>
  </si>
  <si>
    <t xml:space="preserve">-1306527302</t>
  </si>
  <si>
    <t xml:space="preserve">57</t>
  </si>
  <si>
    <t xml:space="preserve">591420R04</t>
  </si>
  <si>
    <t xml:space="preserve">Kladení a dodávka okapového chodníku a hrany kamennými kostkami-kompletizované provedení </t>
  </si>
  <si>
    <t xml:space="preserve">1181346788</t>
  </si>
  <si>
    <t xml:space="preserve">6,50-4,80</t>
  </si>
  <si>
    <t xml:space="preserve">Úpravy povrchů, podlahy a osazování výplní</t>
  </si>
  <si>
    <t xml:space="preserve">58</t>
  </si>
  <si>
    <t xml:space="preserve">612143R01</t>
  </si>
  <si>
    <t xml:space="preserve">Montáž a dodávka rohových profilů L100/100/5</t>
  </si>
  <si>
    <t xml:space="preserve">566833502</t>
  </si>
  <si>
    <t xml:space="preserve">59</t>
  </si>
  <si>
    <t xml:space="preserve">612325222</t>
  </si>
  <si>
    <t xml:space="preserve">Vápenocementová štuková omítka malých ploch do 0,25 m2 na stěnách (oprava jednotlivých ploch např.po uchycení radiátorů, oprava rýh,výklenků,hran apod.)</t>
  </si>
  <si>
    <t xml:space="preserve">824907666</t>
  </si>
  <si>
    <t xml:space="preserve">60</t>
  </si>
  <si>
    <t xml:space="preserve">612325225</t>
  </si>
  <si>
    <t xml:space="preserve">Vápenocementová štuková omítka malých ploch do 4,0 m2 na stěnách</t>
  </si>
  <si>
    <t xml:space="preserve">1335506977</t>
  </si>
  <si>
    <t xml:space="preserve">8,0</t>
  </si>
  <si>
    <t xml:space="preserve">61</t>
  </si>
  <si>
    <t xml:space="preserve">612325302</t>
  </si>
  <si>
    <t xml:space="preserve">Vápenocementová štuková omítka ostění nebo nadpraží a související plochy</t>
  </si>
  <si>
    <t xml:space="preserve">-1298383169</t>
  </si>
  <si>
    <t xml:space="preserve">49,25+6,74+4,47</t>
  </si>
  <si>
    <t xml:space="preserve">62</t>
  </si>
  <si>
    <t xml:space="preserve">612331101</t>
  </si>
  <si>
    <t xml:space="preserve">Podkladní omítka hrubá jednovrstvá zatřená vnitřních stěn nanášená ručně (podklad na svislých stěnách 1.PP hydroizolace vč.zarovnání kamen.soklu)</t>
  </si>
  <si>
    <t xml:space="preserve">-1302152480</t>
  </si>
  <si>
    <t xml:space="preserve">63</t>
  </si>
  <si>
    <t xml:space="preserve">615142012</t>
  </si>
  <si>
    <t xml:space="preserve">Potažení vnitřních nosníků rabicovým pletivem</t>
  </si>
  <si>
    <t xml:space="preserve">-900491926</t>
  </si>
  <si>
    <t xml:space="preserve">64</t>
  </si>
  <si>
    <t xml:space="preserve">617330R12</t>
  </si>
  <si>
    <t xml:space="preserve">Vnitřní hladká omítka šachty vč.příplatku za provedení v omezeném prostoru</t>
  </si>
  <si>
    <t xml:space="preserve">-964026185</t>
  </si>
  <si>
    <t xml:space="preserve">120,60</t>
  </si>
  <si>
    <t xml:space="preserve">-2,70*5</t>
  </si>
  <si>
    <t xml:space="preserve">65</t>
  </si>
  <si>
    <t xml:space="preserve">619995001</t>
  </si>
  <si>
    <t xml:space="preserve">Začištění omítek kolem oken, dveří, podlah nebo obkladů</t>
  </si>
  <si>
    <t xml:space="preserve">-606605168</t>
  </si>
  <si>
    <t xml:space="preserve">70,80</t>
  </si>
  <si>
    <t xml:space="preserve">66</t>
  </si>
  <si>
    <t xml:space="preserve">622131101</t>
  </si>
  <si>
    <t xml:space="preserve">Cementový postřik vnějších stěn nanášený celoplošně ručně</t>
  </si>
  <si>
    <t xml:space="preserve">865715599</t>
  </si>
  <si>
    <t xml:space="preserve">o1+o2</t>
  </si>
  <si>
    <t xml:space="preserve">67</t>
  </si>
  <si>
    <t xml:space="preserve">622320R10</t>
  </si>
  <si>
    <t xml:space="preserve">Vnější omítka štuková dvouvrstvá, jádro tl.2,5mm s vrchní tenkovrstvou omítkou jemnozrnné struktury-kompletní provedení (přizpůsobení omítce stávající) </t>
  </si>
  <si>
    <t xml:space="preserve">516434167</t>
  </si>
  <si>
    <t xml:space="preserve">28,20+31,80+5,60</t>
  </si>
  <si>
    <t xml:space="preserve">68</t>
  </si>
  <si>
    <t xml:space="preserve">622321R11</t>
  </si>
  <si>
    <t xml:space="preserve">Podkladní jednovrstvá omítka vnějších stěn nanášená ručně /sokl/</t>
  </si>
  <si>
    <t xml:space="preserve">-2107309358</t>
  </si>
  <si>
    <t xml:space="preserve">7,80</t>
  </si>
  <si>
    <t xml:space="preserve">69</t>
  </si>
  <si>
    <t xml:space="preserve">622511190</t>
  </si>
  <si>
    <t xml:space="preserve">Tenkovrstvá  mozaiková (pestrokamenná) jemnozrnná omítka vnějších stěn vč.penetrace -marmolit</t>
  </si>
  <si>
    <t xml:space="preserve">934952673</t>
  </si>
  <si>
    <t xml:space="preserve">70</t>
  </si>
  <si>
    <t xml:space="preserve">631311115</t>
  </si>
  <si>
    <t xml:space="preserve">Mazanina tl do 100 mm z betonu prostého tř. C 20/25 s hlazeným povrchem</t>
  </si>
  <si>
    <t xml:space="preserve">-1377978122</t>
  </si>
  <si>
    <t xml:space="preserve">12,20*0,90*0,10</t>
  </si>
  <si>
    <t xml:space="preserve">71</t>
  </si>
  <si>
    <t xml:space="preserve">631319171</t>
  </si>
  <si>
    <t xml:space="preserve">Příplatek k mazanině za stržení povrchu spodní vrstvy před vložením výztuže</t>
  </si>
  <si>
    <t xml:space="preserve">1989866108</t>
  </si>
  <si>
    <t xml:space="preserve">72</t>
  </si>
  <si>
    <t xml:space="preserve">631319196a</t>
  </si>
  <si>
    <t xml:space="preserve">Příplatek k mazanině tl do 120 mm za plochu do 5 m2</t>
  </si>
  <si>
    <t xml:space="preserve">-2002534082</t>
  </si>
  <si>
    <t xml:space="preserve">73</t>
  </si>
  <si>
    <t xml:space="preserve">631362021</t>
  </si>
  <si>
    <t xml:space="preserve">Výztuž mazanin svařovanými sítěmi Kari</t>
  </si>
  <si>
    <t xml:space="preserve">-1895909905</t>
  </si>
  <si>
    <t xml:space="preserve">0,098*1,10</t>
  </si>
  <si>
    <t xml:space="preserve">Ostatní konstrukce a práce-bourání</t>
  </si>
  <si>
    <t xml:space="preserve">74</t>
  </si>
  <si>
    <t xml:space="preserve">941111122</t>
  </si>
  <si>
    <t xml:space="preserve">Montáž lešení řadového trubkového lehkého s podlahami zatížení do 200 kg/m2 š do 1,2 m přes 10m do 25 m vč.kotvení</t>
  </si>
  <si>
    <t xml:space="preserve">-136504859</t>
  </si>
  <si>
    <t xml:space="preserve">103,60</t>
  </si>
  <si>
    <t xml:space="preserve">75</t>
  </si>
  <si>
    <t xml:space="preserve">941111222</t>
  </si>
  <si>
    <t xml:space="preserve">Příplatek k lešení řadovému trubkovému lehkému s podlahami š 1,2 m v 25 m za první a ZKD den použití</t>
  </si>
  <si>
    <t xml:space="preserve">-1632070837</t>
  </si>
  <si>
    <t xml:space="preserve">l1*40</t>
  </si>
  <si>
    <t xml:space="preserve">76</t>
  </si>
  <si>
    <t xml:space="preserve">941111822</t>
  </si>
  <si>
    <t xml:space="preserve">Demontáž lešení řadového trubkového lehkého s podlahami zatížení do 200 kg/m2 š do 1,2 m v do 25 m</t>
  </si>
  <si>
    <t xml:space="preserve">1022696361</t>
  </si>
  <si>
    <t xml:space="preserve">77</t>
  </si>
  <si>
    <t xml:space="preserve">943211112</t>
  </si>
  <si>
    <t xml:space="preserve">Montáž lešení prostorového rámového lehkého s podlahami (vnitřní omítka výtah.šachty)</t>
  </si>
  <si>
    <t xml:space="preserve">91260338</t>
  </si>
  <si>
    <t xml:space="preserve">53,60</t>
  </si>
  <si>
    <t xml:space="preserve">78</t>
  </si>
  <si>
    <t xml:space="preserve">943211119</t>
  </si>
  <si>
    <t xml:space="preserve">Příplatek k lešení prostorovému rámovému lehkému s podlahami za půdorysnou plochu do 6 m2</t>
  </si>
  <si>
    <t xml:space="preserve">-1101805746</t>
  </si>
  <si>
    <t xml:space="preserve">79</t>
  </si>
  <si>
    <t xml:space="preserve">943211212</t>
  </si>
  <si>
    <t xml:space="preserve">Příplatek k lešení prostorovému rámovému lehkému s podlahami v do 25 m za první a ZKD den použití</t>
  </si>
  <si>
    <t xml:space="preserve">899821460</t>
  </si>
  <si>
    <t xml:space="preserve">l2*12</t>
  </si>
  <si>
    <t xml:space="preserve">80</t>
  </si>
  <si>
    <t xml:space="preserve">941111812</t>
  </si>
  <si>
    <t xml:space="preserve">Demontáž lešení řadového trubkového lehkého s podlahami zatížení do 200 kg/m2 š do 0,9 m v do 25 m</t>
  </si>
  <si>
    <t xml:space="preserve">-1807527438</t>
  </si>
  <si>
    <t xml:space="preserve">81</t>
  </si>
  <si>
    <t xml:space="preserve">949101111</t>
  </si>
  <si>
    <t xml:space="preserve">Lešení pomocné pro objekty pozemních staveb s lešeňovou podlahou v do 1,9 m zatížení do 150 kg/m2</t>
  </si>
  <si>
    <t xml:space="preserve">-1300770079</t>
  </si>
  <si>
    <t xml:space="preserve">72,0</t>
  </si>
  <si>
    <t xml:space="preserve">82</t>
  </si>
  <si>
    <t xml:space="preserve">952900R01</t>
  </si>
  <si>
    <t xml:space="preserve">Vyčištění stávající jímky od zbytků kalu a následné vyvápění</t>
  </si>
  <si>
    <t xml:space="preserve">-14195790</t>
  </si>
  <si>
    <t xml:space="preserve">83</t>
  </si>
  <si>
    <t xml:space="preserve">962032241</t>
  </si>
  <si>
    <t xml:space="preserve">Bourání zdiva z cihel pálených na MC (MVC)</t>
  </si>
  <si>
    <t xml:space="preserve">-1356082754</t>
  </si>
  <si>
    <t xml:space="preserve">"parapetní zdivo " 2,1*0,90*2*0,40</t>
  </si>
  <si>
    <t xml:space="preserve">84</t>
  </si>
  <si>
    <t xml:space="preserve">966031R01</t>
  </si>
  <si>
    <t xml:space="preserve">Odbourání částí kamenného soklu vyložených tl přes 100 mm, odříznutím diamantovým kotoučem a začištění</t>
  </si>
  <si>
    <t xml:space="preserve">1153191036</t>
  </si>
  <si>
    <t xml:space="preserve">6,90</t>
  </si>
  <si>
    <t xml:space="preserve">85</t>
  </si>
  <si>
    <t xml:space="preserve">967031142</t>
  </si>
  <si>
    <t xml:space="preserve">Přisekání rovných ostění nadpraží v cihelném zdivu na MC (MVC) po hrubém vybourání</t>
  </si>
  <si>
    <t xml:space="preserve">-96890281</t>
  </si>
  <si>
    <t xml:space="preserve">28,60</t>
  </si>
  <si>
    <t xml:space="preserve">86</t>
  </si>
  <si>
    <t xml:space="preserve">968062351SC1</t>
  </si>
  <si>
    <t xml:space="preserve">Vybourání oken dvojitých nebo zdvojených pl do 4 m2 vč.vnitřních i vnějších parapetů</t>
  </si>
  <si>
    <t xml:space="preserve">-1957828076</t>
  </si>
  <si>
    <t xml:space="preserve">1,35+8,0+1,95+2,65</t>
  </si>
  <si>
    <t xml:space="preserve">87</t>
  </si>
  <si>
    <t xml:space="preserve">971033651</t>
  </si>
  <si>
    <t xml:space="preserve">Vybourání otvorů ve zdivu cihelném pl do 4 m2 na MVC nebo MV tl do 600 mm</t>
  </si>
  <si>
    <t xml:space="preserve">695418585</t>
  </si>
  <si>
    <t xml:space="preserve">"1PP a 2,25</t>
  </si>
  <si>
    <t xml:space="preserve">"1PP, 3NP" (2,25*1,20*0,60-0,384)+(1,80*2,25*0,40-0,68)</t>
  </si>
  <si>
    <t xml:space="preserve">88</t>
  </si>
  <si>
    <t xml:space="preserve">973031824</t>
  </si>
  <si>
    <t xml:space="preserve">Vysekání kapes ve zdivu cihelném na MV nebo MVC pro zavázání zdí tl do 300 mm</t>
  </si>
  <si>
    <t xml:space="preserve">2134608934</t>
  </si>
  <si>
    <t xml:space="preserve">30,60+12,50</t>
  </si>
  <si>
    <t xml:space="preserve">89</t>
  </si>
  <si>
    <t xml:space="preserve">974031666</t>
  </si>
  <si>
    <t xml:space="preserve">Vysekání rýh ve zdivu cihelném pro vtahování nosníků hl do 150 mm v do 200 mm</t>
  </si>
  <si>
    <t xml:space="preserve">1603598806</t>
  </si>
  <si>
    <t xml:space="preserve">1,60*4</t>
  </si>
  <si>
    <t xml:space="preserve">1,50*2*2+2,40*3</t>
  </si>
  <si>
    <t xml:space="preserve">90</t>
  </si>
  <si>
    <t xml:space="preserve">974049167</t>
  </si>
  <si>
    <t xml:space="preserve">Vysekání rýh v betonových zdech hl do 150 mm š do 300 mm</t>
  </si>
  <si>
    <t xml:space="preserve">-729557625</t>
  </si>
  <si>
    <t xml:space="preserve">1,20</t>
  </si>
  <si>
    <t xml:space="preserve">91</t>
  </si>
  <si>
    <t xml:space="preserve">977311112</t>
  </si>
  <si>
    <t xml:space="preserve">Řezání stávajících betonových mazanin hl do 100 mm vč.nášlapné  vrstvy </t>
  </si>
  <si>
    <t xml:space="preserve">-2024292611</t>
  </si>
  <si>
    <t xml:space="preserve">2,70*4</t>
  </si>
  <si>
    <t xml:space="preserve">92</t>
  </si>
  <si>
    <t xml:space="preserve">974042R05</t>
  </si>
  <si>
    <t xml:space="preserve">Vysekání ploch v betonové mazanině hl do 100 mm š do 800 mm vč.očištění povrchu (prahy vč.části podlahy)</t>
  </si>
  <si>
    <t xml:space="preserve">1996262718</t>
  </si>
  <si>
    <t xml:space="preserve">2,30*4</t>
  </si>
  <si>
    <t xml:space="preserve">93</t>
  </si>
  <si>
    <t xml:space="preserve">978021000</t>
  </si>
  <si>
    <t xml:space="preserve">Otlučení (osekání) omítek vnitřních stěn (pro opravu souvisejících ploch s ostěními a nadpražími)</t>
  </si>
  <si>
    <t xml:space="preserve">1622172530</t>
  </si>
  <si>
    <t xml:space="preserve">31,60</t>
  </si>
  <si>
    <t xml:space="preserve">94</t>
  </si>
  <si>
    <t xml:space="preserve">980000R20</t>
  </si>
  <si>
    <t xml:space="preserve">D+M  tabulky veškerého orientačního a bezpečnostního značení související z výtahem -viz požární zpráva</t>
  </si>
  <si>
    <t xml:space="preserve">-987268330</t>
  </si>
  <si>
    <t xml:space="preserve">95</t>
  </si>
  <si>
    <t xml:space="preserve">952902R30</t>
  </si>
  <si>
    <t xml:space="preserve">Vyčištění budov a části prostranství po provedení akce</t>
  </si>
  <si>
    <t xml:space="preserve">-1976935130</t>
  </si>
  <si>
    <t xml:space="preserve">997</t>
  </si>
  <si>
    <t xml:space="preserve">Přesun sutě</t>
  </si>
  <si>
    <t xml:space="preserve">96</t>
  </si>
  <si>
    <t xml:space="preserve">997013312</t>
  </si>
  <si>
    <t xml:space="preserve">Montáž a demontáž shozu suti v přes 10m do 20 m</t>
  </si>
  <si>
    <t xml:space="preserve">-1673863865</t>
  </si>
  <si>
    <t xml:space="preserve">97</t>
  </si>
  <si>
    <t xml:space="preserve">997013322</t>
  </si>
  <si>
    <t xml:space="preserve">Příplatek k shozu suti v do 20 m za první a ZKD den použití</t>
  </si>
  <si>
    <t xml:space="preserve">579498170</t>
  </si>
  <si>
    <t xml:space="preserve">14*10</t>
  </si>
  <si>
    <t xml:space="preserve">98</t>
  </si>
  <si>
    <t xml:space="preserve">997013114</t>
  </si>
  <si>
    <t xml:space="preserve">Vnitrostaveništní doprava suti a vybouraných hmot pro budovy v do 15 m </t>
  </si>
  <si>
    <t xml:space="preserve">365321634</t>
  </si>
  <si>
    <t xml:space="preserve">99</t>
  </si>
  <si>
    <t xml:space="preserve">997013501</t>
  </si>
  <si>
    <t xml:space="preserve">Odvoz suti a vybouraných hmot na skládku do 1 km se složením</t>
  </si>
  <si>
    <t xml:space="preserve">-1008140090</t>
  </si>
  <si>
    <t xml:space="preserve">997013509</t>
  </si>
  <si>
    <t xml:space="preserve">Příplatek k odvozu suti a vybouraných hmot na skládku ZKD 1 km přes 1 km</t>
  </si>
  <si>
    <t xml:space="preserve">1888168239</t>
  </si>
  <si>
    <t xml:space="preserve">s10*11</t>
  </si>
  <si>
    <t xml:space="preserve">101</t>
  </si>
  <si>
    <t xml:space="preserve">997013801</t>
  </si>
  <si>
    <t xml:space="preserve">Poplatek za uložení na skládce (skládkovné) stavebního odpadu cihelného, betonového, keramiky kód odpadu 170 101</t>
  </si>
  <si>
    <t xml:space="preserve">-1430705836</t>
  </si>
  <si>
    <t xml:space="preserve">36,023-o10-o11-o12</t>
  </si>
  <si>
    <t xml:space="preserve">102</t>
  </si>
  <si>
    <t xml:space="preserve">997013999</t>
  </si>
  <si>
    <t xml:space="preserve">Poplatek za uložení na skládce (skládkovné) stavebního odpadu kontaminovaného betonu kód odpadu 170 900</t>
  </si>
  <si>
    <t xml:space="preserve">-874065443</t>
  </si>
  <si>
    <t xml:space="preserve">103</t>
  </si>
  <si>
    <t xml:space="preserve">997013811</t>
  </si>
  <si>
    <t xml:space="preserve">Poplatek za uložení na skládce (skládkovné) stavebního odpadu dřevěného kód odpadu 170 201</t>
  </si>
  <si>
    <t xml:space="preserve">-721856188</t>
  </si>
  <si>
    <t xml:space="preserve">104</t>
  </si>
  <si>
    <t xml:space="preserve">997013831</t>
  </si>
  <si>
    <t xml:space="preserve">Poplatek za uložení na skládce (skládkovné) stavebního odpadu směsného (sklo,kov,ostatní) kód odpadu 170 904</t>
  </si>
  <si>
    <t xml:space="preserve">1589413190</t>
  </si>
  <si>
    <t xml:space="preserve">0,760</t>
  </si>
  <si>
    <t xml:space="preserve">105</t>
  </si>
  <si>
    <t xml:space="preserve">997223814</t>
  </si>
  <si>
    <t xml:space="preserve">Poplatek za uložení na skládce (skládkovné) odpadu asfaltového,PVC, plastu apod.  kód odpadu 170 302</t>
  </si>
  <si>
    <t xml:space="preserve">1587059902</t>
  </si>
  <si>
    <t xml:space="preserve">998</t>
  </si>
  <si>
    <t xml:space="preserve">Přesun hmot</t>
  </si>
  <si>
    <t xml:space="preserve">106</t>
  </si>
  <si>
    <t xml:space="preserve">998017003</t>
  </si>
  <si>
    <t xml:space="preserve">Přesun hmot s omezením mechanizace pro budovy v do 24 m</t>
  </si>
  <si>
    <t xml:space="preserve">-168024628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7</t>
  </si>
  <si>
    <t xml:space="preserve">711111001</t>
  </si>
  <si>
    <t xml:space="preserve">Provedení izolace proti zemní vlhkosti vodorovné za studena nátěrem penetračním</t>
  </si>
  <si>
    <t xml:space="preserve">-956707071</t>
  </si>
  <si>
    <t xml:space="preserve">6,80</t>
  </si>
  <si>
    <t xml:space="preserve">108</t>
  </si>
  <si>
    <t xml:space="preserve">711112001</t>
  </si>
  <si>
    <t xml:space="preserve">Provedení izolace proti zemní vlhkosti svislé za studena nátěrem penetračním</t>
  </si>
  <si>
    <t xml:space="preserve">-951745616</t>
  </si>
  <si>
    <t xml:space="preserve">109</t>
  </si>
  <si>
    <t xml:space="preserve">11163150</t>
  </si>
  <si>
    <t xml:space="preserve">lak penetrační </t>
  </si>
  <si>
    <t xml:space="preserve">-1099233479</t>
  </si>
  <si>
    <t xml:space="preserve">6,965*0,0055 'Přepočtené koeficientem množství</t>
  </si>
  <si>
    <t xml:space="preserve">110</t>
  </si>
  <si>
    <t xml:space="preserve">711141559</t>
  </si>
  <si>
    <t xml:space="preserve">Provedení izolace proti zemní vlhkosti pásy přitavením vodorovné NAIP</t>
  </si>
  <si>
    <t xml:space="preserve">-508727428</t>
  </si>
  <si>
    <t xml:space="preserve">111</t>
  </si>
  <si>
    <t xml:space="preserve">711142559</t>
  </si>
  <si>
    <t xml:space="preserve">Provedení izolace proti zemní vlhkosti pásy přitavením svislé NAIP</t>
  </si>
  <si>
    <t xml:space="preserve">1181212337</t>
  </si>
  <si>
    <t xml:space="preserve">112</t>
  </si>
  <si>
    <t xml:space="preserve">628350000</t>
  </si>
  <si>
    <t xml:space="preserve">pás asfaltovaný modifikovaný SBS</t>
  </si>
  <si>
    <t xml:space="preserve">-1712680563</t>
  </si>
  <si>
    <t xml:space="preserve">i1*1,15+i2*1,20</t>
  </si>
  <si>
    <t xml:space="preserve">113</t>
  </si>
  <si>
    <t xml:space="preserve">998711102</t>
  </si>
  <si>
    <t xml:space="preserve">Přesun hmot tonážní pro izolace proti vodě, vlhkosti a plynům v objektech </t>
  </si>
  <si>
    <t xml:space="preserve">-922227658</t>
  </si>
  <si>
    <t xml:space="preserve">731</t>
  </si>
  <si>
    <t xml:space="preserve">Ústřední vytápění </t>
  </si>
  <si>
    <t xml:space="preserve">114</t>
  </si>
  <si>
    <t xml:space="preserve">731100000</t>
  </si>
  <si>
    <t xml:space="preserve">Vytápění  / v kolizi s novými otvory přemístění 3ks stávajících radiátorů vč.prodloužení a úpravy rozvodů,vypuštění a znovu napuštění topného systému,zkouška těsnosti potrubí+staveništní přesun hmot)-komplexní souhrnná cena</t>
  </si>
  <si>
    <t xml:space="preserve">Kpl</t>
  </si>
  <si>
    <t xml:space="preserve">268958758</t>
  </si>
  <si>
    <t xml:space="preserve">762</t>
  </si>
  <si>
    <t xml:space="preserve">Konstrukce a úprava střešního pláště</t>
  </si>
  <si>
    <t xml:space="preserve">115</t>
  </si>
  <si>
    <t xml:space="preserve">762000R01</t>
  </si>
  <si>
    <t xml:space="preserve">Demontáž (rozkrytí) střešního pláště pro zabudování výtahové šachty v komplet.provedení celého souvrství ( demontáž souvisejích klempířských prvků,krytina,bednění,vyřezání části vázaného krovu, podbití)-souhrnná cena kompletní demontáže</t>
  </si>
  <si>
    <t xml:space="preserve">744168304</t>
  </si>
  <si>
    <t xml:space="preserve">116</t>
  </si>
  <si>
    <t xml:space="preserve">762330SC1</t>
  </si>
  <si>
    <t xml:space="preserve">Montáž doplnění části střešní vazby z hranolů průřezové plochy do 224 cm2 vč.dodávky impregnovaného řeziva (hranoly)+spojovací materiál</t>
  </si>
  <si>
    <t xml:space="preserve">643085459</t>
  </si>
  <si>
    <t xml:space="preserve">24,80</t>
  </si>
  <si>
    <t xml:space="preserve">117</t>
  </si>
  <si>
    <t xml:space="preserve">713140SC2</t>
  </si>
  <si>
    <t xml:space="preserve">M+D izolace tepelné střech plochých minerál.rohoží tl.200mm</t>
  </si>
  <si>
    <t xml:space="preserve">2002429557</t>
  </si>
  <si>
    <t xml:space="preserve">15,80*1,05</t>
  </si>
  <si>
    <t xml:space="preserve">118</t>
  </si>
  <si>
    <t xml:space="preserve">712000SC4</t>
  </si>
  <si>
    <t xml:space="preserve">M+D difuzní folie kontaktní-souhnná cena</t>
  </si>
  <si>
    <t xml:space="preserve">561970851</t>
  </si>
  <si>
    <t xml:space="preserve">15,60*1,10</t>
  </si>
  <si>
    <t xml:space="preserve">119</t>
  </si>
  <si>
    <t xml:space="preserve">762342441a</t>
  </si>
  <si>
    <t xml:space="preserve">Montáž a dodávka impregnovaných latí-souhrnná cena komplet.provedení</t>
  </si>
  <si>
    <t xml:space="preserve">-2137946929</t>
  </si>
  <si>
    <t xml:space="preserve">120</t>
  </si>
  <si>
    <t xml:space="preserve">762341SC3</t>
  </si>
  <si>
    <t xml:space="preserve">M+D bednění střech rovných a šikmých z prken tl.24mm vč.dodávky impregnovaného řeziva (prkna)+spojovací materiál</t>
  </si>
  <si>
    <t xml:space="preserve">702789606</t>
  </si>
  <si>
    <t xml:space="preserve">121</t>
  </si>
  <si>
    <t xml:space="preserve">762411R01</t>
  </si>
  <si>
    <t xml:space="preserve">Drobné tesařské úpravy s doplněním řezivem ( napojení na stáv.konstrukci,námětky,zhlaví,pobití čel apod.)</t>
  </si>
  <si>
    <t xml:space="preserve">-710175520</t>
  </si>
  <si>
    <t xml:space="preserve">122</t>
  </si>
  <si>
    <t xml:space="preserve">712861R01</t>
  </si>
  <si>
    <t xml:space="preserve">Provedení povlakové krytiny střechy modifik.asfal.pásy s posypem vč.úpravy napojení a zpětné vrácení stáv.krytiny z asfal.šindelů-dle předpisů pro provádění živičných krytin-kompletiz.provedení-souhrnná nabíd. cena</t>
  </si>
  <si>
    <t xml:space="preserve">1584986545</t>
  </si>
  <si>
    <t xml:space="preserve">123</t>
  </si>
  <si>
    <t xml:space="preserve">998762103</t>
  </si>
  <si>
    <t xml:space="preserve">Přesun hmot tonážní pro kce střechy v objektech v do 24 m</t>
  </si>
  <si>
    <t xml:space="preserve">1333034247</t>
  </si>
  <si>
    <t xml:space="preserve">763</t>
  </si>
  <si>
    <t xml:space="preserve">SDK, odvětrání</t>
  </si>
  <si>
    <t xml:space="preserve">124</t>
  </si>
  <si>
    <t xml:space="preserve">763131R03</t>
  </si>
  <si>
    <t xml:space="preserve">SDK podhled deska 1xDF 15mm  bez TI s nosným roštem s požární odolností EI 30 DP2,parozábrana vč.příplatku za provedení jednotlivých ploch malého rozsahu</t>
  </si>
  <si>
    <t xml:space="preserve">-1023648495</t>
  </si>
  <si>
    <t xml:space="preserve">"podhled výtahové šachty + podhled nižší části" 4,80+5,0</t>
  </si>
  <si>
    <t xml:space="preserve">125</t>
  </si>
  <si>
    <t xml:space="preserve">763131451a</t>
  </si>
  <si>
    <t xml:space="preserve">SDK podhled deska 1xH2 12,5mm (vodovzdorná) bez TI dvouvrstvá spodní kce profil CD+UD vč.příplatku za provedení jednotlivých ploch malého rozsahu</t>
  </si>
  <si>
    <t xml:space="preserve">938476707</t>
  </si>
  <si>
    <t xml:space="preserve">1,40*1,30*2</t>
  </si>
  <si>
    <t xml:space="preserve">126</t>
  </si>
  <si>
    <t xml:space="preserve">700000R01</t>
  </si>
  <si>
    <t xml:space="preserve">D+M větracího potrubí DN 110 (4,0m)-kompletní provedení vč.průrazu zdí a zpětné zapravení</t>
  </si>
  <si>
    <t xml:space="preserve">-2141663224</t>
  </si>
  <si>
    <t xml:space="preserve">127</t>
  </si>
  <si>
    <t xml:space="preserve">700000R02</t>
  </si>
  <si>
    <t xml:space="preserve">Dodávka + montáž (osazení) axiální ventilátor se žaluzií -kompletní provedení</t>
  </si>
  <si>
    <t xml:space="preserve">2075032429</t>
  </si>
  <si>
    <t xml:space="preserve">128</t>
  </si>
  <si>
    <t xml:space="preserve">998763102</t>
  </si>
  <si>
    <t xml:space="preserve">Přesun hmot tonážní pro SDK v objektech v do 24 m</t>
  </si>
  <si>
    <t xml:space="preserve">-393426725</t>
  </si>
  <si>
    <t xml:space="preserve">764</t>
  </si>
  <si>
    <t xml:space="preserve">Konstrukce klempířské</t>
  </si>
  <si>
    <t xml:space="preserve">129</t>
  </si>
  <si>
    <t xml:space="preserve">764004861</t>
  </si>
  <si>
    <t xml:space="preserve">Demontáž svodu vč.kolen</t>
  </si>
  <si>
    <t xml:space="preserve">1482995568</t>
  </si>
  <si>
    <t xml:space="preserve">130</t>
  </si>
  <si>
    <t xml:space="preserve">764421850</t>
  </si>
  <si>
    <t xml:space="preserve">Demontáž oplechování říms rš do 330 mm</t>
  </si>
  <si>
    <t xml:space="preserve">1278606749</t>
  </si>
  <si>
    <t xml:space="preserve">6,0</t>
  </si>
  <si>
    <t xml:space="preserve">131</t>
  </si>
  <si>
    <t xml:space="preserve">764224R01</t>
  </si>
  <si>
    <t xml:space="preserve">Oplechování horních ploch a nadezdívek (atik) z lakovaného Al plechu</t>
  </si>
  <si>
    <t xml:space="preserve">1452011122</t>
  </si>
  <si>
    <t xml:space="preserve">132</t>
  </si>
  <si>
    <t xml:space="preserve">764225R05</t>
  </si>
  <si>
    <t xml:space="preserve">Lemování z lakovaného Al plechu</t>
  </si>
  <si>
    <t xml:space="preserve">-1430403994</t>
  </si>
  <si>
    <t xml:space="preserve">133</t>
  </si>
  <si>
    <t xml:space="preserve">764521R03</t>
  </si>
  <si>
    <t xml:space="preserve">Žlab podokapní půlkruhový z lakovaného Al plechu rš 330 mm vč.háků a čel</t>
  </si>
  <si>
    <t xml:space="preserve">1634421348</t>
  </si>
  <si>
    <t xml:space="preserve">134</t>
  </si>
  <si>
    <t xml:space="preserve">764528R04</t>
  </si>
  <si>
    <t xml:space="preserve">Svody kruhové včetně objímek, kolen, odskoků z lakovaného Al plechu průměru 120 mm</t>
  </si>
  <si>
    <t xml:space="preserve">-1404922528</t>
  </si>
  <si>
    <t xml:space="preserve">12,0</t>
  </si>
  <si>
    <t xml:space="preserve">135</t>
  </si>
  <si>
    <t xml:space="preserve">764171171</t>
  </si>
  <si>
    <t xml:space="preserve">Větrací komínek D 100 mm (odvětrání kanalizace na střeše)</t>
  </si>
  <si>
    <t xml:space="preserve">1442119593</t>
  </si>
  <si>
    <t xml:space="preserve">136</t>
  </si>
  <si>
    <t xml:space="preserve">764296R02</t>
  </si>
  <si>
    <t xml:space="preserve">Oprava napojení stáv.oplechování střechy r.š.600mm</t>
  </si>
  <si>
    <t xml:space="preserve">1290453312</t>
  </si>
  <si>
    <t xml:space="preserve">137</t>
  </si>
  <si>
    <t xml:space="preserve">764352R01a</t>
  </si>
  <si>
    <t xml:space="preserve">Oprava žlabu a říms,doplněním čel a zakončením říms po přerušení</t>
  </si>
  <si>
    <t xml:space="preserve">-993384133</t>
  </si>
  <si>
    <t xml:space="preserve">138</t>
  </si>
  <si>
    <t xml:space="preserve">721241103.TPS</t>
  </si>
  <si>
    <t xml:space="preserve">Lapač střešních splavenin gajgr  DN 125</t>
  </si>
  <si>
    <t xml:space="preserve">-1756971032</t>
  </si>
  <si>
    <t xml:space="preserve">139</t>
  </si>
  <si>
    <t xml:space="preserve">700000NC1</t>
  </si>
  <si>
    <t xml:space="preserve">D+M průvětrníku mřížového</t>
  </si>
  <si>
    <t xml:space="preserve">1727121314</t>
  </si>
  <si>
    <t xml:space="preserve">140</t>
  </si>
  <si>
    <t xml:space="preserve">998764103</t>
  </si>
  <si>
    <t xml:space="preserve">Přesun hmot tonážní pro konstrukce klempířské v objektech v do 24 m</t>
  </si>
  <si>
    <t xml:space="preserve">516996077</t>
  </si>
  <si>
    <t xml:space="preserve">767</t>
  </si>
  <si>
    <t xml:space="preserve">Konstrukce zámečnické</t>
  </si>
  <si>
    <t xml:space="preserve">141</t>
  </si>
  <si>
    <t xml:space="preserve">767999R02</t>
  </si>
  <si>
    <t xml:space="preserve">Montáž bezpečnostního skla vstupní stříšky kotveno přes pryžové podložky s úpravou hran</t>
  </si>
  <si>
    <t xml:space="preserve">-1857392230</t>
  </si>
  <si>
    <t xml:space="preserve">1,50</t>
  </si>
  <si>
    <t xml:space="preserve">142</t>
  </si>
  <si>
    <t xml:space="preserve">63437199</t>
  </si>
  <si>
    <t xml:space="preserve">sklo bezpečnostnostní vrstvené tl 10,4mm</t>
  </si>
  <si>
    <t xml:space="preserve">1913838780</t>
  </si>
  <si>
    <t xml:space="preserve">143</t>
  </si>
  <si>
    <t xml:space="preserve">767995113a</t>
  </si>
  <si>
    <t xml:space="preserve">Montáž atypických zámečnických konstrukcí hmotnosti do 20 kg vč.ukotvením a zednickou úpravou- vstupní stříška</t>
  </si>
  <si>
    <t xml:space="preserve">kg</t>
  </si>
  <si>
    <t xml:space="preserve">-1925840625</t>
  </si>
  <si>
    <t xml:space="preserve">144</t>
  </si>
  <si>
    <t xml:space="preserve">767-kilog.c.1</t>
  </si>
  <si>
    <t xml:space="preserve">zhotovení a dod.materiálu nosná ocel.kce vstupní stříšky ( plech P10 vč. prořezu, svary, spoj.materiál) + doprava výrobna-kilogramová cena kompletizovaného provedení</t>
  </si>
  <si>
    <t xml:space="preserve">2105302692</t>
  </si>
  <si>
    <t xml:space="preserve">zam4*1,25</t>
  </si>
  <si>
    <t xml:space="preserve">145</t>
  </si>
  <si>
    <t xml:space="preserve">767320R07a</t>
  </si>
  <si>
    <t xml:space="preserve">žárové zinkování zámečnických prvků</t>
  </si>
  <si>
    <t xml:space="preserve">-1294020485</t>
  </si>
  <si>
    <t xml:space="preserve">146</t>
  </si>
  <si>
    <t xml:space="preserve">764500R01</t>
  </si>
  <si>
    <t xml:space="preserve">Žlab atypický mezistřešní hranatý 70/100mm vč.napojení na svod (stříška)</t>
  </si>
  <si>
    <t xml:space="preserve">-670053215</t>
  </si>
  <si>
    <t xml:space="preserve">147</t>
  </si>
  <si>
    <t xml:space="preserve">998767103</t>
  </si>
  <si>
    <t xml:space="preserve">Přesun hmot tonážní pro zámečnické konstrukce v objektech v do 24 m</t>
  </si>
  <si>
    <t xml:space="preserve">-904251463</t>
  </si>
  <si>
    <t xml:space="preserve">776</t>
  </si>
  <si>
    <t xml:space="preserve">Podlahy povlakové</t>
  </si>
  <si>
    <t xml:space="preserve">148</t>
  </si>
  <si>
    <t xml:space="preserve">776201812</t>
  </si>
  <si>
    <t xml:space="preserve">Demontáž povlakových podlah z PVC vč.vyříznutí</t>
  </si>
  <si>
    <t xml:space="preserve">-76433633</t>
  </si>
  <si>
    <t xml:space="preserve">149</t>
  </si>
  <si>
    <t xml:space="preserve">771990113</t>
  </si>
  <si>
    <t xml:space="preserve">Vyrovnání podkladu samonivelační stěrkou tl 4 mm </t>
  </si>
  <si>
    <t xml:space="preserve">-1268925996</t>
  </si>
  <si>
    <t xml:space="preserve">150</t>
  </si>
  <si>
    <t xml:space="preserve">776201R01</t>
  </si>
  <si>
    <t xml:space="preserve">Výměna podlahového povlaku z PVC vč.napojení na stávající, jednotl.plocha do 4,0 m2 vč.dodávky+ doplnění soklíku</t>
  </si>
  <si>
    <t xml:space="preserve">-277256774</t>
  </si>
  <si>
    <t xml:space="preserve">151</t>
  </si>
  <si>
    <t xml:space="preserve">998776102</t>
  </si>
  <si>
    <t xml:space="preserve">Přesun hmot tonážní pro podlahy povlakové v objektech </t>
  </si>
  <si>
    <t xml:space="preserve">-18377918</t>
  </si>
  <si>
    <t xml:space="preserve">783</t>
  </si>
  <si>
    <t xml:space="preserve">Nátěry</t>
  </si>
  <si>
    <t xml:space="preserve">152</t>
  </si>
  <si>
    <t xml:space="preserve">783218000</t>
  </si>
  <si>
    <t xml:space="preserve">Lazurovací dvojnásobný nátěr tesařských konstrukcí (viditelné části)</t>
  </si>
  <si>
    <t xml:space="preserve">1979597647</t>
  </si>
  <si>
    <t xml:space="preserve">153</t>
  </si>
  <si>
    <t xml:space="preserve">783315101</t>
  </si>
  <si>
    <t xml:space="preserve">Nátěr jednonásobný syntetický standardní zámečnických konstrukcí</t>
  </si>
  <si>
    <t xml:space="preserve">228376800</t>
  </si>
  <si>
    <t xml:space="preserve">7,40</t>
  </si>
  <si>
    <t xml:space="preserve">154</t>
  </si>
  <si>
    <t xml:space="preserve">783425400</t>
  </si>
  <si>
    <t xml:space="preserve">Nátěry syntetické potrubí 1x antikorozní, 1x základní, 1x email -ÚT</t>
  </si>
  <si>
    <t xml:space="preserve">330283527</t>
  </si>
  <si>
    <t xml:space="preserve">784</t>
  </si>
  <si>
    <t xml:space="preserve">Malby</t>
  </si>
  <si>
    <t xml:space="preserve">155</t>
  </si>
  <si>
    <t xml:space="preserve">784171198</t>
  </si>
  <si>
    <t xml:space="preserve">Zakrytí vnitřních výplní otvorů, podlah včetně pozdějšího odkrytí</t>
  </si>
  <si>
    <t xml:space="preserve">2017881716</t>
  </si>
  <si>
    <t xml:space="preserve">156</t>
  </si>
  <si>
    <t xml:space="preserve">58124844</t>
  </si>
  <si>
    <t xml:space="preserve">fólie pro malířské potřeby zakrývací </t>
  </si>
  <si>
    <t xml:space="preserve">910975053</t>
  </si>
  <si>
    <t xml:space="preserve">100*1,05 'Přepočtené koeficientem množství</t>
  </si>
  <si>
    <t xml:space="preserve">157</t>
  </si>
  <si>
    <t xml:space="preserve">784181101</t>
  </si>
  <si>
    <t xml:space="preserve">Základní jednonásobná penetrace podkladu oimítky i SDK (pouze dotčené části výstavbou)</t>
  </si>
  <si>
    <t xml:space="preserve">-1922629087</t>
  </si>
  <si>
    <t xml:space="preserve">"malba vnitřní omítky šachty" 107,10</t>
  </si>
  <si>
    <t xml:space="preserve">149,5</t>
  </si>
  <si>
    <t xml:space="preserve">158</t>
  </si>
  <si>
    <t xml:space="preserve">784451R01</t>
  </si>
  <si>
    <t xml:space="preserve">Malba a obnova stávající malby malířskou systém.směsí, tonované, otěruvzdorné,dvojnásobná v místnostech v do 5 m -dtto</t>
  </si>
  <si>
    <t xml:space="preserve">836075202</t>
  </si>
  <si>
    <t xml:space="preserve">Práce a dodávky M</t>
  </si>
  <si>
    <t xml:space="preserve">21-M</t>
  </si>
  <si>
    <t xml:space="preserve">Elektrotechnika</t>
  </si>
  <si>
    <t xml:space="preserve">159</t>
  </si>
  <si>
    <t xml:space="preserve">210000000</t>
  </si>
  <si>
    <t xml:space="preserve">Elektroinstalace a hromosvod (nový svod vč.úpravy a napojení na stávající soustavu)-souhrnná cena komplexního provedení uvedená odborným odhadem</t>
  </si>
  <si>
    <t xml:space="preserve">Kč</t>
  </si>
  <si>
    <t xml:space="preserve">-44818844</t>
  </si>
  <si>
    <t xml:space="preserve">33-M</t>
  </si>
  <si>
    <t xml:space="preserve">Výtah</t>
  </si>
  <si>
    <t xml:space="preserve">160</t>
  </si>
  <si>
    <t xml:space="preserve">330nab.cena</t>
  </si>
  <si>
    <t xml:space="preserve">D+M osobní výtah trakční lanový nosnost 675kg, počet stanic 5 vč.šachetních dveří-dodávka, montáž,osazení a připojení dle technologického postupu dodavatele do předem připravené stavební šachty-nabídková cena kompletizovaného provedení</t>
  </si>
  <si>
    <t xml:space="preserve">-560828357</t>
  </si>
  <si>
    <t xml:space="preserve">Ostatní</t>
  </si>
  <si>
    <t xml:space="preserve">333</t>
  </si>
  <si>
    <t xml:space="preserve">Ochranná opatření</t>
  </si>
  <si>
    <t xml:space="preserve">161</t>
  </si>
  <si>
    <t xml:space="preserve">333100100</t>
  </si>
  <si>
    <t xml:space="preserve">D+M zástěny přemístitelné proti prachu na chodbách (dřěvěný rám s folií ) vč.kotvení-kompletní provedení se zpětným odtsraněním</t>
  </si>
  <si>
    <t xml:space="preserve">-1827066159</t>
  </si>
  <si>
    <t xml:space="preserve">VRN</t>
  </si>
  <si>
    <t xml:space="preserve">Vedlejší rozpočtové náklady</t>
  </si>
  <si>
    <t xml:space="preserve">VRN3</t>
  </si>
  <si>
    <t xml:space="preserve">162</t>
  </si>
  <si>
    <t xml:space="preserve">030001000</t>
  </si>
  <si>
    <t xml:space="preserve">Zařízení staveniště</t>
  </si>
  <si>
    <t xml:space="preserve">1024</t>
  </si>
  <si>
    <t xml:space="preserve">270639787</t>
  </si>
  <si>
    <t xml:space="preserve">163</t>
  </si>
  <si>
    <t xml:space="preserve">071002000</t>
  </si>
  <si>
    <t xml:space="preserve">Provoz investora, třetích osob</t>
  </si>
  <si>
    <t xml:space="preserve">-578065760</t>
  </si>
  <si>
    <t xml:space="preserve">164</t>
  </si>
  <si>
    <t xml:space="preserve">043002000</t>
  </si>
  <si>
    <t xml:space="preserve">Koordinační činnost dodavatele,zkoušky a ostatní měření</t>
  </si>
  <si>
    <t xml:space="preserve">-1441667177</t>
  </si>
  <si>
    <t xml:space="preserve">165</t>
  </si>
  <si>
    <t xml:space="preserve">013254000</t>
  </si>
  <si>
    <t xml:space="preserve">Dokumentace skutečného provedení stavby</t>
  </si>
  <si>
    <t xml:space="preserve">-17249112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sz val="10"/>
      <name val="Arial CE"/>
      <family val="2"/>
      <charset val="238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8"/>
      <color rgb="FF000000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b val="true"/>
      <sz val="10"/>
      <color rgb="FF333333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333333"/>
      <name val="Arial CE"/>
      <family val="0"/>
    </font>
    <font>
      <sz val="7"/>
      <color rgb="FF969696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8"/>
      <color rgb="FF80008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59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59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6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61" activeCellId="0" sqref="F6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69"/>
    <col collapsed="false" customWidth="true" hidden="false" outlineLevel="0" max="3" min="3" style="0" width="4.13"/>
    <col collapsed="false" customWidth="true" hidden="false" outlineLevel="0" max="33" min="4" style="0" width="2.69"/>
    <col collapsed="false" customWidth="true" hidden="false" outlineLevel="0" max="34" min="34" style="0" width="3.27"/>
    <col collapsed="false" customWidth="true" hidden="false" outlineLevel="0" max="35" min="35" style="0" width="31.7"/>
    <col collapsed="false" customWidth="true" hidden="false" outlineLevel="0" max="37" min="36" style="0" width="2.41"/>
    <col collapsed="false" customWidth="true" hidden="false" outlineLevel="0" max="38" min="38" style="0" width="8.27"/>
    <col collapsed="false" customWidth="true" hidden="false" outlineLevel="0" max="39" min="39" style="0" width="3.27"/>
    <col collapsed="false" customWidth="true" hidden="false" outlineLevel="0" max="40" min="40" style="0" width="13.27"/>
    <col collapsed="false" customWidth="true" hidden="false" outlineLevel="0" max="41" min="41" style="0" width="7.41"/>
    <col collapsed="false" customWidth="true" hidden="false" outlineLevel="0" max="42" min="42" style="0" width="4.13"/>
    <col collapsed="false" customWidth="true" hidden="true" outlineLevel="0" max="43" min="43" style="0" width="15.7"/>
    <col collapsed="false" customWidth="true" hidden="false" outlineLevel="0" max="44" min="44" style="0" width="13.7"/>
    <col collapsed="false" customWidth="true" hidden="true" outlineLevel="0" max="47" min="45" style="0" width="25.84"/>
    <col collapsed="false" customWidth="true" hidden="true" outlineLevel="0" max="49" min="48" style="0" width="21.7"/>
    <col collapsed="false" customWidth="true" hidden="true" outlineLevel="0" max="51" min="50" style="0" width="24.99"/>
    <col collapsed="false" customWidth="true" hidden="true" outlineLevel="0" max="52" min="52" style="0" width="21.7"/>
    <col collapsed="false" customWidth="true" hidden="true" outlineLevel="0" max="53" min="53" style="0" width="19.14"/>
    <col collapsed="false" customWidth="true" hidden="true" outlineLevel="0" max="54" min="54" style="0" width="24.99"/>
    <col collapsed="false" customWidth="true" hidden="true" outlineLevel="0" max="55" min="55" style="0" width="21.7"/>
    <col collapsed="false" customWidth="true" hidden="true" outlineLevel="0" max="56" min="56" style="0" width="19.14"/>
    <col collapsed="false" customWidth="true" hidden="false" outlineLevel="0" max="57" min="57" style="0" width="66.41"/>
    <col collapsed="false" customWidth="false" hidden="true" outlineLevel="0" max="91" min="71" style="0" width="9.27"/>
  </cols>
  <sheetData>
    <row r="1" customFormat="false" ht="10.2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9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14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17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22</v>
      </c>
    </row>
    <row r="9" customFormat="false" ht="14.4" hidden="false" customHeight="true" outlineLevel="0" collapsed="false">
      <c r="B9" s="6"/>
      <c r="AR9" s="6"/>
      <c r="BS9" s="3" t="s">
        <v>23</v>
      </c>
    </row>
    <row r="10" customFormat="false" ht="12" hidden="false" customHeight="true" outlineLevel="0" collapsed="false">
      <c r="B10" s="6"/>
      <c r="D10" s="13" t="s">
        <v>24</v>
      </c>
      <c r="AK10" s="13" t="s">
        <v>25</v>
      </c>
      <c r="AN10" s="14"/>
      <c r="AR10" s="6"/>
      <c r="BS10" s="3" t="s">
        <v>14</v>
      </c>
    </row>
    <row r="11" customFormat="false" ht="18.45" hidden="false" customHeight="true" outlineLevel="0" collapsed="false">
      <c r="B11" s="6"/>
      <c r="E11" s="14" t="s">
        <v>26</v>
      </c>
      <c r="AK11" s="13" t="s">
        <v>27</v>
      </c>
      <c r="AN11" s="14"/>
      <c r="AR11" s="6"/>
      <c r="BS11" s="3" t="s">
        <v>14</v>
      </c>
    </row>
    <row r="12" customFormat="false" ht="6.9" hidden="false" customHeight="true" outlineLevel="0" collapsed="false">
      <c r="B12" s="6"/>
      <c r="AR12" s="6"/>
      <c r="BS12" s="3" t="s">
        <v>14</v>
      </c>
    </row>
    <row r="13" customFormat="false" ht="12" hidden="false" customHeight="true" outlineLevel="0" collapsed="false">
      <c r="B13" s="6"/>
      <c r="D13" s="13" t="s">
        <v>28</v>
      </c>
      <c r="AK13" s="13" t="s">
        <v>25</v>
      </c>
      <c r="AN13" s="14"/>
      <c r="AR13" s="6"/>
      <c r="BS13" s="3" t="s">
        <v>14</v>
      </c>
    </row>
    <row r="14" customFormat="false" ht="13.2" hidden="false" customHeight="false" outlineLevel="0" collapsed="false">
      <c r="B14" s="6"/>
      <c r="E14" s="14" t="s">
        <v>29</v>
      </c>
      <c r="AK14" s="13" t="s">
        <v>27</v>
      </c>
      <c r="AN14" s="14"/>
      <c r="AR14" s="6"/>
      <c r="BS14" s="3" t="s">
        <v>14</v>
      </c>
    </row>
    <row r="15" customFormat="false" ht="6.9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30</v>
      </c>
      <c r="AK16" s="13" t="s">
        <v>25</v>
      </c>
      <c r="AN16" s="14"/>
      <c r="AR16" s="6"/>
      <c r="BS16" s="3" t="s">
        <v>2</v>
      </c>
    </row>
    <row r="17" customFormat="false" ht="18.45" hidden="false" customHeight="true" outlineLevel="0" collapsed="false">
      <c r="B17" s="6"/>
      <c r="E17" s="14" t="s">
        <v>31</v>
      </c>
      <c r="AK17" s="13" t="s">
        <v>27</v>
      </c>
      <c r="AN17" s="14"/>
      <c r="AR17" s="6"/>
      <c r="BS17" s="3" t="s">
        <v>2</v>
      </c>
    </row>
    <row r="18" customFormat="false" ht="6.9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2</v>
      </c>
      <c r="AK19" s="13" t="s">
        <v>25</v>
      </c>
      <c r="AN19" s="14"/>
      <c r="AR19" s="6"/>
      <c r="BS19" s="3" t="s">
        <v>5</v>
      </c>
    </row>
    <row r="20" customFormat="false" ht="18.45" hidden="false" customHeight="true" outlineLevel="0" collapsed="false">
      <c r="B20" s="6"/>
      <c r="E20" s="14" t="s">
        <v>29</v>
      </c>
      <c r="AK20" s="13" t="s">
        <v>27</v>
      </c>
      <c r="AN20" s="14"/>
      <c r="AR20" s="6"/>
      <c r="BS20" s="3" t="s">
        <v>33</v>
      </c>
    </row>
    <row r="21" customFormat="false" ht="6.9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4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9" hidden="false" customHeight="true" outlineLevel="0" collapsed="false">
      <c r="B24" s="6"/>
      <c r="AR24" s="6"/>
    </row>
    <row r="25" customFormat="false" ht="6.9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95" hidden="false" customHeight="true" outlineLevel="0" collapsed="false">
      <c r="B26" s="18"/>
      <c r="D26" s="19" t="s">
        <v>3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9,2)</f>
        <v>0</v>
      </c>
      <c r="AL26" s="21"/>
      <c r="AM26" s="21"/>
      <c r="AN26" s="21"/>
      <c r="AO26" s="21"/>
      <c r="AR26" s="18"/>
    </row>
    <row r="27" s="17" customFormat="true" ht="6.9" hidden="false" customHeight="true" outlineLevel="0" collapsed="false">
      <c r="B27" s="18"/>
      <c r="AR27" s="18"/>
    </row>
    <row r="28" s="17" customFormat="true" ht="13.2" hidden="false" customHeight="false" outlineLevel="0" collapsed="false">
      <c r="B28" s="18"/>
      <c r="L28" s="22" t="s">
        <v>36</v>
      </c>
      <c r="M28" s="22"/>
      <c r="N28" s="22"/>
      <c r="O28" s="22"/>
      <c r="P28" s="22"/>
      <c r="W28" s="22" t="s">
        <v>37</v>
      </c>
      <c r="X28" s="22"/>
      <c r="Y28" s="22"/>
      <c r="Z28" s="22"/>
      <c r="AA28" s="22"/>
      <c r="AB28" s="22"/>
      <c r="AC28" s="22"/>
      <c r="AD28" s="22"/>
      <c r="AE28" s="22"/>
      <c r="AK28" s="22" t="s">
        <v>38</v>
      </c>
      <c r="AL28" s="22"/>
      <c r="AM28" s="22"/>
      <c r="AN28" s="22"/>
      <c r="AO28" s="22"/>
      <c r="AR28" s="18"/>
    </row>
    <row r="29" s="23" customFormat="true" ht="14.4" hidden="false" customHeight="true" outlineLevel="0" collapsed="false">
      <c r="B29" s="24"/>
      <c r="D29" s="13" t="s">
        <v>39</v>
      </c>
      <c r="F29" s="13" t="s">
        <v>40</v>
      </c>
      <c r="L29" s="25" t="n">
        <v>0.21</v>
      </c>
      <c r="M29" s="25"/>
      <c r="N29" s="25"/>
      <c r="O29" s="25"/>
      <c r="P29" s="25"/>
      <c r="W29" s="26" t="n">
        <f aca="false">ROUND(AZ59,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9,2)</f>
        <v>0</v>
      </c>
      <c r="AL29" s="26"/>
      <c r="AM29" s="26"/>
      <c r="AN29" s="26"/>
      <c r="AO29" s="26"/>
      <c r="AR29" s="24"/>
    </row>
    <row r="30" s="23" customFormat="true" ht="14.4" hidden="false" customHeight="true" outlineLevel="0" collapsed="false">
      <c r="B30" s="24"/>
      <c r="F30" s="13" t="s">
        <v>41</v>
      </c>
      <c r="L30" s="25" t="n">
        <v>0.15</v>
      </c>
      <c r="M30" s="25"/>
      <c r="N30" s="25"/>
      <c r="O30" s="25"/>
      <c r="P30" s="25"/>
      <c r="W30" s="26" t="n">
        <f aca="false">ROUND(BA59,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9,2)</f>
        <v>0</v>
      </c>
      <c r="AL30" s="26"/>
      <c r="AM30" s="26"/>
      <c r="AN30" s="26"/>
      <c r="AO30" s="26"/>
      <c r="AR30" s="24"/>
    </row>
    <row r="31" s="23" customFormat="true" ht="14.4" hidden="true" customHeight="true" outlineLevel="0" collapsed="false">
      <c r="B31" s="24"/>
      <c r="F31" s="13" t="s">
        <v>42</v>
      </c>
      <c r="L31" s="25" t="n">
        <v>0.21</v>
      </c>
      <c r="M31" s="25"/>
      <c r="N31" s="25"/>
      <c r="O31" s="25"/>
      <c r="P31" s="25"/>
      <c r="W31" s="26" t="n">
        <f aca="false">ROUND(BB59,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4" hidden="true" customHeight="true" outlineLevel="0" collapsed="false">
      <c r="B32" s="24"/>
      <c r="F32" s="13" t="s">
        <v>43</v>
      </c>
      <c r="L32" s="25" t="n">
        <v>0.15</v>
      </c>
      <c r="M32" s="25"/>
      <c r="N32" s="25"/>
      <c r="O32" s="25"/>
      <c r="P32" s="25"/>
      <c r="W32" s="26" t="n">
        <f aca="false">ROUND(BC59,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4" hidden="true" customHeight="true" outlineLevel="0" collapsed="false">
      <c r="B33" s="24"/>
      <c r="F33" s="13" t="s">
        <v>44</v>
      </c>
      <c r="L33" s="25" t="n">
        <v>0</v>
      </c>
      <c r="M33" s="25"/>
      <c r="N33" s="25"/>
      <c r="O33" s="25"/>
      <c r="P33" s="25"/>
      <c r="W33" s="26" t="n">
        <f aca="false">ROUND(BD59,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9" hidden="false" customHeight="true" outlineLevel="0" collapsed="false">
      <c r="B34" s="18"/>
      <c r="AR34" s="18"/>
    </row>
    <row r="35" s="17" customFormat="true" ht="25.95" hidden="false" customHeight="true" outlineLevel="0" collapsed="false">
      <c r="B35" s="18"/>
      <c r="C35" s="27"/>
      <c r="D35" s="28" t="s">
        <v>45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6</v>
      </c>
      <c r="U35" s="29"/>
      <c r="V35" s="29"/>
      <c r="W35" s="29"/>
      <c r="X35" s="31" t="s">
        <v>47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9" hidden="false" customHeight="true" outlineLevel="0" collapsed="false">
      <c r="B36" s="18"/>
      <c r="AR36" s="18"/>
    </row>
    <row r="37" s="17" customFormat="true" ht="14.4" hidden="false" customHeight="true" outlineLevel="0" collapsed="false">
      <c r="B37" s="18"/>
      <c r="AR37" s="18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s="17" customFormat="true" ht="10.2" hidden="false" customHeight="false" outlineLevel="0" collapsed="false">
      <c r="B41" s="18"/>
      <c r="AR41" s="18"/>
    </row>
    <row r="42" s="17" customFormat="true" ht="6.9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18"/>
    </row>
    <row r="46" s="17" customFormat="true" ht="6.9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18"/>
    </row>
    <row r="47" s="17" customFormat="true" ht="24.9" hidden="false" customHeight="true" outlineLevel="0" collapsed="false">
      <c r="B47" s="18"/>
      <c r="C47" s="7" t="s">
        <v>48</v>
      </c>
      <c r="AR47" s="18"/>
    </row>
    <row r="48" s="17" customFormat="true" ht="6.9" hidden="false" customHeight="true" outlineLevel="0" collapsed="false">
      <c r="B48" s="18"/>
      <c r="AR48" s="18"/>
    </row>
    <row r="49" s="37" customFormat="true" ht="12" hidden="false" customHeight="true" outlineLevel="0" collapsed="false">
      <c r="B49" s="38"/>
      <c r="C49" s="13" t="s">
        <v>11</v>
      </c>
      <c r="AR49" s="38"/>
    </row>
    <row r="50" s="39" customFormat="true" ht="36.9" hidden="false" customHeight="true" outlineLevel="0" collapsed="false">
      <c r="B50" s="40"/>
      <c r="C50" s="41" t="s">
        <v>12</v>
      </c>
      <c r="L50" s="42" t="str">
        <f aca="false">K6</f>
        <v>Zdravotní středisko Chrastava-přístavba výtahu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R50" s="40"/>
    </row>
    <row r="51" s="17" customFormat="true" ht="6.9" hidden="false" customHeight="true" outlineLevel="0" collapsed="false">
      <c r="B51" s="18"/>
      <c r="AR51" s="18"/>
    </row>
    <row r="52" s="17" customFormat="true" ht="12" hidden="false" customHeight="true" outlineLevel="0" collapsed="false">
      <c r="B52" s="18"/>
      <c r="C52" s="13" t="s">
        <v>18</v>
      </c>
      <c r="L52" s="43" t="str">
        <f aca="false">IF(K8="","",K8)</f>
        <v>Chrastava</v>
      </c>
      <c r="AI52" s="13" t="s">
        <v>20</v>
      </c>
      <c r="AM52" s="44" t="str">
        <f aca="false">IF(AN8="","",AN8)</f>
        <v>1. 11. 2019</v>
      </c>
      <c r="AN52" s="44"/>
      <c r="AR52" s="18"/>
    </row>
    <row r="53" s="17" customFormat="true" ht="6.9" hidden="false" customHeight="true" outlineLevel="0" collapsed="false">
      <c r="B53" s="18"/>
      <c r="AR53" s="18"/>
    </row>
    <row r="54" s="17" customFormat="true" ht="15.15" hidden="false" customHeight="true" outlineLevel="0" collapsed="false">
      <c r="B54" s="18"/>
      <c r="C54" s="13" t="s">
        <v>24</v>
      </c>
      <c r="L54" s="37" t="str">
        <f aca="false">IF(E11="","",E11)</f>
        <v>Město Chrastava,Nám.1.máje 1, Chrastava</v>
      </c>
      <c r="AI54" s="13" t="s">
        <v>30</v>
      </c>
      <c r="AM54" s="45" t="str">
        <f aca="false">IF(E17="","",E17)</f>
        <v>ing Brožek-API</v>
      </c>
      <c r="AN54" s="45"/>
      <c r="AO54" s="45"/>
      <c r="AP54" s="45"/>
      <c r="AR54" s="18"/>
      <c r="AS54" s="46" t="s">
        <v>49</v>
      </c>
      <c r="AT54" s="46"/>
      <c r="AU54" s="47"/>
      <c r="AV54" s="47"/>
      <c r="AW54" s="47"/>
      <c r="AX54" s="47"/>
      <c r="AY54" s="47"/>
      <c r="AZ54" s="47"/>
      <c r="BA54" s="47"/>
      <c r="BB54" s="47"/>
      <c r="BC54" s="47"/>
      <c r="BD54" s="48"/>
    </row>
    <row r="55" s="17" customFormat="true" ht="15.15" hidden="false" customHeight="true" outlineLevel="0" collapsed="false">
      <c r="B55" s="18"/>
      <c r="C55" s="13" t="s">
        <v>28</v>
      </c>
      <c r="L55" s="37" t="str">
        <f aca="false">IF(E14="","",E14)</f>
        <v> </v>
      </c>
      <c r="AI55" s="13" t="s">
        <v>32</v>
      </c>
      <c r="AM55" s="45" t="str">
        <f aca="false">IF(E20="","",E20)</f>
        <v> </v>
      </c>
      <c r="AN55" s="45"/>
      <c r="AO55" s="45"/>
      <c r="AP55" s="45"/>
      <c r="AR55" s="18"/>
      <c r="AS55" s="46"/>
      <c r="AT55" s="46"/>
      <c r="AU55" s="49"/>
      <c r="AV55" s="49"/>
      <c r="AW55" s="49"/>
      <c r="AX55" s="49"/>
      <c r="AY55" s="49"/>
      <c r="AZ55" s="49"/>
      <c r="BA55" s="49"/>
      <c r="BB55" s="49"/>
      <c r="BC55" s="49"/>
      <c r="BD55" s="50"/>
    </row>
    <row r="56" s="17" customFormat="true" ht="10.95" hidden="false" customHeight="true" outlineLevel="0" collapsed="false">
      <c r="B56" s="18"/>
      <c r="AR56" s="18"/>
      <c r="AS56" s="46"/>
      <c r="AT56" s="46"/>
      <c r="AU56" s="49"/>
      <c r="AV56" s="49"/>
      <c r="AW56" s="49"/>
      <c r="AX56" s="49"/>
      <c r="AY56" s="49"/>
      <c r="AZ56" s="49"/>
      <c r="BA56" s="49"/>
      <c r="BB56" s="49"/>
      <c r="BC56" s="49"/>
      <c r="BD56" s="50"/>
    </row>
    <row r="57" s="17" customFormat="true" ht="29.25" hidden="false" customHeight="true" outlineLevel="0" collapsed="false">
      <c r="B57" s="18"/>
      <c r="C57" s="51" t="s">
        <v>50</v>
      </c>
      <c r="D57" s="51"/>
      <c r="E57" s="51"/>
      <c r="F57" s="51"/>
      <c r="G57" s="51"/>
      <c r="H57" s="29"/>
      <c r="I57" s="52" t="s">
        <v>51</v>
      </c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3" t="s">
        <v>52</v>
      </c>
      <c r="AH57" s="53"/>
      <c r="AI57" s="53"/>
      <c r="AJ57" s="53"/>
      <c r="AK57" s="53"/>
      <c r="AL57" s="53"/>
      <c r="AM57" s="53"/>
      <c r="AN57" s="54" t="s">
        <v>53</v>
      </c>
      <c r="AO57" s="54"/>
      <c r="AP57" s="54"/>
      <c r="AQ57" s="55" t="s">
        <v>54</v>
      </c>
      <c r="AR57" s="18"/>
      <c r="AS57" s="56" t="s">
        <v>55</v>
      </c>
      <c r="AT57" s="57" t="s">
        <v>56</v>
      </c>
      <c r="AU57" s="57" t="s">
        <v>57</v>
      </c>
      <c r="AV57" s="57" t="s">
        <v>58</v>
      </c>
      <c r="AW57" s="57" t="s">
        <v>59</v>
      </c>
      <c r="AX57" s="57" t="s">
        <v>60</v>
      </c>
      <c r="AY57" s="57" t="s">
        <v>61</v>
      </c>
      <c r="AZ57" s="57" t="s">
        <v>62</v>
      </c>
      <c r="BA57" s="57" t="s">
        <v>63</v>
      </c>
      <c r="BB57" s="57" t="s">
        <v>64</v>
      </c>
      <c r="BC57" s="57" t="s">
        <v>65</v>
      </c>
      <c r="BD57" s="58" t="s">
        <v>66</v>
      </c>
    </row>
    <row r="58" s="17" customFormat="true" ht="10.95" hidden="false" customHeight="true" outlineLevel="0" collapsed="false">
      <c r="B58" s="18"/>
      <c r="AR58" s="18"/>
      <c r="AS58" s="59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/>
    </row>
    <row r="59" s="60" customFormat="true" ht="32.4" hidden="false" customHeight="true" outlineLevel="0" collapsed="false">
      <c r="B59" s="61"/>
      <c r="C59" s="62" t="s">
        <v>67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4" t="n">
        <f aca="false">ROUND(AG60,2)</f>
        <v>0</v>
      </c>
      <c r="AH59" s="64"/>
      <c r="AI59" s="64"/>
      <c r="AJ59" s="64"/>
      <c r="AK59" s="64"/>
      <c r="AL59" s="64"/>
      <c r="AM59" s="64"/>
      <c r="AN59" s="65" t="n">
        <f aca="false">SUM(AG59,AT59)</f>
        <v>0</v>
      </c>
      <c r="AO59" s="65"/>
      <c r="AP59" s="65"/>
      <c r="AQ59" s="66"/>
      <c r="AR59" s="61"/>
      <c r="AS59" s="67" t="n">
        <f aca="false">ROUND(AS60,2)</f>
        <v>0</v>
      </c>
      <c r="AT59" s="68" t="n">
        <f aca="false">ROUND(SUM(AV59:AW59),2)</f>
        <v>0</v>
      </c>
      <c r="AU59" s="69" t="n">
        <f aca="false">ROUND(AU60,5)</f>
        <v>1866.99907</v>
      </c>
      <c r="AV59" s="68" t="n">
        <f aca="false">ROUND(AZ59*L29,2)</f>
        <v>0</v>
      </c>
      <c r="AW59" s="68" t="n">
        <f aca="false">ROUND(BA59*L30,2)</f>
        <v>0</v>
      </c>
      <c r="AX59" s="68" t="n">
        <f aca="false">ROUND(BB59*L29,2)</f>
        <v>0</v>
      </c>
      <c r="AY59" s="68" t="n">
        <f aca="false">ROUND(BC59*L30,2)</f>
        <v>0</v>
      </c>
      <c r="AZ59" s="68" t="n">
        <f aca="false">ROUND(AZ60,2)</f>
        <v>0</v>
      </c>
      <c r="BA59" s="68" t="n">
        <f aca="false">ROUND(BA60,2)</f>
        <v>0</v>
      </c>
      <c r="BB59" s="68" t="n">
        <f aca="false">ROUND(BB60,2)</f>
        <v>0</v>
      </c>
      <c r="BC59" s="68" t="n">
        <f aca="false">ROUND(BC60,2)</f>
        <v>0</v>
      </c>
      <c r="BD59" s="70" t="n">
        <f aca="false">ROUND(BD60,2)</f>
        <v>0</v>
      </c>
      <c r="BS59" s="71" t="s">
        <v>68</v>
      </c>
      <c r="BT59" s="71" t="s">
        <v>69</v>
      </c>
      <c r="BV59" s="71" t="s">
        <v>70</v>
      </c>
      <c r="BW59" s="71" t="s">
        <v>3</v>
      </c>
      <c r="BX59" s="71" t="s">
        <v>71</v>
      </c>
      <c r="CL59" s="71"/>
    </row>
    <row r="60" s="83" customFormat="true" ht="27" hidden="false" customHeight="true" outlineLevel="0" collapsed="false">
      <c r="A60" s="72" t="s">
        <v>72</v>
      </c>
      <c r="B60" s="73"/>
      <c r="C60" s="74"/>
      <c r="D60" s="75"/>
      <c r="E60" s="75"/>
      <c r="F60" s="75"/>
      <c r="G60" s="75"/>
      <c r="H60" s="75"/>
      <c r="I60" s="76"/>
      <c r="J60" s="75" t="s">
        <v>13</v>
      </c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7" t="n">
        <f aca="false">Položky!J28</f>
        <v>0</v>
      </c>
      <c r="AH60" s="77"/>
      <c r="AI60" s="77"/>
      <c r="AJ60" s="77"/>
      <c r="AK60" s="77"/>
      <c r="AL60" s="77"/>
      <c r="AM60" s="77"/>
      <c r="AN60" s="77" t="n">
        <f aca="false">SUM(AG60,AT60)</f>
        <v>0</v>
      </c>
      <c r="AO60" s="77"/>
      <c r="AP60" s="77"/>
      <c r="AQ60" s="78" t="s">
        <v>73</v>
      </c>
      <c r="AR60" s="73"/>
      <c r="AS60" s="79" t="n">
        <v>0</v>
      </c>
      <c r="AT60" s="80" t="n">
        <f aca="false">ROUND(SUM(AV60:AW60),2)</f>
        <v>0</v>
      </c>
      <c r="AU60" s="81" t="n">
        <f aca="false">Položky!P139</f>
        <v>1866.999067</v>
      </c>
      <c r="AV60" s="80" t="n">
        <f aca="false">Položky!J31</f>
        <v>0</v>
      </c>
      <c r="AW60" s="80" t="n">
        <f aca="false">Položky!J32</f>
        <v>0</v>
      </c>
      <c r="AX60" s="80" t="n">
        <f aca="false">Položky!J33</f>
        <v>0</v>
      </c>
      <c r="AY60" s="80" t="n">
        <f aca="false">Položky!J34</f>
        <v>0</v>
      </c>
      <c r="AZ60" s="80" t="n">
        <f aca="false">Položky!F31</f>
        <v>0</v>
      </c>
      <c r="BA60" s="80" t="n">
        <f aca="false">Položky!F32</f>
        <v>0</v>
      </c>
      <c r="BB60" s="80" t="n">
        <f aca="false">Položky!F33</f>
        <v>0</v>
      </c>
      <c r="BC60" s="80" t="n">
        <f aca="false">Položky!F34</f>
        <v>0</v>
      </c>
      <c r="BD60" s="82" t="n">
        <f aca="false">Položky!F35</f>
        <v>0</v>
      </c>
      <c r="BT60" s="84" t="s">
        <v>17</v>
      </c>
      <c r="BU60" s="84" t="s">
        <v>74</v>
      </c>
      <c r="BV60" s="84" t="s">
        <v>70</v>
      </c>
      <c r="BW60" s="84" t="s">
        <v>3</v>
      </c>
      <c r="BX60" s="84" t="s">
        <v>71</v>
      </c>
      <c r="CL60" s="84"/>
    </row>
    <row r="61" s="17" customFormat="true" ht="30" hidden="false" customHeight="true" outlineLevel="0" collapsed="false">
      <c r="B61" s="18"/>
      <c r="AR61" s="18"/>
    </row>
    <row r="62" s="17" customFormat="true" ht="6.9" hidden="false" customHeight="true" outlineLevel="0" collapsed="false">
      <c r="B62" s="3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50:AO50"/>
    <mergeCell ref="AM52:AN52"/>
    <mergeCell ref="AM54:AP54"/>
    <mergeCell ref="AS54:AT56"/>
    <mergeCell ref="AM55:AP55"/>
    <mergeCell ref="C57:G57"/>
    <mergeCell ref="I57:AF57"/>
    <mergeCell ref="AG57:AM57"/>
    <mergeCell ref="AN57:AP57"/>
    <mergeCell ref="AG59:AM59"/>
    <mergeCell ref="AN59:AP59"/>
    <mergeCell ref="D60:H60"/>
    <mergeCell ref="J60:AF60"/>
    <mergeCell ref="AG60:AM60"/>
    <mergeCell ref="AN60:AP60"/>
  </mergeCells>
  <hyperlinks>
    <hyperlink ref="A60" location="'2 - Zdravotní středisko 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8" activeCellId="0" sqref="I148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69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100.84"/>
    <col collapsed="false" customWidth="true" hidden="false" outlineLevel="0" max="7" min="7" style="0" width="6.99"/>
    <col collapsed="false" customWidth="true" hidden="false" outlineLevel="0" max="8" min="8" style="0" width="11.42"/>
    <col collapsed="false" customWidth="true" hidden="false" outlineLevel="0" max="10" min="9" style="0" width="20.14"/>
    <col collapsed="false" customWidth="true" hidden="true" outlineLevel="0" max="11" min="11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85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  <c r="AZ2" s="86" t="s">
        <v>75</v>
      </c>
      <c r="BA2" s="86"/>
      <c r="BB2" s="86"/>
      <c r="BC2" s="86" t="s">
        <v>76</v>
      </c>
      <c r="BD2" s="86" t="s">
        <v>77</v>
      </c>
    </row>
    <row r="3" customFormat="false" ht="6.9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  <c r="AZ3" s="86" t="s">
        <v>78</v>
      </c>
      <c r="BA3" s="86"/>
      <c r="BB3" s="86"/>
      <c r="BC3" s="86" t="s">
        <v>79</v>
      </c>
      <c r="BD3" s="86" t="s">
        <v>77</v>
      </c>
    </row>
    <row r="4" customFormat="false" ht="24.9" hidden="true" customHeight="true" outlineLevel="0" collapsed="false">
      <c r="B4" s="6"/>
      <c r="D4" s="7" t="s">
        <v>80</v>
      </c>
      <c r="L4" s="6"/>
      <c r="M4" s="87" t="s">
        <v>9</v>
      </c>
      <c r="AT4" s="3" t="s">
        <v>2</v>
      </c>
      <c r="AZ4" s="86" t="s">
        <v>81</v>
      </c>
      <c r="BA4" s="86"/>
      <c r="BB4" s="86"/>
      <c r="BC4" s="86" t="s">
        <v>82</v>
      </c>
      <c r="BD4" s="86" t="s">
        <v>77</v>
      </c>
    </row>
    <row r="5" customFormat="false" ht="6.9" hidden="true" customHeight="true" outlineLevel="0" collapsed="false">
      <c r="B5" s="6"/>
      <c r="L5" s="6"/>
      <c r="AZ5" s="86" t="s">
        <v>83</v>
      </c>
      <c r="BA5" s="86"/>
      <c r="BB5" s="86"/>
      <c r="BC5" s="86" t="s">
        <v>84</v>
      </c>
      <c r="BD5" s="86" t="s">
        <v>77</v>
      </c>
    </row>
    <row r="6" s="17" customFormat="true" ht="12" hidden="true" customHeight="true" outlineLevel="0" collapsed="false">
      <c r="B6" s="18"/>
      <c r="D6" s="13" t="s">
        <v>12</v>
      </c>
      <c r="L6" s="18"/>
      <c r="AZ6" s="86" t="s">
        <v>85</v>
      </c>
      <c r="BA6" s="86"/>
      <c r="BB6" s="86"/>
      <c r="BC6" s="86" t="s">
        <v>86</v>
      </c>
      <c r="BD6" s="86" t="s">
        <v>77</v>
      </c>
    </row>
    <row r="7" s="17" customFormat="true" ht="36.9" hidden="true" customHeight="true" outlineLevel="0" collapsed="false">
      <c r="B7" s="18"/>
      <c r="E7" s="88" t="s">
        <v>13</v>
      </c>
      <c r="F7" s="88"/>
      <c r="G7" s="88"/>
      <c r="H7" s="88"/>
      <c r="L7" s="18"/>
      <c r="AZ7" s="86" t="s">
        <v>87</v>
      </c>
      <c r="BA7" s="86"/>
      <c r="BB7" s="86"/>
      <c r="BC7" s="86" t="s">
        <v>88</v>
      </c>
      <c r="BD7" s="86" t="s">
        <v>77</v>
      </c>
    </row>
    <row r="8" s="17" customFormat="true" ht="10.2" hidden="true" customHeight="false" outlineLevel="0" collapsed="false">
      <c r="B8" s="18"/>
      <c r="L8" s="18"/>
      <c r="AZ8" s="86" t="s">
        <v>89</v>
      </c>
      <c r="BA8" s="86"/>
      <c r="BB8" s="86"/>
      <c r="BC8" s="86" t="s">
        <v>90</v>
      </c>
      <c r="BD8" s="86" t="s">
        <v>77</v>
      </c>
    </row>
    <row r="9" s="17" customFormat="true" ht="12" hidden="true" customHeight="true" outlineLevel="0" collapsed="false">
      <c r="B9" s="18"/>
      <c r="D9" s="13" t="s">
        <v>15</v>
      </c>
      <c r="F9" s="14"/>
      <c r="I9" s="13" t="s">
        <v>16</v>
      </c>
      <c r="J9" s="14"/>
      <c r="L9" s="18"/>
      <c r="AZ9" s="86" t="s">
        <v>91</v>
      </c>
      <c r="BA9" s="86"/>
      <c r="BB9" s="86"/>
      <c r="BC9" s="86" t="s">
        <v>92</v>
      </c>
      <c r="BD9" s="86" t="s">
        <v>77</v>
      </c>
    </row>
    <row r="10" s="17" customFormat="true" ht="12" hidden="true" customHeight="true" outlineLevel="0" collapsed="false">
      <c r="B10" s="18"/>
      <c r="D10" s="13" t="s">
        <v>18</v>
      </c>
      <c r="F10" s="14" t="s">
        <v>19</v>
      </c>
      <c r="I10" s="13" t="s">
        <v>20</v>
      </c>
      <c r="J10" s="89" t="str">
        <f aca="false">'Rekapitulace stavby'!AN8</f>
        <v>1. 11. 2019</v>
      </c>
      <c r="L10" s="18"/>
      <c r="AZ10" s="86" t="s">
        <v>93</v>
      </c>
      <c r="BA10" s="86"/>
      <c r="BB10" s="86"/>
      <c r="BC10" s="86" t="s">
        <v>94</v>
      </c>
      <c r="BD10" s="86" t="s">
        <v>77</v>
      </c>
    </row>
    <row r="11" s="17" customFormat="true" ht="10.95" hidden="true" customHeight="true" outlineLevel="0" collapsed="false">
      <c r="B11" s="18"/>
      <c r="L11" s="18"/>
      <c r="AZ11" s="86" t="s">
        <v>95</v>
      </c>
      <c r="BA11" s="86"/>
      <c r="BB11" s="86"/>
      <c r="BC11" s="86" t="s">
        <v>96</v>
      </c>
      <c r="BD11" s="86" t="s">
        <v>77</v>
      </c>
    </row>
    <row r="12" s="17" customFormat="true" ht="12" hidden="true" customHeight="true" outlineLevel="0" collapsed="false">
      <c r="B12" s="18"/>
      <c r="D12" s="13" t="s">
        <v>24</v>
      </c>
      <c r="I12" s="13" t="s">
        <v>25</v>
      </c>
      <c r="J12" s="14"/>
      <c r="L12" s="18"/>
      <c r="AZ12" s="86" t="s">
        <v>97</v>
      </c>
      <c r="BA12" s="86"/>
      <c r="BB12" s="86"/>
      <c r="BC12" s="86" t="s">
        <v>98</v>
      </c>
      <c r="BD12" s="86" t="s">
        <v>77</v>
      </c>
    </row>
    <row r="13" s="17" customFormat="true" ht="18" hidden="true" customHeight="true" outlineLevel="0" collapsed="false">
      <c r="B13" s="18"/>
      <c r="E13" s="14" t="s">
        <v>26</v>
      </c>
      <c r="I13" s="13" t="s">
        <v>27</v>
      </c>
      <c r="J13" s="14"/>
      <c r="L13" s="18"/>
      <c r="AZ13" s="86" t="s">
        <v>99</v>
      </c>
      <c r="BA13" s="86"/>
      <c r="BB13" s="86"/>
      <c r="BC13" s="86" t="s">
        <v>100</v>
      </c>
      <c r="BD13" s="86" t="s">
        <v>77</v>
      </c>
    </row>
    <row r="14" s="17" customFormat="true" ht="6.9" hidden="true" customHeight="true" outlineLevel="0" collapsed="false">
      <c r="B14" s="18"/>
      <c r="L14" s="18"/>
      <c r="AZ14" s="86" t="s">
        <v>101</v>
      </c>
      <c r="BA14" s="86"/>
      <c r="BB14" s="86"/>
      <c r="BC14" s="86" t="s">
        <v>102</v>
      </c>
      <c r="BD14" s="86" t="s">
        <v>77</v>
      </c>
    </row>
    <row r="15" s="17" customFormat="true" ht="12" hidden="true" customHeight="true" outlineLevel="0" collapsed="false">
      <c r="B15" s="18"/>
      <c r="D15" s="13" t="s">
        <v>28</v>
      </c>
      <c r="I15" s="13" t="s">
        <v>25</v>
      </c>
      <c r="J15" s="14" t="n">
        <f aca="false">'Rekapitulace stavby'!AN13</f>
        <v>0</v>
      </c>
      <c r="L15" s="18"/>
      <c r="AZ15" s="86" t="s">
        <v>103</v>
      </c>
      <c r="BA15" s="86"/>
      <c r="BB15" s="86"/>
      <c r="BC15" s="86" t="s">
        <v>104</v>
      </c>
      <c r="BD15" s="86" t="s">
        <v>77</v>
      </c>
    </row>
    <row r="16" s="17" customFormat="true" ht="18" hidden="true" customHeight="true" outlineLevel="0" collapsed="false">
      <c r="B16" s="18"/>
      <c r="E16" s="90" t="str">
        <f aca="false">'Rekapitulace stavby'!E14</f>
        <v> </v>
      </c>
      <c r="F16" s="90"/>
      <c r="G16" s="90"/>
      <c r="H16" s="90"/>
      <c r="I16" s="13" t="s">
        <v>27</v>
      </c>
      <c r="J16" s="14" t="n">
        <f aca="false">'Rekapitulace stavby'!AN14</f>
        <v>0</v>
      </c>
      <c r="L16" s="18"/>
      <c r="AZ16" s="86" t="s">
        <v>105</v>
      </c>
      <c r="BA16" s="86"/>
      <c r="BB16" s="86"/>
      <c r="BC16" s="86" t="s">
        <v>106</v>
      </c>
      <c r="BD16" s="86" t="s">
        <v>77</v>
      </c>
    </row>
    <row r="17" s="17" customFormat="true" ht="6.9" hidden="true" customHeight="true" outlineLevel="0" collapsed="false">
      <c r="B17" s="18"/>
      <c r="L17" s="18"/>
      <c r="AZ17" s="86" t="s">
        <v>107</v>
      </c>
      <c r="BA17" s="86"/>
      <c r="BB17" s="86"/>
      <c r="BC17" s="86" t="s">
        <v>108</v>
      </c>
      <c r="BD17" s="86" t="s">
        <v>77</v>
      </c>
    </row>
    <row r="18" s="17" customFormat="true" ht="12" hidden="true" customHeight="true" outlineLevel="0" collapsed="false">
      <c r="B18" s="18"/>
      <c r="D18" s="13" t="s">
        <v>30</v>
      </c>
      <c r="I18" s="13" t="s">
        <v>25</v>
      </c>
      <c r="J18" s="14"/>
      <c r="L18" s="18"/>
      <c r="AZ18" s="86" t="s">
        <v>109</v>
      </c>
      <c r="BA18" s="86"/>
      <c r="BB18" s="86"/>
      <c r="BC18" s="86" t="s">
        <v>110</v>
      </c>
      <c r="BD18" s="86" t="s">
        <v>77</v>
      </c>
    </row>
    <row r="19" s="17" customFormat="true" ht="18" hidden="true" customHeight="true" outlineLevel="0" collapsed="false">
      <c r="B19" s="18"/>
      <c r="E19" s="14" t="s">
        <v>31</v>
      </c>
      <c r="I19" s="13" t="s">
        <v>27</v>
      </c>
      <c r="J19" s="14"/>
      <c r="L19" s="18"/>
      <c r="AZ19" s="86" t="s">
        <v>111</v>
      </c>
      <c r="BA19" s="86"/>
      <c r="BB19" s="86"/>
      <c r="BC19" s="86" t="s">
        <v>112</v>
      </c>
      <c r="BD19" s="86" t="s">
        <v>77</v>
      </c>
    </row>
    <row r="20" s="17" customFormat="true" ht="6.9" hidden="true" customHeight="true" outlineLevel="0" collapsed="false">
      <c r="B20" s="18"/>
      <c r="L20" s="18"/>
      <c r="AZ20" s="86" t="s">
        <v>113</v>
      </c>
      <c r="BA20" s="86"/>
      <c r="BB20" s="86"/>
      <c r="BC20" s="86" t="s">
        <v>114</v>
      </c>
      <c r="BD20" s="86" t="s">
        <v>77</v>
      </c>
    </row>
    <row r="21" s="17" customFormat="true" ht="12" hidden="true" customHeight="true" outlineLevel="0" collapsed="false">
      <c r="B21" s="18"/>
      <c r="D21" s="13" t="s">
        <v>32</v>
      </c>
      <c r="I21" s="13" t="s">
        <v>25</v>
      </c>
      <c r="J21" s="14" t="str">
        <f aca="false">IF('Rekapitulace stavby'!AN19="","",'Rekapitulace stavby'!AN19)</f>
        <v/>
      </c>
      <c r="L21" s="18"/>
      <c r="AZ21" s="86" t="s">
        <v>115</v>
      </c>
      <c r="BA21" s="86"/>
      <c r="BB21" s="86"/>
      <c r="BC21" s="86" t="s">
        <v>116</v>
      </c>
      <c r="BD21" s="86" t="s">
        <v>77</v>
      </c>
    </row>
    <row r="22" s="17" customFormat="true" ht="18" hidden="true" customHeight="true" outlineLevel="0" collapsed="false">
      <c r="B22" s="18"/>
      <c r="E22" s="14" t="str">
        <f aca="false">IF('Rekapitulace stavby'!E20="","",'Rekapitulace stavby'!E20)</f>
        <v> </v>
      </c>
      <c r="I22" s="13" t="s">
        <v>27</v>
      </c>
      <c r="J22" s="14" t="str">
        <f aca="false">IF('Rekapitulace stavby'!AN20="","",'Rekapitulace stavby'!AN20)</f>
        <v/>
      </c>
      <c r="L22" s="18"/>
      <c r="AZ22" s="86" t="s">
        <v>117</v>
      </c>
      <c r="BA22" s="86"/>
      <c r="BB22" s="86"/>
      <c r="BC22" s="86" t="s">
        <v>118</v>
      </c>
      <c r="BD22" s="86" t="s">
        <v>77</v>
      </c>
    </row>
    <row r="23" s="17" customFormat="true" ht="6.9" hidden="true" customHeight="true" outlineLevel="0" collapsed="false">
      <c r="B23" s="18"/>
      <c r="L23" s="18"/>
      <c r="AZ23" s="86" t="s">
        <v>119</v>
      </c>
      <c r="BA23" s="86"/>
      <c r="BB23" s="86"/>
      <c r="BC23" s="86" t="s">
        <v>120</v>
      </c>
      <c r="BD23" s="86" t="s">
        <v>77</v>
      </c>
    </row>
    <row r="24" s="17" customFormat="true" ht="12" hidden="true" customHeight="true" outlineLevel="0" collapsed="false">
      <c r="B24" s="18"/>
      <c r="D24" s="13" t="s">
        <v>34</v>
      </c>
      <c r="L24" s="18"/>
      <c r="AZ24" s="86" t="s">
        <v>121</v>
      </c>
      <c r="BA24" s="86"/>
      <c r="BB24" s="86"/>
      <c r="BC24" s="86" t="s">
        <v>122</v>
      </c>
      <c r="BD24" s="86" t="s">
        <v>77</v>
      </c>
    </row>
    <row r="25" s="91" customFormat="true" ht="16.5" hidden="true" customHeight="true" outlineLevel="0" collapsed="false">
      <c r="B25" s="92"/>
      <c r="E25" s="15"/>
      <c r="F25" s="15"/>
      <c r="G25" s="15"/>
      <c r="H25" s="15"/>
      <c r="L25" s="92"/>
      <c r="AZ25" s="93" t="s">
        <v>123</v>
      </c>
      <c r="BA25" s="93"/>
      <c r="BB25" s="93"/>
      <c r="BC25" s="93" t="s">
        <v>124</v>
      </c>
      <c r="BD25" s="93" t="s">
        <v>77</v>
      </c>
    </row>
    <row r="26" s="17" customFormat="true" ht="6.9" hidden="true" customHeight="true" outlineLevel="0" collapsed="false">
      <c r="B26" s="18"/>
      <c r="L26" s="18"/>
      <c r="AZ26" s="86" t="s">
        <v>125</v>
      </c>
      <c r="BA26" s="86"/>
      <c r="BB26" s="86"/>
      <c r="BC26" s="86" t="s">
        <v>126</v>
      </c>
      <c r="BD26" s="86" t="s">
        <v>77</v>
      </c>
    </row>
    <row r="27" s="17" customFormat="true" ht="6.9" hidden="true" customHeight="true" outlineLevel="0" collapsed="false">
      <c r="B27" s="18"/>
      <c r="D27" s="47"/>
      <c r="E27" s="47"/>
      <c r="F27" s="47"/>
      <c r="G27" s="47"/>
      <c r="H27" s="47"/>
      <c r="I27" s="47"/>
      <c r="J27" s="47"/>
      <c r="K27" s="47"/>
      <c r="L27" s="18"/>
    </row>
    <row r="28" s="17" customFormat="true" ht="25.35" hidden="true" customHeight="true" outlineLevel="0" collapsed="false">
      <c r="B28" s="18"/>
      <c r="D28" s="94" t="s">
        <v>35</v>
      </c>
      <c r="J28" s="95" t="n">
        <f aca="false">ROUND(J139,2)</f>
        <v>0</v>
      </c>
      <c r="L28" s="18"/>
    </row>
    <row r="29" s="17" customFormat="true" ht="6.9" hidden="tru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14.4" hidden="true" customHeight="true" outlineLevel="0" collapsed="false">
      <c r="B30" s="18"/>
      <c r="F30" s="96" t="s">
        <v>37</v>
      </c>
      <c r="I30" s="96" t="s">
        <v>36</v>
      </c>
      <c r="J30" s="96" t="s">
        <v>38</v>
      </c>
      <c r="L30" s="18"/>
    </row>
    <row r="31" s="17" customFormat="true" ht="14.4" hidden="true" customHeight="true" outlineLevel="0" collapsed="false">
      <c r="B31" s="18"/>
      <c r="D31" s="97" t="s">
        <v>39</v>
      </c>
      <c r="E31" s="13" t="s">
        <v>40</v>
      </c>
      <c r="F31" s="98" t="n">
        <f aca="false">ROUND((SUM(BE139:BE475)),2)</f>
        <v>0</v>
      </c>
      <c r="I31" s="99" t="n">
        <v>0.21</v>
      </c>
      <c r="J31" s="98" t="n">
        <f aca="false">ROUND(((SUM(BE139:BE475))*I31),2)</f>
        <v>0</v>
      </c>
      <c r="L31" s="18"/>
    </row>
    <row r="32" s="17" customFormat="true" ht="14.4" hidden="true" customHeight="true" outlineLevel="0" collapsed="false">
      <c r="B32" s="18"/>
      <c r="E32" s="13" t="s">
        <v>41</v>
      </c>
      <c r="F32" s="98" t="n">
        <f aca="false">ROUND((SUM(BF139:BF475)),2)</f>
        <v>0</v>
      </c>
      <c r="I32" s="99" t="n">
        <v>0.15</v>
      </c>
      <c r="J32" s="98" t="n">
        <f aca="false">ROUND(((SUM(BF139:BF475))*I32),2)</f>
        <v>0</v>
      </c>
      <c r="L32" s="18"/>
    </row>
    <row r="33" s="17" customFormat="true" ht="14.4" hidden="true" customHeight="true" outlineLevel="0" collapsed="false">
      <c r="B33" s="18"/>
      <c r="E33" s="13" t="s">
        <v>42</v>
      </c>
      <c r="F33" s="98" t="n">
        <f aca="false">ROUND((SUM(BG139:BG475)),2)</f>
        <v>0</v>
      </c>
      <c r="I33" s="99" t="n">
        <v>0.21</v>
      </c>
      <c r="J33" s="98" t="n">
        <f aca="false">0</f>
        <v>0</v>
      </c>
      <c r="L33" s="18"/>
    </row>
    <row r="34" s="17" customFormat="true" ht="14.4" hidden="true" customHeight="true" outlineLevel="0" collapsed="false">
      <c r="B34" s="18"/>
      <c r="E34" s="13" t="s">
        <v>43</v>
      </c>
      <c r="F34" s="98" t="n">
        <f aca="false">ROUND((SUM(BH139:BH475)),2)</f>
        <v>0</v>
      </c>
      <c r="I34" s="99" t="n">
        <v>0.15</v>
      </c>
      <c r="J34" s="98" t="n">
        <f aca="false">0</f>
        <v>0</v>
      </c>
      <c r="L34" s="18"/>
    </row>
    <row r="35" s="17" customFormat="true" ht="14.4" hidden="true" customHeight="true" outlineLevel="0" collapsed="false">
      <c r="B35" s="18"/>
      <c r="E35" s="13" t="s">
        <v>44</v>
      </c>
      <c r="F35" s="98" t="n">
        <f aca="false">ROUND((SUM(BI139:BI475)),2)</f>
        <v>0</v>
      </c>
      <c r="I35" s="99" t="n">
        <v>0</v>
      </c>
      <c r="J35" s="98" t="n">
        <f aca="false">0</f>
        <v>0</v>
      </c>
      <c r="L35" s="18"/>
    </row>
    <row r="36" s="17" customFormat="true" ht="6.9" hidden="true" customHeight="true" outlineLevel="0" collapsed="false">
      <c r="B36" s="18"/>
      <c r="L36" s="18"/>
    </row>
    <row r="37" s="17" customFormat="true" ht="25.35" hidden="true" customHeight="true" outlineLevel="0" collapsed="false">
      <c r="B37" s="18"/>
      <c r="C37" s="27"/>
      <c r="D37" s="28" t="s">
        <v>45</v>
      </c>
      <c r="E37" s="29"/>
      <c r="F37" s="29"/>
      <c r="G37" s="100" t="s">
        <v>46</v>
      </c>
      <c r="H37" s="30" t="s">
        <v>47</v>
      </c>
      <c r="I37" s="29"/>
      <c r="J37" s="101" t="n">
        <f aca="false">SUM(J28:J35)</f>
        <v>0</v>
      </c>
      <c r="K37" s="102"/>
      <c r="L37" s="18"/>
    </row>
    <row r="38" s="17" customFormat="true" ht="14.4" hidden="true" customHeight="true" outlineLevel="0" collapsed="false">
      <c r="B38" s="18"/>
      <c r="L38" s="18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17" customFormat="true" ht="14.4" hidden="true" customHeight="true" outlineLevel="0" collapsed="false">
      <c r="B50" s="18"/>
      <c r="D50" s="103" t="s">
        <v>127</v>
      </c>
      <c r="E50" s="104"/>
      <c r="F50" s="104"/>
      <c r="G50" s="103" t="s">
        <v>128</v>
      </c>
      <c r="H50" s="104"/>
      <c r="I50" s="104"/>
      <c r="J50" s="104"/>
      <c r="K50" s="104"/>
      <c r="L50" s="18"/>
    </row>
    <row r="51" customFormat="false" ht="10.2" hidden="true" customHeight="false" outlineLevel="0" collapsed="false">
      <c r="B51" s="6"/>
      <c r="L51" s="6"/>
    </row>
    <row r="52" customFormat="false" ht="10.2" hidden="true" customHeight="false" outlineLevel="0" collapsed="false">
      <c r="B52" s="6"/>
      <c r="L52" s="6"/>
    </row>
    <row r="53" customFormat="false" ht="10.2" hidden="true" customHeight="false" outlineLevel="0" collapsed="false">
      <c r="B53" s="6"/>
      <c r="L53" s="6"/>
    </row>
    <row r="54" customFormat="false" ht="10.2" hidden="true" customHeight="false" outlineLevel="0" collapsed="false">
      <c r="B54" s="6"/>
      <c r="L54" s="6"/>
    </row>
    <row r="55" customFormat="false" ht="10.2" hidden="true" customHeight="false" outlineLevel="0" collapsed="false">
      <c r="B55" s="6"/>
      <c r="L55" s="6"/>
    </row>
    <row r="56" customFormat="false" ht="10.2" hidden="true" customHeight="false" outlineLevel="0" collapsed="false">
      <c r="B56" s="6"/>
      <c r="L56" s="6"/>
    </row>
    <row r="57" customFormat="false" ht="10.2" hidden="true" customHeight="false" outlineLevel="0" collapsed="false">
      <c r="B57" s="6"/>
      <c r="L57" s="6"/>
    </row>
    <row r="58" customFormat="false" ht="10.2" hidden="true" customHeight="false" outlineLevel="0" collapsed="false">
      <c r="B58" s="6"/>
      <c r="L58" s="6"/>
    </row>
    <row r="59" customFormat="false" ht="10.2" hidden="true" customHeight="false" outlineLevel="0" collapsed="false">
      <c r="B59" s="6"/>
      <c r="L59" s="6"/>
    </row>
    <row r="60" customFormat="false" ht="10.2" hidden="true" customHeight="false" outlineLevel="0" collapsed="false">
      <c r="B60" s="6"/>
      <c r="L60" s="6"/>
    </row>
    <row r="61" s="17" customFormat="true" ht="13.2" hidden="true" customHeight="false" outlineLevel="0" collapsed="false">
      <c r="B61" s="18"/>
      <c r="D61" s="105" t="s">
        <v>129</v>
      </c>
      <c r="E61" s="20"/>
      <c r="F61" s="106" t="s">
        <v>130</v>
      </c>
      <c r="G61" s="105" t="s">
        <v>129</v>
      </c>
      <c r="H61" s="20"/>
      <c r="I61" s="20"/>
      <c r="J61" s="107" t="s">
        <v>130</v>
      </c>
      <c r="K61" s="20"/>
      <c r="L61" s="18"/>
    </row>
    <row r="62" customFormat="false" ht="10.2" hidden="true" customHeight="false" outlineLevel="0" collapsed="false">
      <c r="B62" s="6"/>
      <c r="L62" s="6"/>
    </row>
    <row r="63" customFormat="false" ht="10.2" hidden="true" customHeight="false" outlineLevel="0" collapsed="false">
      <c r="B63" s="6"/>
      <c r="L63" s="6"/>
    </row>
    <row r="64" customFormat="false" ht="10.2" hidden="true" customHeight="false" outlineLevel="0" collapsed="false">
      <c r="B64" s="6"/>
      <c r="L64" s="6"/>
    </row>
    <row r="65" s="17" customFormat="true" ht="13.2" hidden="true" customHeight="false" outlineLevel="0" collapsed="false">
      <c r="B65" s="18"/>
      <c r="D65" s="103" t="s">
        <v>131</v>
      </c>
      <c r="E65" s="104"/>
      <c r="F65" s="104"/>
      <c r="G65" s="103" t="s">
        <v>132</v>
      </c>
      <c r="H65" s="104"/>
      <c r="I65" s="104"/>
      <c r="J65" s="104"/>
      <c r="K65" s="104"/>
      <c r="L65" s="18"/>
    </row>
    <row r="66" customFormat="false" ht="10.2" hidden="true" customHeight="false" outlineLevel="0" collapsed="false">
      <c r="B66" s="6"/>
      <c r="L66" s="6"/>
    </row>
    <row r="67" customFormat="false" ht="10.2" hidden="true" customHeight="false" outlineLevel="0" collapsed="false">
      <c r="B67" s="6"/>
      <c r="L67" s="6"/>
    </row>
    <row r="68" customFormat="false" ht="10.2" hidden="true" customHeight="false" outlineLevel="0" collapsed="false">
      <c r="B68" s="6"/>
      <c r="L68" s="6"/>
    </row>
    <row r="69" customFormat="false" ht="10.2" hidden="true" customHeight="false" outlineLevel="0" collapsed="false">
      <c r="B69" s="6"/>
      <c r="L69" s="6"/>
    </row>
    <row r="70" customFormat="false" ht="10.2" hidden="true" customHeight="false" outlineLevel="0" collapsed="false">
      <c r="B70" s="6"/>
      <c r="L70" s="6"/>
    </row>
    <row r="71" customFormat="false" ht="10.2" hidden="true" customHeight="false" outlineLevel="0" collapsed="false">
      <c r="B71" s="6"/>
      <c r="L71" s="6"/>
    </row>
    <row r="72" customFormat="false" ht="10.2" hidden="true" customHeight="false" outlineLevel="0" collapsed="false">
      <c r="B72" s="6"/>
      <c r="L72" s="6"/>
    </row>
    <row r="73" customFormat="false" ht="10.2" hidden="true" customHeight="false" outlineLevel="0" collapsed="false">
      <c r="B73" s="6"/>
      <c r="L73" s="6"/>
    </row>
    <row r="74" customFormat="false" ht="10.2" hidden="true" customHeight="false" outlineLevel="0" collapsed="false">
      <c r="B74" s="6"/>
      <c r="L74" s="6"/>
    </row>
    <row r="75" customFormat="false" ht="10.2" hidden="true" customHeight="false" outlineLevel="0" collapsed="false">
      <c r="B75" s="6"/>
      <c r="L75" s="6"/>
    </row>
    <row r="76" s="17" customFormat="true" ht="13.2" hidden="true" customHeight="false" outlineLevel="0" collapsed="false">
      <c r="B76" s="18"/>
      <c r="D76" s="105" t="s">
        <v>129</v>
      </c>
      <c r="E76" s="20"/>
      <c r="F76" s="106" t="s">
        <v>130</v>
      </c>
      <c r="G76" s="105" t="s">
        <v>129</v>
      </c>
      <c r="H76" s="20"/>
      <c r="I76" s="20"/>
      <c r="J76" s="107" t="s">
        <v>130</v>
      </c>
      <c r="K76" s="20"/>
      <c r="L76" s="18"/>
    </row>
    <row r="77" s="17" customFormat="true" ht="14.4" hidden="tru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18"/>
    </row>
    <row r="78" customFormat="false" ht="10.2" hidden="true" customHeight="false" outlineLevel="0" collapsed="false"/>
    <row r="79" customFormat="false" ht="10.2" hidden="true" customHeight="false" outlineLevel="0" collapsed="false"/>
    <row r="80" customFormat="false" ht="10.2" hidden="true" customHeight="false" outlineLevel="0" collapsed="false"/>
    <row r="81" s="17" customFormat="true" ht="6.9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18"/>
    </row>
    <row r="82" s="17" customFormat="true" ht="24.9" hidden="false" customHeight="true" outlineLevel="0" collapsed="false">
      <c r="B82" s="18"/>
      <c r="C82" s="7" t="s">
        <v>133</v>
      </c>
      <c r="L82" s="18"/>
    </row>
    <row r="83" s="17" customFormat="true" ht="6.9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88" t="str">
        <f aca="false">E7</f>
        <v>Zdravotní středisko Chrastava-přístavba výtahu</v>
      </c>
      <c r="F85" s="88"/>
      <c r="G85" s="88"/>
      <c r="H85" s="88"/>
      <c r="L85" s="18"/>
    </row>
    <row r="86" s="17" customFormat="true" ht="6.9" hidden="false" customHeight="true" outlineLevel="0" collapsed="false">
      <c r="B86" s="18"/>
      <c r="L86" s="18"/>
    </row>
    <row r="87" s="17" customFormat="true" ht="12" hidden="false" customHeight="true" outlineLevel="0" collapsed="false">
      <c r="B87" s="18"/>
      <c r="C87" s="13" t="s">
        <v>18</v>
      </c>
      <c r="F87" s="14" t="str">
        <f aca="false">F10</f>
        <v>Chrastava</v>
      </c>
      <c r="I87" s="13" t="s">
        <v>20</v>
      </c>
      <c r="J87" s="89" t="str">
        <f aca="false">IF(J10="","",J10)</f>
        <v>1. 11. 2019</v>
      </c>
      <c r="L87" s="18"/>
    </row>
    <row r="88" s="17" customFormat="true" ht="6.9" hidden="false" customHeight="true" outlineLevel="0" collapsed="false">
      <c r="B88" s="18"/>
      <c r="L88" s="18"/>
    </row>
    <row r="89" s="17" customFormat="true" ht="15.15" hidden="false" customHeight="true" outlineLevel="0" collapsed="false">
      <c r="B89" s="18"/>
      <c r="C89" s="13" t="s">
        <v>24</v>
      </c>
      <c r="F89" s="14" t="str">
        <f aca="false">E13</f>
        <v>Město Chrastava,Nám.1.máje 1, Chrastava</v>
      </c>
      <c r="I89" s="13" t="s">
        <v>30</v>
      </c>
      <c r="J89" s="108" t="str">
        <f aca="false">E19</f>
        <v>ing Brožek-API</v>
      </c>
      <c r="L89" s="18"/>
    </row>
    <row r="90" s="17" customFormat="true" ht="15.15" hidden="false" customHeight="true" outlineLevel="0" collapsed="false">
      <c r="B90" s="18"/>
      <c r="C90" s="13" t="s">
        <v>28</v>
      </c>
      <c r="F90" s="14" t="str">
        <f aca="false">IF(E16="","",E16)</f>
        <v> </v>
      </c>
      <c r="I90" s="13" t="s">
        <v>32</v>
      </c>
      <c r="J90" s="108" t="str">
        <f aca="false">E22</f>
        <v> </v>
      </c>
      <c r="L90" s="18"/>
    </row>
    <row r="91" s="17" customFormat="true" ht="10.35" hidden="false" customHeight="true" outlineLevel="0" collapsed="false">
      <c r="B91" s="18"/>
      <c r="L91" s="18"/>
    </row>
    <row r="92" s="17" customFormat="true" ht="29.25" hidden="false" customHeight="true" outlineLevel="0" collapsed="false">
      <c r="B92" s="18"/>
      <c r="C92" s="109" t="s">
        <v>134</v>
      </c>
      <c r="D92" s="27"/>
      <c r="E92" s="27"/>
      <c r="F92" s="27"/>
      <c r="G92" s="27"/>
      <c r="H92" s="27"/>
      <c r="I92" s="27"/>
      <c r="J92" s="110" t="s">
        <v>135</v>
      </c>
      <c r="K92" s="27"/>
      <c r="L92" s="18"/>
    </row>
    <row r="93" s="17" customFormat="true" ht="10.35" hidden="false" customHeight="true" outlineLevel="0" collapsed="false">
      <c r="B93" s="18"/>
      <c r="L93" s="18"/>
    </row>
    <row r="94" s="17" customFormat="true" ht="22.95" hidden="false" customHeight="true" outlineLevel="0" collapsed="false">
      <c r="B94" s="18"/>
      <c r="C94" s="62" t="s">
        <v>136</v>
      </c>
      <c r="J94" s="95" t="n">
        <f aca="false">J139</f>
        <v>0</v>
      </c>
      <c r="L94" s="18"/>
      <c r="AU94" s="3" t="s">
        <v>137</v>
      </c>
    </row>
    <row r="95" s="111" customFormat="true" ht="24.9" hidden="false" customHeight="true" outlineLevel="0" collapsed="false">
      <c r="B95" s="112"/>
      <c r="D95" s="113" t="s">
        <v>138</v>
      </c>
      <c r="E95" s="114"/>
      <c r="F95" s="114"/>
      <c r="G95" s="114"/>
      <c r="H95" s="114"/>
      <c r="I95" s="114"/>
      <c r="J95" s="115" t="n">
        <f aca="false">J140</f>
        <v>0</v>
      </c>
      <c r="L95" s="112"/>
    </row>
    <row r="96" s="116" customFormat="true" ht="19.95" hidden="false" customHeight="true" outlineLevel="0" collapsed="false">
      <c r="B96" s="117"/>
      <c r="D96" s="118" t="s">
        <v>139</v>
      </c>
      <c r="E96" s="119"/>
      <c r="F96" s="119"/>
      <c r="G96" s="119"/>
      <c r="H96" s="119"/>
      <c r="I96" s="119"/>
      <c r="J96" s="120" t="n">
        <f aca="false">J141</f>
        <v>0</v>
      </c>
      <c r="L96" s="117"/>
    </row>
    <row r="97" s="116" customFormat="true" ht="19.95" hidden="false" customHeight="true" outlineLevel="0" collapsed="false">
      <c r="B97" s="117"/>
      <c r="D97" s="118" t="s">
        <v>140</v>
      </c>
      <c r="E97" s="119"/>
      <c r="F97" s="119"/>
      <c r="G97" s="119"/>
      <c r="H97" s="119"/>
      <c r="I97" s="119"/>
      <c r="J97" s="120" t="n">
        <f aca="false">J181</f>
        <v>0</v>
      </c>
      <c r="L97" s="117"/>
    </row>
    <row r="98" s="116" customFormat="true" ht="19.95" hidden="false" customHeight="true" outlineLevel="0" collapsed="false">
      <c r="B98" s="117"/>
      <c r="D98" s="118" t="s">
        <v>141</v>
      </c>
      <c r="E98" s="119"/>
      <c r="F98" s="119"/>
      <c r="G98" s="119"/>
      <c r="H98" s="119"/>
      <c r="I98" s="119"/>
      <c r="J98" s="120" t="n">
        <f aca="false">J209</f>
        <v>0</v>
      </c>
      <c r="L98" s="117"/>
    </row>
    <row r="99" s="116" customFormat="true" ht="19.95" hidden="false" customHeight="true" outlineLevel="0" collapsed="false">
      <c r="B99" s="117"/>
      <c r="D99" s="118" t="s">
        <v>142</v>
      </c>
      <c r="E99" s="119"/>
      <c r="F99" s="119"/>
      <c r="G99" s="119"/>
      <c r="H99" s="119"/>
      <c r="I99" s="119"/>
      <c r="J99" s="120" t="n">
        <f aca="false">J241</f>
        <v>0</v>
      </c>
      <c r="L99" s="117"/>
    </row>
    <row r="100" s="116" customFormat="true" ht="19.95" hidden="false" customHeight="true" outlineLevel="0" collapsed="false">
      <c r="B100" s="117"/>
      <c r="D100" s="118" t="s">
        <v>143</v>
      </c>
      <c r="E100" s="119"/>
      <c r="F100" s="119"/>
      <c r="G100" s="119"/>
      <c r="H100" s="119"/>
      <c r="I100" s="119"/>
      <c r="J100" s="120" t="n">
        <f aca="false">J257</f>
        <v>0</v>
      </c>
      <c r="L100" s="117"/>
    </row>
    <row r="101" s="116" customFormat="true" ht="19.95" hidden="false" customHeight="true" outlineLevel="0" collapsed="false">
      <c r="B101" s="117"/>
      <c r="D101" s="118" t="s">
        <v>144</v>
      </c>
      <c r="E101" s="119"/>
      <c r="F101" s="119"/>
      <c r="G101" s="119"/>
      <c r="H101" s="119"/>
      <c r="I101" s="119"/>
      <c r="J101" s="120" t="n">
        <f aca="false">J267</f>
        <v>0</v>
      </c>
      <c r="L101" s="117"/>
    </row>
    <row r="102" s="116" customFormat="true" ht="19.95" hidden="false" customHeight="true" outlineLevel="0" collapsed="false">
      <c r="B102" s="117"/>
      <c r="D102" s="118" t="s">
        <v>145</v>
      </c>
      <c r="E102" s="119"/>
      <c r="F102" s="119"/>
      <c r="G102" s="119"/>
      <c r="H102" s="119"/>
      <c r="I102" s="119"/>
      <c r="J102" s="120" t="n">
        <f aca="false">J301</f>
        <v>0</v>
      </c>
      <c r="L102" s="117"/>
    </row>
    <row r="103" s="116" customFormat="true" ht="19.95" hidden="false" customHeight="true" outlineLevel="0" collapsed="false">
      <c r="B103" s="117"/>
      <c r="D103" s="118" t="s">
        <v>146</v>
      </c>
      <c r="E103" s="119"/>
      <c r="F103" s="119"/>
      <c r="G103" s="119"/>
      <c r="H103" s="119"/>
      <c r="I103" s="119"/>
      <c r="J103" s="120" t="n">
        <f aca="false">J346</f>
        <v>0</v>
      </c>
      <c r="L103" s="117"/>
    </row>
    <row r="104" s="116" customFormat="true" ht="19.95" hidden="false" customHeight="true" outlineLevel="0" collapsed="false">
      <c r="B104" s="117"/>
      <c r="D104" s="118" t="s">
        <v>147</v>
      </c>
      <c r="E104" s="119"/>
      <c r="F104" s="119"/>
      <c r="G104" s="119"/>
      <c r="H104" s="119"/>
      <c r="I104" s="119"/>
      <c r="J104" s="120" t="n">
        <f aca="false">J365</f>
        <v>0</v>
      </c>
      <c r="L104" s="117"/>
    </row>
    <row r="105" s="111" customFormat="true" ht="24.9" hidden="false" customHeight="true" outlineLevel="0" collapsed="false">
      <c r="B105" s="112"/>
      <c r="D105" s="113" t="s">
        <v>148</v>
      </c>
      <c r="E105" s="114"/>
      <c r="F105" s="114"/>
      <c r="G105" s="114"/>
      <c r="H105" s="114"/>
      <c r="I105" s="114"/>
      <c r="J105" s="115" t="n">
        <f aca="false">J367</f>
        <v>0</v>
      </c>
      <c r="L105" s="112"/>
    </row>
    <row r="106" s="116" customFormat="true" ht="19.95" hidden="false" customHeight="true" outlineLevel="0" collapsed="false">
      <c r="B106" s="117"/>
      <c r="D106" s="118" t="s">
        <v>149</v>
      </c>
      <c r="E106" s="119"/>
      <c r="F106" s="119"/>
      <c r="G106" s="119"/>
      <c r="H106" s="119"/>
      <c r="I106" s="119"/>
      <c r="J106" s="120" t="n">
        <f aca="false">J368</f>
        <v>0</v>
      </c>
      <c r="L106" s="117"/>
    </row>
    <row r="107" s="116" customFormat="true" ht="19.95" hidden="false" customHeight="true" outlineLevel="0" collapsed="false">
      <c r="B107" s="117"/>
      <c r="D107" s="118" t="s">
        <v>150</v>
      </c>
      <c r="E107" s="119"/>
      <c r="F107" s="119"/>
      <c r="G107" s="119"/>
      <c r="H107" s="119"/>
      <c r="I107" s="119"/>
      <c r="J107" s="120" t="n">
        <f aca="false">J381</f>
        <v>0</v>
      </c>
      <c r="L107" s="117"/>
    </row>
    <row r="108" s="116" customFormat="true" ht="19.95" hidden="false" customHeight="true" outlineLevel="0" collapsed="false">
      <c r="B108" s="117"/>
      <c r="D108" s="118" t="s">
        <v>151</v>
      </c>
      <c r="E108" s="119"/>
      <c r="F108" s="119"/>
      <c r="G108" s="119"/>
      <c r="H108" s="119"/>
      <c r="I108" s="119"/>
      <c r="J108" s="120" t="n">
        <f aca="false">J383</f>
        <v>0</v>
      </c>
      <c r="L108" s="117"/>
    </row>
    <row r="109" s="116" customFormat="true" ht="19.95" hidden="false" customHeight="true" outlineLevel="0" collapsed="false">
      <c r="B109" s="117"/>
      <c r="D109" s="118" t="s">
        <v>152</v>
      </c>
      <c r="E109" s="119"/>
      <c r="F109" s="119"/>
      <c r="G109" s="119"/>
      <c r="H109" s="119"/>
      <c r="I109" s="119"/>
      <c r="J109" s="120" t="n">
        <f aca="false">J398</f>
        <v>0</v>
      </c>
      <c r="L109" s="117"/>
    </row>
    <row r="110" s="116" customFormat="true" ht="19.95" hidden="false" customHeight="true" outlineLevel="0" collapsed="false">
      <c r="B110" s="117"/>
      <c r="D110" s="118" t="s">
        <v>153</v>
      </c>
      <c r="E110" s="119"/>
      <c r="F110" s="119"/>
      <c r="G110" s="119"/>
      <c r="H110" s="119"/>
      <c r="I110" s="119"/>
      <c r="J110" s="120" t="n">
        <f aca="false">J406</f>
        <v>0</v>
      </c>
      <c r="L110" s="117"/>
    </row>
    <row r="111" s="116" customFormat="true" ht="19.95" hidden="false" customHeight="true" outlineLevel="0" collapsed="false">
      <c r="B111" s="117"/>
      <c r="D111" s="118" t="s">
        <v>154</v>
      </c>
      <c r="E111" s="119"/>
      <c r="F111" s="119"/>
      <c r="G111" s="119"/>
      <c r="H111" s="119"/>
      <c r="I111" s="119"/>
      <c r="J111" s="120" t="n">
        <f aca="false">J422</f>
        <v>0</v>
      </c>
      <c r="L111" s="117"/>
    </row>
    <row r="112" s="116" customFormat="true" ht="19.95" hidden="false" customHeight="true" outlineLevel="0" collapsed="false">
      <c r="B112" s="117"/>
      <c r="D112" s="118" t="s">
        <v>155</v>
      </c>
      <c r="E112" s="119"/>
      <c r="F112" s="119"/>
      <c r="G112" s="119"/>
      <c r="H112" s="119"/>
      <c r="I112" s="119"/>
      <c r="J112" s="120" t="n">
        <f aca="false">J436</f>
        <v>0</v>
      </c>
      <c r="L112" s="117"/>
    </row>
    <row r="113" s="116" customFormat="true" ht="19.95" hidden="false" customHeight="true" outlineLevel="0" collapsed="false">
      <c r="B113" s="117"/>
      <c r="D113" s="118" t="s">
        <v>156</v>
      </c>
      <c r="E113" s="119"/>
      <c r="F113" s="119"/>
      <c r="G113" s="119"/>
      <c r="H113" s="119"/>
      <c r="I113" s="119"/>
      <c r="J113" s="120" t="n">
        <f aca="false">J443</f>
        <v>0</v>
      </c>
      <c r="L113" s="117"/>
    </row>
    <row r="114" s="116" customFormat="true" ht="19.95" hidden="false" customHeight="true" outlineLevel="0" collapsed="false">
      <c r="B114" s="117"/>
      <c r="D114" s="118" t="s">
        <v>157</v>
      </c>
      <c r="E114" s="119"/>
      <c r="F114" s="119"/>
      <c r="G114" s="119"/>
      <c r="H114" s="119"/>
      <c r="I114" s="119"/>
      <c r="J114" s="120" t="n">
        <f aca="false">J449</f>
        <v>0</v>
      </c>
      <c r="L114" s="117"/>
    </row>
    <row r="115" s="111" customFormat="true" ht="24.9" hidden="false" customHeight="true" outlineLevel="0" collapsed="false">
      <c r="B115" s="112"/>
      <c r="D115" s="113" t="s">
        <v>158</v>
      </c>
      <c r="E115" s="114"/>
      <c r="F115" s="114"/>
      <c r="G115" s="114"/>
      <c r="H115" s="114"/>
      <c r="I115" s="114"/>
      <c r="J115" s="115" t="n">
        <f aca="false">J460</f>
        <v>0</v>
      </c>
      <c r="L115" s="112"/>
    </row>
    <row r="116" s="116" customFormat="true" ht="19.95" hidden="false" customHeight="true" outlineLevel="0" collapsed="false">
      <c r="B116" s="117"/>
      <c r="D116" s="118" t="s">
        <v>159</v>
      </c>
      <c r="E116" s="119"/>
      <c r="F116" s="119"/>
      <c r="G116" s="119"/>
      <c r="H116" s="119"/>
      <c r="I116" s="119"/>
      <c r="J116" s="120" t="n">
        <f aca="false">J461</f>
        <v>0</v>
      </c>
      <c r="L116" s="117"/>
    </row>
    <row r="117" s="116" customFormat="true" ht="19.95" hidden="false" customHeight="true" outlineLevel="0" collapsed="false">
      <c r="B117" s="117"/>
      <c r="D117" s="118" t="s">
        <v>160</v>
      </c>
      <c r="E117" s="119"/>
      <c r="F117" s="119"/>
      <c r="G117" s="119"/>
      <c r="H117" s="119"/>
      <c r="I117" s="119"/>
      <c r="J117" s="120" t="n">
        <f aca="false">J465</f>
        <v>0</v>
      </c>
      <c r="L117" s="117"/>
    </row>
    <row r="118" s="111" customFormat="true" ht="24.9" hidden="false" customHeight="true" outlineLevel="0" collapsed="false">
      <c r="B118" s="112"/>
      <c r="D118" s="113" t="s">
        <v>161</v>
      </c>
      <c r="E118" s="114"/>
      <c r="F118" s="114"/>
      <c r="G118" s="114"/>
      <c r="H118" s="114"/>
      <c r="I118" s="114"/>
      <c r="J118" s="115" t="n">
        <f aca="false">J467</f>
        <v>0</v>
      </c>
      <c r="L118" s="112"/>
    </row>
    <row r="119" s="116" customFormat="true" ht="19.95" hidden="false" customHeight="true" outlineLevel="0" collapsed="false">
      <c r="B119" s="117"/>
      <c r="D119" s="118" t="s">
        <v>162</v>
      </c>
      <c r="E119" s="119"/>
      <c r="F119" s="119"/>
      <c r="G119" s="119"/>
      <c r="H119" s="119"/>
      <c r="I119" s="119"/>
      <c r="J119" s="120" t="n">
        <f aca="false">J468</f>
        <v>0</v>
      </c>
      <c r="L119" s="117"/>
    </row>
    <row r="120" s="111" customFormat="true" ht="24.9" hidden="false" customHeight="true" outlineLevel="0" collapsed="false">
      <c r="B120" s="112"/>
      <c r="D120" s="113" t="s">
        <v>163</v>
      </c>
      <c r="E120" s="114"/>
      <c r="F120" s="114"/>
      <c r="G120" s="114"/>
      <c r="H120" s="114"/>
      <c r="I120" s="114"/>
      <c r="J120" s="115" t="n">
        <f aca="false">J470</f>
        <v>0</v>
      </c>
      <c r="L120" s="112"/>
    </row>
    <row r="121" s="116" customFormat="true" ht="19.95" hidden="false" customHeight="true" outlineLevel="0" collapsed="false">
      <c r="B121" s="117"/>
      <c r="D121" s="118" t="s">
        <v>164</v>
      </c>
      <c r="E121" s="119"/>
      <c r="F121" s="119"/>
      <c r="G121" s="119"/>
      <c r="H121" s="119"/>
      <c r="I121" s="119"/>
      <c r="J121" s="120" t="n">
        <f aca="false">J471</f>
        <v>0</v>
      </c>
      <c r="L121" s="117"/>
    </row>
    <row r="122" s="17" customFormat="true" ht="21.75" hidden="false" customHeight="true" outlineLevel="0" collapsed="false">
      <c r="B122" s="18"/>
      <c r="L122" s="18"/>
    </row>
    <row r="123" s="17" customFormat="true" ht="6.9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18"/>
    </row>
    <row r="127" s="17" customFormat="true" ht="6.9" hidden="false" customHeight="true" outlineLevel="0" collapsed="false">
      <c r="B127" s="35"/>
      <c r="C127" s="36"/>
      <c r="D127" s="36"/>
      <c r="E127" s="36"/>
      <c r="F127" s="36"/>
      <c r="G127" s="36"/>
      <c r="H127" s="36"/>
      <c r="I127" s="36"/>
      <c r="J127" s="36"/>
      <c r="K127" s="36"/>
      <c r="L127" s="18"/>
    </row>
    <row r="128" s="17" customFormat="true" ht="24.9" hidden="false" customHeight="true" outlineLevel="0" collapsed="false">
      <c r="B128" s="18"/>
      <c r="C128" s="7" t="s">
        <v>165</v>
      </c>
      <c r="L128" s="18"/>
    </row>
    <row r="129" s="17" customFormat="true" ht="6.9" hidden="false" customHeight="true" outlineLevel="0" collapsed="false">
      <c r="B129" s="18"/>
      <c r="L129" s="18"/>
    </row>
    <row r="130" s="17" customFormat="true" ht="12" hidden="false" customHeight="true" outlineLevel="0" collapsed="false">
      <c r="B130" s="18"/>
      <c r="C130" s="13" t="s">
        <v>12</v>
      </c>
      <c r="L130" s="18"/>
    </row>
    <row r="131" s="17" customFormat="true" ht="16.5" hidden="false" customHeight="true" outlineLevel="0" collapsed="false">
      <c r="B131" s="18"/>
      <c r="E131" s="88" t="str">
        <f aca="false">E7</f>
        <v>Zdravotní středisko Chrastava-přístavba výtahu</v>
      </c>
      <c r="F131" s="88"/>
      <c r="G131" s="88"/>
      <c r="H131" s="88"/>
      <c r="L131" s="18"/>
    </row>
    <row r="132" s="17" customFormat="true" ht="6.9" hidden="false" customHeight="true" outlineLevel="0" collapsed="false">
      <c r="B132" s="18"/>
      <c r="L132" s="18"/>
    </row>
    <row r="133" s="17" customFormat="true" ht="12" hidden="false" customHeight="true" outlineLevel="0" collapsed="false">
      <c r="B133" s="18"/>
      <c r="C133" s="13" t="s">
        <v>18</v>
      </c>
      <c r="F133" s="14" t="str">
        <f aca="false">F10</f>
        <v>Chrastava</v>
      </c>
      <c r="I133" s="13" t="s">
        <v>20</v>
      </c>
      <c r="J133" s="89" t="str">
        <f aca="false">IF(J10="","",J10)</f>
        <v>1. 11. 2019</v>
      </c>
      <c r="L133" s="18"/>
    </row>
    <row r="134" s="17" customFormat="true" ht="6.9" hidden="false" customHeight="true" outlineLevel="0" collapsed="false">
      <c r="B134" s="18"/>
      <c r="L134" s="18"/>
    </row>
    <row r="135" s="17" customFormat="true" ht="15.15" hidden="false" customHeight="true" outlineLevel="0" collapsed="false">
      <c r="B135" s="18"/>
      <c r="C135" s="13" t="s">
        <v>24</v>
      </c>
      <c r="F135" s="14" t="str">
        <f aca="false">E13</f>
        <v>Město Chrastava,Nám.1.máje 1, Chrastava</v>
      </c>
      <c r="I135" s="13" t="s">
        <v>30</v>
      </c>
      <c r="J135" s="108" t="str">
        <f aca="false">E19</f>
        <v>ing Brožek-API</v>
      </c>
      <c r="L135" s="18"/>
    </row>
    <row r="136" s="17" customFormat="true" ht="15.15" hidden="false" customHeight="true" outlineLevel="0" collapsed="false">
      <c r="B136" s="18"/>
      <c r="C136" s="13" t="s">
        <v>28</v>
      </c>
      <c r="F136" s="14" t="str">
        <f aca="false">IF(E16="","",E16)</f>
        <v> </v>
      </c>
      <c r="I136" s="13" t="s">
        <v>32</v>
      </c>
      <c r="J136" s="108" t="str">
        <f aca="false">E22</f>
        <v> </v>
      </c>
      <c r="L136" s="18"/>
    </row>
    <row r="137" s="17" customFormat="true" ht="10.35" hidden="false" customHeight="true" outlineLevel="0" collapsed="false">
      <c r="B137" s="18"/>
      <c r="L137" s="18"/>
    </row>
    <row r="138" s="121" customFormat="true" ht="29.25" hidden="false" customHeight="true" outlineLevel="0" collapsed="false">
      <c r="B138" s="122"/>
      <c r="C138" s="123" t="s">
        <v>166</v>
      </c>
      <c r="D138" s="124" t="s">
        <v>54</v>
      </c>
      <c r="E138" s="124" t="s">
        <v>50</v>
      </c>
      <c r="F138" s="124" t="s">
        <v>51</v>
      </c>
      <c r="G138" s="124" t="s">
        <v>167</v>
      </c>
      <c r="H138" s="124" t="s">
        <v>168</v>
      </c>
      <c r="I138" s="124" t="s">
        <v>169</v>
      </c>
      <c r="J138" s="125" t="s">
        <v>135</v>
      </c>
      <c r="K138" s="126" t="s">
        <v>170</v>
      </c>
      <c r="L138" s="122"/>
      <c r="M138" s="56"/>
      <c r="N138" s="57" t="s">
        <v>39</v>
      </c>
      <c r="O138" s="57" t="s">
        <v>171</v>
      </c>
      <c r="P138" s="57" t="s">
        <v>172</v>
      </c>
      <c r="Q138" s="57" t="s">
        <v>173</v>
      </c>
      <c r="R138" s="57" t="s">
        <v>174</v>
      </c>
      <c r="S138" s="57" t="s">
        <v>175</v>
      </c>
      <c r="T138" s="58" t="s">
        <v>176</v>
      </c>
    </row>
    <row r="139" s="17" customFormat="true" ht="22.95" hidden="false" customHeight="true" outlineLevel="0" collapsed="false">
      <c r="B139" s="18"/>
      <c r="C139" s="62" t="s">
        <v>177</v>
      </c>
      <c r="J139" s="127" t="n">
        <f aca="false">BK139</f>
        <v>0</v>
      </c>
      <c r="L139" s="18"/>
      <c r="M139" s="59"/>
      <c r="N139" s="47"/>
      <c r="O139" s="47"/>
      <c r="P139" s="128" t="n">
        <f aca="false">P140+P367+P460+P467+P470</f>
        <v>1866.999067</v>
      </c>
      <c r="Q139" s="47"/>
      <c r="R139" s="128" t="n">
        <f aca="false">R140+R367+R460+R467+R470</f>
        <v>116.14328313</v>
      </c>
      <c r="S139" s="47"/>
      <c r="T139" s="129" t="n">
        <f aca="false">T140+T367+T460+T467+T470</f>
        <v>36.033624</v>
      </c>
      <c r="AT139" s="3" t="s">
        <v>68</v>
      </c>
      <c r="AU139" s="3" t="s">
        <v>137</v>
      </c>
      <c r="BK139" s="130" t="n">
        <f aca="false">BK140+BK367+BK460+BK467+BK470</f>
        <v>0</v>
      </c>
    </row>
    <row r="140" s="131" customFormat="true" ht="25.95" hidden="false" customHeight="true" outlineLevel="0" collapsed="false">
      <c r="B140" s="132"/>
      <c r="C140" s="133"/>
      <c r="D140" s="134" t="s">
        <v>68</v>
      </c>
      <c r="E140" s="135" t="s">
        <v>178</v>
      </c>
      <c r="F140" s="135" t="s">
        <v>179</v>
      </c>
      <c r="G140" s="133"/>
      <c r="H140" s="133"/>
      <c r="J140" s="136" t="n">
        <f aca="false">BK140</f>
        <v>0</v>
      </c>
      <c r="L140" s="132"/>
      <c r="M140" s="137"/>
      <c r="N140" s="138"/>
      <c r="O140" s="138"/>
      <c r="P140" s="139" t="n">
        <f aca="false">P141+P181+P209+P241+P257+P267+P301+P346+P365</f>
        <v>1730.601613</v>
      </c>
      <c r="Q140" s="138"/>
      <c r="R140" s="139" t="n">
        <f aca="false">R141+R181+R209+R241+R257+R267+R301+R346+R365</f>
        <v>114.22196523</v>
      </c>
      <c r="S140" s="138"/>
      <c r="T140" s="140" t="n">
        <f aca="false">T141+T181+T209+T241+T257+T267+T301+T346+T365</f>
        <v>35.6339</v>
      </c>
      <c r="AR140" s="141" t="s">
        <v>17</v>
      </c>
      <c r="AT140" s="142" t="s">
        <v>68</v>
      </c>
      <c r="AU140" s="142" t="s">
        <v>69</v>
      </c>
      <c r="AY140" s="141" t="s">
        <v>180</v>
      </c>
      <c r="BK140" s="143" t="n">
        <f aca="false">BK141+BK181+BK209+BK241+BK257+BK267+BK301+BK346+BK365</f>
        <v>0</v>
      </c>
    </row>
    <row r="141" s="131" customFormat="true" ht="22.95" hidden="false" customHeight="true" outlineLevel="0" collapsed="false">
      <c r="B141" s="132"/>
      <c r="C141" s="133"/>
      <c r="D141" s="134" t="s">
        <v>68</v>
      </c>
      <c r="E141" s="144" t="s">
        <v>17</v>
      </c>
      <c r="F141" s="144" t="s">
        <v>181</v>
      </c>
      <c r="G141" s="133"/>
      <c r="H141" s="133"/>
      <c r="J141" s="145" t="n">
        <f aca="false">BK141</f>
        <v>0</v>
      </c>
      <c r="L141" s="132"/>
      <c r="M141" s="137"/>
      <c r="N141" s="138"/>
      <c r="O141" s="138"/>
      <c r="P141" s="139" t="n">
        <f aca="false">SUM(P142:P180)</f>
        <v>231.741488</v>
      </c>
      <c r="Q141" s="138"/>
      <c r="R141" s="139" t="n">
        <f aca="false">SUM(R142:R180)</f>
        <v>20.15</v>
      </c>
      <c r="S141" s="138"/>
      <c r="T141" s="140" t="n">
        <f aca="false">SUM(T142:T180)</f>
        <v>21.672</v>
      </c>
      <c r="AR141" s="141" t="s">
        <v>17</v>
      </c>
      <c r="AT141" s="142" t="s">
        <v>68</v>
      </c>
      <c r="AU141" s="142" t="s">
        <v>17</v>
      </c>
      <c r="AY141" s="141" t="s">
        <v>180</v>
      </c>
      <c r="BK141" s="143" t="n">
        <f aca="false">SUM(BK142:BK180)</f>
        <v>0</v>
      </c>
    </row>
    <row r="142" s="17" customFormat="true" ht="24" hidden="false" customHeight="true" outlineLevel="0" collapsed="false">
      <c r="B142" s="146"/>
      <c r="C142" s="147" t="s">
        <v>17</v>
      </c>
      <c r="D142" s="147" t="s">
        <v>182</v>
      </c>
      <c r="E142" s="148" t="s">
        <v>183</v>
      </c>
      <c r="F142" s="149" t="s">
        <v>184</v>
      </c>
      <c r="G142" s="150" t="s">
        <v>185</v>
      </c>
      <c r="H142" s="151" t="n">
        <v>5.508</v>
      </c>
      <c r="I142" s="152"/>
      <c r="J142" s="153" t="n">
        <f aca="false">ROUND(I142*H142,2)</f>
        <v>0</v>
      </c>
      <c r="K142" s="154"/>
      <c r="L142" s="18"/>
      <c r="M142" s="155"/>
      <c r="N142" s="156" t="s">
        <v>40</v>
      </c>
      <c r="O142" s="157" t="n">
        <v>0.84</v>
      </c>
      <c r="P142" s="157" t="n">
        <f aca="false">O142*H142</f>
        <v>4.62672</v>
      </c>
      <c r="Q142" s="157" t="n">
        <v>0</v>
      </c>
      <c r="R142" s="157" t="n">
        <f aca="false">Q142*H142</f>
        <v>0</v>
      </c>
      <c r="S142" s="157" t="n">
        <v>0</v>
      </c>
      <c r="T142" s="158" t="n">
        <f aca="false">S142*H142</f>
        <v>0</v>
      </c>
      <c r="AR142" s="159" t="s">
        <v>186</v>
      </c>
      <c r="AT142" s="159" t="s">
        <v>182</v>
      </c>
      <c r="AU142" s="159" t="s">
        <v>77</v>
      </c>
      <c r="AY142" s="3" t="s">
        <v>180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17</v>
      </c>
      <c r="BK142" s="160" t="n">
        <f aca="false">ROUND(I142*H142,2)</f>
        <v>0</v>
      </c>
      <c r="BL142" s="3" t="s">
        <v>186</v>
      </c>
      <c r="BM142" s="159" t="s">
        <v>187</v>
      </c>
    </row>
    <row r="143" s="161" customFormat="true" ht="10.2" hidden="false" customHeight="false" outlineLevel="0" collapsed="false">
      <c r="B143" s="162"/>
      <c r="C143" s="163"/>
      <c r="D143" s="164" t="s">
        <v>188</v>
      </c>
      <c r="E143" s="165"/>
      <c r="F143" s="166" t="s">
        <v>189</v>
      </c>
      <c r="G143" s="163"/>
      <c r="H143" s="167" t="n">
        <v>5.508</v>
      </c>
      <c r="J143" s="163"/>
      <c r="L143" s="162"/>
      <c r="M143" s="168"/>
      <c r="N143" s="169"/>
      <c r="O143" s="169"/>
      <c r="P143" s="169"/>
      <c r="Q143" s="169"/>
      <c r="R143" s="169"/>
      <c r="S143" s="169"/>
      <c r="T143" s="170"/>
      <c r="AT143" s="171" t="s">
        <v>188</v>
      </c>
      <c r="AU143" s="171" t="s">
        <v>77</v>
      </c>
      <c r="AV143" s="161" t="s">
        <v>77</v>
      </c>
      <c r="AW143" s="161" t="s">
        <v>33</v>
      </c>
      <c r="AX143" s="161" t="s">
        <v>17</v>
      </c>
      <c r="AY143" s="171" t="s">
        <v>180</v>
      </c>
    </row>
    <row r="144" s="17" customFormat="true" ht="16.5" hidden="false" customHeight="true" outlineLevel="0" collapsed="false">
      <c r="B144" s="146"/>
      <c r="C144" s="147" t="s">
        <v>77</v>
      </c>
      <c r="D144" s="147" t="s">
        <v>182</v>
      </c>
      <c r="E144" s="148" t="s">
        <v>190</v>
      </c>
      <c r="F144" s="149" t="s">
        <v>191</v>
      </c>
      <c r="G144" s="150" t="s">
        <v>185</v>
      </c>
      <c r="H144" s="151" t="n">
        <v>3.672</v>
      </c>
      <c r="I144" s="152"/>
      <c r="J144" s="153" t="n">
        <f aca="false">ROUND(I144*H144,2)</f>
        <v>0</v>
      </c>
      <c r="K144" s="154" t="s">
        <v>192</v>
      </c>
      <c r="L144" s="18"/>
      <c r="M144" s="155"/>
      <c r="N144" s="156" t="s">
        <v>40</v>
      </c>
      <c r="O144" s="157" t="n">
        <v>0.368</v>
      </c>
      <c r="P144" s="157" t="n">
        <f aca="false">O144*H144</f>
        <v>1.351296</v>
      </c>
      <c r="Q144" s="157" t="n">
        <v>0</v>
      </c>
      <c r="R144" s="157" t="n">
        <f aca="false">Q144*H144</f>
        <v>0</v>
      </c>
      <c r="S144" s="157" t="n">
        <v>0</v>
      </c>
      <c r="T144" s="158" t="n">
        <f aca="false">S144*H144</f>
        <v>0</v>
      </c>
      <c r="AR144" s="159" t="s">
        <v>186</v>
      </c>
      <c r="AT144" s="159" t="s">
        <v>182</v>
      </c>
      <c r="AU144" s="159" t="s">
        <v>77</v>
      </c>
      <c r="AY144" s="3" t="s">
        <v>180</v>
      </c>
      <c r="BE144" s="160" t="n">
        <f aca="false">IF(N144="základní",J144,0)</f>
        <v>0</v>
      </c>
      <c r="BF144" s="160" t="n">
        <f aca="false">IF(N144="snížená",J144,0)</f>
        <v>0</v>
      </c>
      <c r="BG144" s="160" t="n">
        <f aca="false">IF(N144="zákl. přenesená",J144,0)</f>
        <v>0</v>
      </c>
      <c r="BH144" s="160" t="n">
        <f aca="false">IF(N144="sníž. přenesená",J144,0)</f>
        <v>0</v>
      </c>
      <c r="BI144" s="160" t="n">
        <f aca="false">IF(N144="nulová",J144,0)</f>
        <v>0</v>
      </c>
      <c r="BJ144" s="3" t="s">
        <v>17</v>
      </c>
      <c r="BK144" s="160" t="n">
        <f aca="false">ROUND(I144*H144,2)</f>
        <v>0</v>
      </c>
      <c r="BL144" s="3" t="s">
        <v>186</v>
      </c>
      <c r="BM144" s="159" t="s">
        <v>193</v>
      </c>
    </row>
    <row r="145" s="161" customFormat="true" ht="10.2" hidden="false" customHeight="false" outlineLevel="0" collapsed="false">
      <c r="B145" s="162"/>
      <c r="C145" s="163"/>
      <c r="D145" s="164" t="s">
        <v>188</v>
      </c>
      <c r="E145" s="165" t="s">
        <v>75</v>
      </c>
      <c r="F145" s="166" t="s">
        <v>194</v>
      </c>
      <c r="G145" s="163"/>
      <c r="H145" s="167" t="n">
        <v>3.672</v>
      </c>
      <c r="J145" s="163"/>
      <c r="L145" s="162"/>
      <c r="M145" s="168"/>
      <c r="N145" s="169"/>
      <c r="O145" s="169"/>
      <c r="P145" s="169"/>
      <c r="Q145" s="169"/>
      <c r="R145" s="169"/>
      <c r="S145" s="169"/>
      <c r="T145" s="170"/>
      <c r="AT145" s="171" t="s">
        <v>188</v>
      </c>
      <c r="AU145" s="171" t="s">
        <v>77</v>
      </c>
      <c r="AV145" s="161" t="s">
        <v>77</v>
      </c>
      <c r="AW145" s="161" t="s">
        <v>33</v>
      </c>
      <c r="AX145" s="161" t="s">
        <v>17</v>
      </c>
      <c r="AY145" s="171" t="s">
        <v>180</v>
      </c>
    </row>
    <row r="146" s="17" customFormat="true" ht="16.5" hidden="false" customHeight="true" outlineLevel="0" collapsed="false">
      <c r="B146" s="146"/>
      <c r="C146" s="147" t="s">
        <v>195</v>
      </c>
      <c r="D146" s="147" t="s">
        <v>182</v>
      </c>
      <c r="E146" s="148" t="s">
        <v>196</v>
      </c>
      <c r="F146" s="149" t="s">
        <v>197</v>
      </c>
      <c r="G146" s="150" t="s">
        <v>185</v>
      </c>
      <c r="H146" s="151" t="n">
        <v>3.672</v>
      </c>
      <c r="I146" s="152"/>
      <c r="J146" s="153" t="n">
        <f aca="false">ROUND(I146*H146,2)</f>
        <v>0</v>
      </c>
      <c r="K146" s="154" t="s">
        <v>192</v>
      </c>
      <c r="L146" s="18"/>
      <c r="M146" s="155"/>
      <c r="N146" s="156" t="s">
        <v>40</v>
      </c>
      <c r="O146" s="157" t="n">
        <v>0.058</v>
      </c>
      <c r="P146" s="157" t="n">
        <f aca="false">O146*H146</f>
        <v>0.212976</v>
      </c>
      <c r="Q146" s="157" t="n">
        <v>0</v>
      </c>
      <c r="R146" s="157" t="n">
        <f aca="false">Q146*H146</f>
        <v>0</v>
      </c>
      <c r="S146" s="157" t="n">
        <v>0</v>
      </c>
      <c r="T146" s="158" t="n">
        <f aca="false">S146*H146</f>
        <v>0</v>
      </c>
      <c r="AR146" s="159" t="s">
        <v>186</v>
      </c>
      <c r="AT146" s="159" t="s">
        <v>182</v>
      </c>
      <c r="AU146" s="159" t="s">
        <v>77</v>
      </c>
      <c r="AY146" s="3" t="s">
        <v>180</v>
      </c>
      <c r="BE146" s="160" t="n">
        <f aca="false">IF(N146="základní",J146,0)</f>
        <v>0</v>
      </c>
      <c r="BF146" s="160" t="n">
        <f aca="false">IF(N146="snížená",J146,0)</f>
        <v>0</v>
      </c>
      <c r="BG146" s="160" t="n">
        <f aca="false">IF(N146="zákl. přenesená",J146,0)</f>
        <v>0</v>
      </c>
      <c r="BH146" s="160" t="n">
        <f aca="false">IF(N146="sníž. přenesená",J146,0)</f>
        <v>0</v>
      </c>
      <c r="BI146" s="160" t="n">
        <f aca="false">IF(N146="nulová",J146,0)</f>
        <v>0</v>
      </c>
      <c r="BJ146" s="3" t="s">
        <v>17</v>
      </c>
      <c r="BK146" s="160" t="n">
        <f aca="false">ROUND(I146*H146,2)</f>
        <v>0</v>
      </c>
      <c r="BL146" s="3" t="s">
        <v>186</v>
      </c>
      <c r="BM146" s="159" t="s">
        <v>198</v>
      </c>
    </row>
    <row r="147" s="161" customFormat="true" ht="10.2" hidden="false" customHeight="false" outlineLevel="0" collapsed="false">
      <c r="B147" s="162"/>
      <c r="C147" s="163"/>
      <c r="D147" s="164" t="s">
        <v>188</v>
      </c>
      <c r="E147" s="165"/>
      <c r="F147" s="166" t="s">
        <v>75</v>
      </c>
      <c r="G147" s="163"/>
      <c r="H147" s="167" t="n">
        <v>3.672</v>
      </c>
      <c r="J147" s="163"/>
      <c r="L147" s="162"/>
      <c r="M147" s="168"/>
      <c r="N147" s="169"/>
      <c r="O147" s="169"/>
      <c r="P147" s="169"/>
      <c r="Q147" s="169"/>
      <c r="R147" s="169"/>
      <c r="S147" s="169"/>
      <c r="T147" s="170"/>
      <c r="AT147" s="171" t="s">
        <v>188</v>
      </c>
      <c r="AU147" s="171" t="s">
        <v>77</v>
      </c>
      <c r="AV147" s="161" t="s">
        <v>77</v>
      </c>
      <c r="AW147" s="161" t="s">
        <v>33</v>
      </c>
      <c r="AX147" s="161" t="s">
        <v>17</v>
      </c>
      <c r="AY147" s="171" t="s">
        <v>180</v>
      </c>
    </row>
    <row r="148" s="17" customFormat="true" ht="16.5" hidden="false" customHeight="true" outlineLevel="0" collapsed="false">
      <c r="B148" s="146"/>
      <c r="C148" s="147" t="s">
        <v>186</v>
      </c>
      <c r="D148" s="147" t="s">
        <v>182</v>
      </c>
      <c r="E148" s="148" t="s">
        <v>199</v>
      </c>
      <c r="F148" s="149" t="s">
        <v>200</v>
      </c>
      <c r="G148" s="150" t="s">
        <v>185</v>
      </c>
      <c r="H148" s="151" t="n">
        <v>12.04</v>
      </c>
      <c r="I148" s="152"/>
      <c r="J148" s="153" t="n">
        <f aca="false">ROUND(I148*H148,2)</f>
        <v>0</v>
      </c>
      <c r="K148" s="154"/>
      <c r="L148" s="18"/>
      <c r="M148" s="155"/>
      <c r="N148" s="156" t="s">
        <v>40</v>
      </c>
      <c r="O148" s="157" t="n">
        <v>3.558</v>
      </c>
      <c r="P148" s="157" t="n">
        <f aca="false">O148*H148</f>
        <v>42.83832</v>
      </c>
      <c r="Q148" s="157" t="n">
        <v>0</v>
      </c>
      <c r="R148" s="157" t="n">
        <f aca="false">Q148*H148</f>
        <v>0</v>
      </c>
      <c r="S148" s="157" t="n">
        <v>1.8</v>
      </c>
      <c r="T148" s="158" t="n">
        <f aca="false">S148*H148</f>
        <v>21.672</v>
      </c>
      <c r="AR148" s="159" t="s">
        <v>186</v>
      </c>
      <c r="AT148" s="159" t="s">
        <v>182</v>
      </c>
      <c r="AU148" s="159" t="s">
        <v>77</v>
      </c>
      <c r="AY148" s="3" t="s">
        <v>180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3" t="s">
        <v>17</v>
      </c>
      <c r="BK148" s="160" t="n">
        <f aca="false">ROUND(I148*H148,2)</f>
        <v>0</v>
      </c>
      <c r="BL148" s="3" t="s">
        <v>186</v>
      </c>
      <c r="BM148" s="159" t="s">
        <v>201</v>
      </c>
    </row>
    <row r="149" s="161" customFormat="true" ht="10.2" hidden="false" customHeight="false" outlineLevel="0" collapsed="false">
      <c r="B149" s="162"/>
      <c r="C149" s="163"/>
      <c r="D149" s="164" t="s">
        <v>188</v>
      </c>
      <c r="E149" s="165"/>
      <c r="F149" s="166" t="s">
        <v>202</v>
      </c>
      <c r="G149" s="163"/>
      <c r="H149" s="167" t="n">
        <v>9.34</v>
      </c>
      <c r="J149" s="163"/>
      <c r="L149" s="162"/>
      <c r="M149" s="168"/>
      <c r="N149" s="169"/>
      <c r="O149" s="169"/>
      <c r="P149" s="169"/>
      <c r="Q149" s="169"/>
      <c r="R149" s="169"/>
      <c r="S149" s="169"/>
      <c r="T149" s="170"/>
      <c r="AT149" s="171" t="s">
        <v>188</v>
      </c>
      <c r="AU149" s="171" t="s">
        <v>77</v>
      </c>
      <c r="AV149" s="161" t="s">
        <v>77</v>
      </c>
      <c r="AW149" s="161" t="s">
        <v>33</v>
      </c>
      <c r="AX149" s="161" t="s">
        <v>69</v>
      </c>
      <c r="AY149" s="171" t="s">
        <v>180</v>
      </c>
    </row>
    <row r="150" s="161" customFormat="true" ht="10.2" hidden="false" customHeight="false" outlineLevel="0" collapsed="false">
      <c r="B150" s="162"/>
      <c r="C150" s="163"/>
      <c r="D150" s="164" t="s">
        <v>188</v>
      </c>
      <c r="E150" s="165"/>
      <c r="F150" s="166" t="s">
        <v>203</v>
      </c>
      <c r="G150" s="163"/>
      <c r="H150" s="167" t="n">
        <v>2.7</v>
      </c>
      <c r="J150" s="163"/>
      <c r="L150" s="162"/>
      <c r="M150" s="168"/>
      <c r="N150" s="169"/>
      <c r="O150" s="169"/>
      <c r="P150" s="169"/>
      <c r="Q150" s="169"/>
      <c r="R150" s="169"/>
      <c r="S150" s="169"/>
      <c r="T150" s="170"/>
      <c r="AT150" s="171" t="s">
        <v>188</v>
      </c>
      <c r="AU150" s="171" t="s">
        <v>77</v>
      </c>
      <c r="AV150" s="161" t="s">
        <v>77</v>
      </c>
      <c r="AW150" s="161" t="s">
        <v>33</v>
      </c>
      <c r="AX150" s="161" t="s">
        <v>69</v>
      </c>
      <c r="AY150" s="171" t="s">
        <v>180</v>
      </c>
    </row>
    <row r="151" s="172" customFormat="true" ht="10.2" hidden="false" customHeight="false" outlineLevel="0" collapsed="false">
      <c r="B151" s="173"/>
      <c r="C151" s="174"/>
      <c r="D151" s="164" t="s">
        <v>188</v>
      </c>
      <c r="E151" s="175"/>
      <c r="F151" s="176" t="s">
        <v>204</v>
      </c>
      <c r="G151" s="174"/>
      <c r="H151" s="177" t="n">
        <v>12.04</v>
      </c>
      <c r="J151" s="174"/>
      <c r="L151" s="173"/>
      <c r="M151" s="178"/>
      <c r="N151" s="179"/>
      <c r="O151" s="179"/>
      <c r="P151" s="179"/>
      <c r="Q151" s="179"/>
      <c r="R151" s="179"/>
      <c r="S151" s="179"/>
      <c r="T151" s="180"/>
      <c r="AT151" s="181" t="s">
        <v>188</v>
      </c>
      <c r="AU151" s="181" t="s">
        <v>77</v>
      </c>
      <c r="AV151" s="172" t="s">
        <v>186</v>
      </c>
      <c r="AW151" s="172" t="s">
        <v>33</v>
      </c>
      <c r="AX151" s="172" t="s">
        <v>17</v>
      </c>
      <c r="AY151" s="181" t="s">
        <v>180</v>
      </c>
    </row>
    <row r="152" s="17" customFormat="true" ht="16.5" hidden="false" customHeight="true" outlineLevel="0" collapsed="false">
      <c r="B152" s="146"/>
      <c r="C152" s="147" t="s">
        <v>205</v>
      </c>
      <c r="D152" s="147" t="s">
        <v>182</v>
      </c>
      <c r="E152" s="148" t="s">
        <v>206</v>
      </c>
      <c r="F152" s="149" t="s">
        <v>207</v>
      </c>
      <c r="G152" s="150" t="s">
        <v>185</v>
      </c>
      <c r="H152" s="151" t="n">
        <v>6.202</v>
      </c>
      <c r="I152" s="152"/>
      <c r="J152" s="153" t="n">
        <f aca="false">ROUND(I152*H152,2)</f>
        <v>0</v>
      </c>
      <c r="K152" s="154" t="s">
        <v>192</v>
      </c>
      <c r="L152" s="18"/>
      <c r="M152" s="155"/>
      <c r="N152" s="156" t="s">
        <v>40</v>
      </c>
      <c r="O152" s="157" t="n">
        <v>3.082</v>
      </c>
      <c r="P152" s="157" t="n">
        <f aca="false">O152*H152</f>
        <v>19.114564</v>
      </c>
      <c r="Q152" s="157" t="n">
        <v>0</v>
      </c>
      <c r="R152" s="157" t="n">
        <f aca="false">Q152*H152</f>
        <v>0</v>
      </c>
      <c r="S152" s="157" t="n">
        <v>0</v>
      </c>
      <c r="T152" s="158" t="n">
        <f aca="false">S152*H152</f>
        <v>0</v>
      </c>
      <c r="AR152" s="159" t="s">
        <v>186</v>
      </c>
      <c r="AT152" s="159" t="s">
        <v>182</v>
      </c>
      <c r="AU152" s="159" t="s">
        <v>77</v>
      </c>
      <c r="AY152" s="3" t="s">
        <v>180</v>
      </c>
      <c r="BE152" s="160" t="n">
        <f aca="false">IF(N152="základní",J152,0)</f>
        <v>0</v>
      </c>
      <c r="BF152" s="160" t="n">
        <f aca="false">IF(N152="snížená",J152,0)</f>
        <v>0</v>
      </c>
      <c r="BG152" s="160" t="n">
        <f aca="false">IF(N152="zákl. přenesená",J152,0)</f>
        <v>0</v>
      </c>
      <c r="BH152" s="160" t="n">
        <f aca="false">IF(N152="sníž. přenesená",J152,0)</f>
        <v>0</v>
      </c>
      <c r="BI152" s="160" t="n">
        <f aca="false">IF(N152="nulová",J152,0)</f>
        <v>0</v>
      </c>
      <c r="BJ152" s="3" t="s">
        <v>17</v>
      </c>
      <c r="BK152" s="160" t="n">
        <f aca="false">ROUND(I152*H152,2)</f>
        <v>0</v>
      </c>
      <c r="BL152" s="3" t="s">
        <v>186</v>
      </c>
      <c r="BM152" s="159" t="s">
        <v>208</v>
      </c>
    </row>
    <row r="153" s="161" customFormat="true" ht="10.2" hidden="false" customHeight="false" outlineLevel="0" collapsed="false">
      <c r="B153" s="162"/>
      <c r="C153" s="163"/>
      <c r="D153" s="164" t="s">
        <v>188</v>
      </c>
      <c r="E153" s="165" t="s">
        <v>85</v>
      </c>
      <c r="F153" s="166" t="s">
        <v>209</v>
      </c>
      <c r="G153" s="163"/>
      <c r="H153" s="167" t="n">
        <v>6.202</v>
      </c>
      <c r="J153" s="163"/>
      <c r="L153" s="162"/>
      <c r="M153" s="168"/>
      <c r="N153" s="169"/>
      <c r="O153" s="169"/>
      <c r="P153" s="169"/>
      <c r="Q153" s="169"/>
      <c r="R153" s="169"/>
      <c r="S153" s="169"/>
      <c r="T153" s="170"/>
      <c r="AT153" s="171" t="s">
        <v>188</v>
      </c>
      <c r="AU153" s="171" t="s">
        <v>77</v>
      </c>
      <c r="AV153" s="161" t="s">
        <v>77</v>
      </c>
      <c r="AW153" s="161" t="s">
        <v>33</v>
      </c>
      <c r="AX153" s="161" t="s">
        <v>17</v>
      </c>
      <c r="AY153" s="171" t="s">
        <v>180</v>
      </c>
    </row>
    <row r="154" s="17" customFormat="true" ht="16.5" hidden="false" customHeight="true" outlineLevel="0" collapsed="false">
      <c r="B154" s="146"/>
      <c r="C154" s="147" t="s">
        <v>210</v>
      </c>
      <c r="D154" s="147" t="s">
        <v>182</v>
      </c>
      <c r="E154" s="148" t="s">
        <v>211</v>
      </c>
      <c r="F154" s="149" t="s">
        <v>212</v>
      </c>
      <c r="G154" s="150" t="s">
        <v>185</v>
      </c>
      <c r="H154" s="151" t="n">
        <v>6.202</v>
      </c>
      <c r="I154" s="152"/>
      <c r="J154" s="153" t="n">
        <f aca="false">ROUND(I154*H154,2)</f>
        <v>0</v>
      </c>
      <c r="K154" s="154" t="s">
        <v>192</v>
      </c>
      <c r="L154" s="18"/>
      <c r="M154" s="155"/>
      <c r="N154" s="156" t="s">
        <v>40</v>
      </c>
      <c r="O154" s="157" t="n">
        <v>0.616</v>
      </c>
      <c r="P154" s="157" t="n">
        <f aca="false">O154*H154</f>
        <v>3.820432</v>
      </c>
      <c r="Q154" s="157" t="n">
        <v>0</v>
      </c>
      <c r="R154" s="157" t="n">
        <f aca="false">Q154*H154</f>
        <v>0</v>
      </c>
      <c r="S154" s="157" t="n">
        <v>0</v>
      </c>
      <c r="T154" s="158" t="n">
        <f aca="false">S154*H154</f>
        <v>0</v>
      </c>
      <c r="AR154" s="159" t="s">
        <v>186</v>
      </c>
      <c r="AT154" s="159" t="s">
        <v>182</v>
      </c>
      <c r="AU154" s="159" t="s">
        <v>77</v>
      </c>
      <c r="AY154" s="3" t="s">
        <v>180</v>
      </c>
      <c r="BE154" s="160" t="n">
        <f aca="false">IF(N154="základní",J154,0)</f>
        <v>0</v>
      </c>
      <c r="BF154" s="160" t="n">
        <f aca="false">IF(N154="snížená",J154,0)</f>
        <v>0</v>
      </c>
      <c r="BG154" s="160" t="n">
        <f aca="false">IF(N154="zákl. přenesená",J154,0)</f>
        <v>0</v>
      </c>
      <c r="BH154" s="160" t="n">
        <f aca="false">IF(N154="sníž. přenesená",J154,0)</f>
        <v>0</v>
      </c>
      <c r="BI154" s="160" t="n">
        <f aca="false">IF(N154="nulová",J154,0)</f>
        <v>0</v>
      </c>
      <c r="BJ154" s="3" t="s">
        <v>17</v>
      </c>
      <c r="BK154" s="160" t="n">
        <f aca="false">ROUND(I154*H154,2)</f>
        <v>0</v>
      </c>
      <c r="BL154" s="3" t="s">
        <v>186</v>
      </c>
      <c r="BM154" s="159" t="s">
        <v>213</v>
      </c>
    </row>
    <row r="155" s="161" customFormat="true" ht="10.2" hidden="false" customHeight="false" outlineLevel="0" collapsed="false">
      <c r="B155" s="162"/>
      <c r="C155" s="163"/>
      <c r="D155" s="164" t="s">
        <v>188</v>
      </c>
      <c r="E155" s="165"/>
      <c r="F155" s="166" t="s">
        <v>85</v>
      </c>
      <c r="G155" s="163"/>
      <c r="H155" s="167" t="n">
        <v>6.202</v>
      </c>
      <c r="J155" s="163"/>
      <c r="L155" s="162"/>
      <c r="M155" s="168"/>
      <c r="N155" s="169"/>
      <c r="O155" s="169"/>
      <c r="P155" s="169"/>
      <c r="Q155" s="169"/>
      <c r="R155" s="169"/>
      <c r="S155" s="169"/>
      <c r="T155" s="170"/>
      <c r="AT155" s="171" t="s">
        <v>188</v>
      </c>
      <c r="AU155" s="171" t="s">
        <v>77</v>
      </c>
      <c r="AV155" s="161" t="s">
        <v>77</v>
      </c>
      <c r="AW155" s="161" t="s">
        <v>33</v>
      </c>
      <c r="AX155" s="161" t="s">
        <v>17</v>
      </c>
      <c r="AY155" s="171" t="s">
        <v>180</v>
      </c>
    </row>
    <row r="156" s="17" customFormat="true" ht="16.5" hidden="false" customHeight="true" outlineLevel="0" collapsed="false">
      <c r="B156" s="146"/>
      <c r="C156" s="147" t="s">
        <v>214</v>
      </c>
      <c r="D156" s="147" t="s">
        <v>182</v>
      </c>
      <c r="E156" s="148" t="s">
        <v>215</v>
      </c>
      <c r="F156" s="149" t="s">
        <v>216</v>
      </c>
      <c r="G156" s="150" t="s">
        <v>185</v>
      </c>
      <c r="H156" s="151" t="n">
        <v>9.303</v>
      </c>
      <c r="I156" s="152"/>
      <c r="J156" s="153" t="n">
        <f aca="false">ROUND(I156*H156,2)</f>
        <v>0</v>
      </c>
      <c r="K156" s="154" t="s">
        <v>192</v>
      </c>
      <c r="L156" s="18"/>
      <c r="M156" s="155"/>
      <c r="N156" s="156" t="s">
        <v>40</v>
      </c>
      <c r="O156" s="157" t="n">
        <v>4.58</v>
      </c>
      <c r="P156" s="157" t="n">
        <f aca="false">O156*H156</f>
        <v>42.60774</v>
      </c>
      <c r="Q156" s="157" t="n">
        <v>0</v>
      </c>
      <c r="R156" s="157" t="n">
        <f aca="false">Q156*H156</f>
        <v>0</v>
      </c>
      <c r="S156" s="157" t="n">
        <v>0</v>
      </c>
      <c r="T156" s="158" t="n">
        <f aca="false">S156*H156</f>
        <v>0</v>
      </c>
      <c r="AR156" s="159" t="s">
        <v>186</v>
      </c>
      <c r="AT156" s="159" t="s">
        <v>182</v>
      </c>
      <c r="AU156" s="159" t="s">
        <v>77</v>
      </c>
      <c r="AY156" s="3" t="s">
        <v>180</v>
      </c>
      <c r="BE156" s="160" t="n">
        <f aca="false">IF(N156="základní",J156,0)</f>
        <v>0</v>
      </c>
      <c r="BF156" s="160" t="n">
        <f aca="false">IF(N156="snížená",J156,0)</f>
        <v>0</v>
      </c>
      <c r="BG156" s="160" t="n">
        <f aca="false">IF(N156="zákl. přenesená",J156,0)</f>
        <v>0</v>
      </c>
      <c r="BH156" s="160" t="n">
        <f aca="false">IF(N156="sníž. přenesená",J156,0)</f>
        <v>0</v>
      </c>
      <c r="BI156" s="160" t="n">
        <f aca="false">IF(N156="nulová",J156,0)</f>
        <v>0</v>
      </c>
      <c r="BJ156" s="3" t="s">
        <v>17</v>
      </c>
      <c r="BK156" s="160" t="n">
        <f aca="false">ROUND(I156*H156,2)</f>
        <v>0</v>
      </c>
      <c r="BL156" s="3" t="s">
        <v>186</v>
      </c>
      <c r="BM156" s="159" t="s">
        <v>217</v>
      </c>
    </row>
    <row r="157" s="161" customFormat="true" ht="10.2" hidden="false" customHeight="false" outlineLevel="0" collapsed="false">
      <c r="B157" s="162"/>
      <c r="C157" s="163"/>
      <c r="D157" s="164" t="s">
        <v>188</v>
      </c>
      <c r="E157" s="165" t="s">
        <v>81</v>
      </c>
      <c r="F157" s="166" t="s">
        <v>218</v>
      </c>
      <c r="G157" s="163"/>
      <c r="H157" s="167" t="n">
        <v>15.505</v>
      </c>
      <c r="J157" s="163"/>
      <c r="L157" s="162"/>
      <c r="M157" s="168"/>
      <c r="N157" s="169"/>
      <c r="O157" s="169"/>
      <c r="P157" s="169"/>
      <c r="Q157" s="169"/>
      <c r="R157" s="169"/>
      <c r="S157" s="169"/>
      <c r="T157" s="170"/>
      <c r="AT157" s="171" t="s">
        <v>188</v>
      </c>
      <c r="AU157" s="171" t="s">
        <v>77</v>
      </c>
      <c r="AV157" s="161" t="s">
        <v>77</v>
      </c>
      <c r="AW157" s="161" t="s">
        <v>33</v>
      </c>
      <c r="AX157" s="161" t="s">
        <v>69</v>
      </c>
      <c r="AY157" s="171" t="s">
        <v>180</v>
      </c>
    </row>
    <row r="158" s="161" customFormat="true" ht="10.2" hidden="false" customHeight="false" outlineLevel="0" collapsed="false">
      <c r="B158" s="162"/>
      <c r="C158" s="163"/>
      <c r="D158" s="164" t="s">
        <v>188</v>
      </c>
      <c r="E158" s="165" t="s">
        <v>83</v>
      </c>
      <c r="F158" s="166" t="s">
        <v>219</v>
      </c>
      <c r="G158" s="163"/>
      <c r="H158" s="167" t="n">
        <v>9.303</v>
      </c>
      <c r="J158" s="163"/>
      <c r="L158" s="162"/>
      <c r="M158" s="168"/>
      <c r="N158" s="169"/>
      <c r="O158" s="169"/>
      <c r="P158" s="169"/>
      <c r="Q158" s="169"/>
      <c r="R158" s="169"/>
      <c r="S158" s="169"/>
      <c r="T158" s="170"/>
      <c r="AT158" s="171" t="s">
        <v>188</v>
      </c>
      <c r="AU158" s="171" t="s">
        <v>77</v>
      </c>
      <c r="AV158" s="161" t="s">
        <v>77</v>
      </c>
      <c r="AW158" s="161" t="s">
        <v>33</v>
      </c>
      <c r="AX158" s="161" t="s">
        <v>17</v>
      </c>
      <c r="AY158" s="171" t="s">
        <v>180</v>
      </c>
    </row>
    <row r="159" s="17" customFormat="true" ht="16.5" hidden="false" customHeight="true" outlineLevel="0" collapsed="false">
      <c r="B159" s="146"/>
      <c r="C159" s="147" t="s">
        <v>220</v>
      </c>
      <c r="D159" s="147" t="s">
        <v>182</v>
      </c>
      <c r="E159" s="148" t="s">
        <v>221</v>
      </c>
      <c r="F159" s="149" t="s">
        <v>222</v>
      </c>
      <c r="G159" s="150" t="s">
        <v>185</v>
      </c>
      <c r="H159" s="151" t="n">
        <v>9.303</v>
      </c>
      <c r="I159" s="152"/>
      <c r="J159" s="153" t="n">
        <f aca="false">ROUND(I159*H159,2)</f>
        <v>0</v>
      </c>
      <c r="K159" s="154" t="s">
        <v>192</v>
      </c>
      <c r="L159" s="18"/>
      <c r="M159" s="155"/>
      <c r="N159" s="156" t="s">
        <v>40</v>
      </c>
      <c r="O159" s="157" t="n">
        <v>0.984</v>
      </c>
      <c r="P159" s="157" t="n">
        <f aca="false">O159*H159</f>
        <v>9.154152</v>
      </c>
      <c r="Q159" s="157" t="n">
        <v>0</v>
      </c>
      <c r="R159" s="157" t="n">
        <f aca="false">Q159*H159</f>
        <v>0</v>
      </c>
      <c r="S159" s="157" t="n">
        <v>0</v>
      </c>
      <c r="T159" s="158" t="n">
        <f aca="false">S159*H159</f>
        <v>0</v>
      </c>
      <c r="AR159" s="159" t="s">
        <v>186</v>
      </c>
      <c r="AT159" s="159" t="s">
        <v>182</v>
      </c>
      <c r="AU159" s="159" t="s">
        <v>77</v>
      </c>
      <c r="AY159" s="3" t="s">
        <v>180</v>
      </c>
      <c r="BE159" s="160" t="n">
        <f aca="false">IF(N159="základní",J159,0)</f>
        <v>0</v>
      </c>
      <c r="BF159" s="160" t="n">
        <f aca="false">IF(N159="snížená",J159,0)</f>
        <v>0</v>
      </c>
      <c r="BG159" s="160" t="n">
        <f aca="false">IF(N159="zákl. přenesená",J159,0)</f>
        <v>0</v>
      </c>
      <c r="BH159" s="160" t="n">
        <f aca="false">IF(N159="sníž. přenesená",J159,0)</f>
        <v>0</v>
      </c>
      <c r="BI159" s="160" t="n">
        <f aca="false">IF(N159="nulová",J159,0)</f>
        <v>0</v>
      </c>
      <c r="BJ159" s="3" t="s">
        <v>17</v>
      </c>
      <c r="BK159" s="160" t="n">
        <f aca="false">ROUND(I159*H159,2)</f>
        <v>0</v>
      </c>
      <c r="BL159" s="3" t="s">
        <v>186</v>
      </c>
      <c r="BM159" s="159" t="s">
        <v>223</v>
      </c>
    </row>
    <row r="160" s="161" customFormat="true" ht="10.2" hidden="false" customHeight="false" outlineLevel="0" collapsed="false">
      <c r="B160" s="162"/>
      <c r="C160" s="163"/>
      <c r="D160" s="164" t="s">
        <v>188</v>
      </c>
      <c r="E160" s="165"/>
      <c r="F160" s="166" t="s">
        <v>83</v>
      </c>
      <c r="G160" s="163"/>
      <c r="H160" s="167" t="n">
        <v>9.303</v>
      </c>
      <c r="J160" s="163"/>
      <c r="L160" s="162"/>
      <c r="M160" s="168"/>
      <c r="N160" s="169"/>
      <c r="O160" s="169"/>
      <c r="P160" s="169"/>
      <c r="Q160" s="169"/>
      <c r="R160" s="169"/>
      <c r="S160" s="169"/>
      <c r="T160" s="170"/>
      <c r="AT160" s="171" t="s">
        <v>188</v>
      </c>
      <c r="AU160" s="171" t="s">
        <v>77</v>
      </c>
      <c r="AV160" s="161" t="s">
        <v>77</v>
      </c>
      <c r="AW160" s="161" t="s">
        <v>33</v>
      </c>
      <c r="AX160" s="161" t="s">
        <v>17</v>
      </c>
      <c r="AY160" s="171" t="s">
        <v>180</v>
      </c>
    </row>
    <row r="161" s="17" customFormat="true" ht="16.5" hidden="false" customHeight="true" outlineLevel="0" collapsed="false">
      <c r="B161" s="146"/>
      <c r="C161" s="147" t="s">
        <v>224</v>
      </c>
      <c r="D161" s="147" t="s">
        <v>182</v>
      </c>
      <c r="E161" s="148" t="s">
        <v>225</v>
      </c>
      <c r="F161" s="149" t="s">
        <v>226</v>
      </c>
      <c r="G161" s="150" t="s">
        <v>185</v>
      </c>
      <c r="H161" s="151" t="n">
        <v>3.465</v>
      </c>
      <c r="I161" s="152"/>
      <c r="J161" s="153" t="n">
        <f aca="false">ROUND(I161*H161,2)</f>
        <v>0</v>
      </c>
      <c r="K161" s="154"/>
      <c r="L161" s="18"/>
      <c r="M161" s="155"/>
      <c r="N161" s="156" t="s">
        <v>40</v>
      </c>
      <c r="O161" s="157" t="n">
        <v>10.01</v>
      </c>
      <c r="P161" s="157" t="n">
        <f aca="false">O161*H161</f>
        <v>34.68465</v>
      </c>
      <c r="Q161" s="157" t="n">
        <v>0</v>
      </c>
      <c r="R161" s="157" t="n">
        <f aca="false">Q161*H161</f>
        <v>0</v>
      </c>
      <c r="S161" s="157" t="n">
        <v>0</v>
      </c>
      <c r="T161" s="158" t="n">
        <f aca="false">S161*H161</f>
        <v>0</v>
      </c>
      <c r="AR161" s="159" t="s">
        <v>186</v>
      </c>
      <c r="AT161" s="159" t="s">
        <v>182</v>
      </c>
      <c r="AU161" s="159" t="s">
        <v>77</v>
      </c>
      <c r="AY161" s="3" t="s">
        <v>180</v>
      </c>
      <c r="BE161" s="160" t="n">
        <f aca="false">IF(N161="základní",J161,0)</f>
        <v>0</v>
      </c>
      <c r="BF161" s="160" t="n">
        <f aca="false">IF(N161="snížená",J161,0)</f>
        <v>0</v>
      </c>
      <c r="BG161" s="160" t="n">
        <f aca="false">IF(N161="zákl. přenesená",J161,0)</f>
        <v>0</v>
      </c>
      <c r="BH161" s="160" t="n">
        <f aca="false">IF(N161="sníž. přenesená",J161,0)</f>
        <v>0</v>
      </c>
      <c r="BI161" s="160" t="n">
        <f aca="false">IF(N161="nulová",J161,0)</f>
        <v>0</v>
      </c>
      <c r="BJ161" s="3" t="s">
        <v>17</v>
      </c>
      <c r="BK161" s="160" t="n">
        <f aca="false">ROUND(I161*H161,2)</f>
        <v>0</v>
      </c>
      <c r="BL161" s="3" t="s">
        <v>186</v>
      </c>
      <c r="BM161" s="159" t="s">
        <v>227</v>
      </c>
    </row>
    <row r="162" s="161" customFormat="true" ht="10.2" hidden="false" customHeight="false" outlineLevel="0" collapsed="false">
      <c r="B162" s="162"/>
      <c r="C162" s="163"/>
      <c r="D162" s="164" t="s">
        <v>188</v>
      </c>
      <c r="E162" s="165" t="s">
        <v>78</v>
      </c>
      <c r="F162" s="166" t="s">
        <v>228</v>
      </c>
      <c r="G162" s="163"/>
      <c r="H162" s="167" t="n">
        <v>3.465</v>
      </c>
      <c r="J162" s="163"/>
      <c r="L162" s="162"/>
      <c r="M162" s="168"/>
      <c r="N162" s="169"/>
      <c r="O162" s="169"/>
      <c r="P162" s="169"/>
      <c r="Q162" s="169"/>
      <c r="R162" s="169"/>
      <c r="S162" s="169"/>
      <c r="T162" s="170"/>
      <c r="AT162" s="171" t="s">
        <v>188</v>
      </c>
      <c r="AU162" s="171" t="s">
        <v>77</v>
      </c>
      <c r="AV162" s="161" t="s">
        <v>77</v>
      </c>
      <c r="AW162" s="161" t="s">
        <v>33</v>
      </c>
      <c r="AX162" s="161" t="s">
        <v>17</v>
      </c>
      <c r="AY162" s="171" t="s">
        <v>180</v>
      </c>
    </row>
    <row r="163" s="17" customFormat="true" ht="16.5" hidden="false" customHeight="true" outlineLevel="0" collapsed="false">
      <c r="B163" s="146"/>
      <c r="C163" s="147" t="s">
        <v>22</v>
      </c>
      <c r="D163" s="147" t="s">
        <v>182</v>
      </c>
      <c r="E163" s="148" t="s">
        <v>229</v>
      </c>
      <c r="F163" s="149" t="s">
        <v>230</v>
      </c>
      <c r="G163" s="150" t="s">
        <v>185</v>
      </c>
      <c r="H163" s="151" t="n">
        <v>8.9</v>
      </c>
      <c r="I163" s="152"/>
      <c r="J163" s="153" t="n">
        <f aca="false">ROUND(I163*H163,2)</f>
        <v>0</v>
      </c>
      <c r="K163" s="154"/>
      <c r="L163" s="18"/>
      <c r="M163" s="155"/>
      <c r="N163" s="156" t="s">
        <v>40</v>
      </c>
      <c r="O163" s="157" t="n">
        <v>0.087</v>
      </c>
      <c r="P163" s="157" t="n">
        <f aca="false">O163*H163</f>
        <v>0.7743</v>
      </c>
      <c r="Q163" s="157" t="n">
        <v>0</v>
      </c>
      <c r="R163" s="157" t="n">
        <f aca="false">Q163*H163</f>
        <v>0</v>
      </c>
      <c r="S163" s="157" t="n">
        <v>0</v>
      </c>
      <c r="T163" s="158" t="n">
        <f aca="false">S163*H163</f>
        <v>0</v>
      </c>
      <c r="AR163" s="159" t="s">
        <v>186</v>
      </c>
      <c r="AT163" s="159" t="s">
        <v>182</v>
      </c>
      <c r="AU163" s="159" t="s">
        <v>77</v>
      </c>
      <c r="AY163" s="3" t="s">
        <v>180</v>
      </c>
      <c r="BE163" s="160" t="n">
        <f aca="false">IF(N163="základní",J163,0)</f>
        <v>0</v>
      </c>
      <c r="BF163" s="160" t="n">
        <f aca="false">IF(N163="snížená",J163,0)</f>
        <v>0</v>
      </c>
      <c r="BG163" s="160" t="n">
        <f aca="false">IF(N163="zákl. přenesená",J163,0)</f>
        <v>0</v>
      </c>
      <c r="BH163" s="160" t="n">
        <f aca="false">IF(N163="sníž. přenesená",J163,0)</f>
        <v>0</v>
      </c>
      <c r="BI163" s="160" t="n">
        <f aca="false">IF(N163="nulová",J163,0)</f>
        <v>0</v>
      </c>
      <c r="BJ163" s="3" t="s">
        <v>17</v>
      </c>
      <c r="BK163" s="160" t="n">
        <f aca="false">ROUND(I163*H163,2)</f>
        <v>0</v>
      </c>
      <c r="BL163" s="3" t="s">
        <v>186</v>
      </c>
      <c r="BM163" s="159" t="s">
        <v>231</v>
      </c>
    </row>
    <row r="164" s="161" customFormat="true" ht="10.2" hidden="false" customHeight="false" outlineLevel="0" collapsed="false">
      <c r="B164" s="162"/>
      <c r="C164" s="163"/>
      <c r="D164" s="164" t="s">
        <v>188</v>
      </c>
      <c r="E164" s="165"/>
      <c r="F164" s="166" t="s">
        <v>87</v>
      </c>
      <c r="G164" s="163"/>
      <c r="H164" s="167" t="n">
        <v>8.9</v>
      </c>
      <c r="J164" s="163"/>
      <c r="L164" s="162"/>
      <c r="M164" s="168"/>
      <c r="N164" s="169"/>
      <c r="O164" s="169"/>
      <c r="P164" s="169"/>
      <c r="Q164" s="169"/>
      <c r="R164" s="169"/>
      <c r="S164" s="169"/>
      <c r="T164" s="170"/>
      <c r="AT164" s="171" t="s">
        <v>188</v>
      </c>
      <c r="AU164" s="171" t="s">
        <v>77</v>
      </c>
      <c r="AV164" s="161" t="s">
        <v>77</v>
      </c>
      <c r="AW164" s="161" t="s">
        <v>33</v>
      </c>
      <c r="AX164" s="161" t="s">
        <v>17</v>
      </c>
      <c r="AY164" s="171" t="s">
        <v>180</v>
      </c>
    </row>
    <row r="165" s="17" customFormat="true" ht="16.5" hidden="false" customHeight="true" outlineLevel="0" collapsed="false">
      <c r="B165" s="146"/>
      <c r="C165" s="147" t="s">
        <v>232</v>
      </c>
      <c r="D165" s="147" t="s">
        <v>182</v>
      </c>
      <c r="E165" s="148" t="s">
        <v>233</v>
      </c>
      <c r="F165" s="149" t="s">
        <v>234</v>
      </c>
      <c r="G165" s="150" t="s">
        <v>185</v>
      </c>
      <c r="H165" s="151" t="n">
        <v>8.9</v>
      </c>
      <c r="I165" s="152"/>
      <c r="J165" s="153" t="n">
        <f aca="false">ROUND(I165*H165,2)</f>
        <v>0</v>
      </c>
      <c r="K165" s="154" t="s">
        <v>192</v>
      </c>
      <c r="L165" s="18"/>
      <c r="M165" s="155"/>
      <c r="N165" s="156" t="s">
        <v>40</v>
      </c>
      <c r="O165" s="157" t="n">
        <v>0.652</v>
      </c>
      <c r="P165" s="157" t="n">
        <f aca="false">O165*H165</f>
        <v>5.8028</v>
      </c>
      <c r="Q165" s="157" t="n">
        <v>0</v>
      </c>
      <c r="R165" s="157" t="n">
        <f aca="false">Q165*H165</f>
        <v>0</v>
      </c>
      <c r="S165" s="157" t="n">
        <v>0</v>
      </c>
      <c r="T165" s="158" t="n">
        <f aca="false">S165*H165</f>
        <v>0</v>
      </c>
      <c r="AR165" s="159" t="s">
        <v>186</v>
      </c>
      <c r="AT165" s="159" t="s">
        <v>182</v>
      </c>
      <c r="AU165" s="159" t="s">
        <v>77</v>
      </c>
      <c r="AY165" s="3" t="s">
        <v>180</v>
      </c>
      <c r="BE165" s="160" t="n">
        <f aca="false">IF(N165="základní",J165,0)</f>
        <v>0</v>
      </c>
      <c r="BF165" s="160" t="n">
        <f aca="false">IF(N165="snížená",J165,0)</f>
        <v>0</v>
      </c>
      <c r="BG165" s="160" t="n">
        <f aca="false">IF(N165="zákl. přenesená",J165,0)</f>
        <v>0</v>
      </c>
      <c r="BH165" s="160" t="n">
        <f aca="false">IF(N165="sníž. přenesená",J165,0)</f>
        <v>0</v>
      </c>
      <c r="BI165" s="160" t="n">
        <f aca="false">IF(N165="nulová",J165,0)</f>
        <v>0</v>
      </c>
      <c r="BJ165" s="3" t="s">
        <v>17</v>
      </c>
      <c r="BK165" s="160" t="n">
        <f aca="false">ROUND(I165*H165,2)</f>
        <v>0</v>
      </c>
      <c r="BL165" s="3" t="s">
        <v>186</v>
      </c>
      <c r="BM165" s="159" t="s">
        <v>235</v>
      </c>
    </row>
    <row r="166" s="161" customFormat="true" ht="10.2" hidden="false" customHeight="false" outlineLevel="0" collapsed="false">
      <c r="B166" s="162"/>
      <c r="C166" s="163"/>
      <c r="D166" s="164" t="s">
        <v>188</v>
      </c>
      <c r="E166" s="165"/>
      <c r="F166" s="166" t="s">
        <v>87</v>
      </c>
      <c r="G166" s="163"/>
      <c r="H166" s="167" t="n">
        <v>8.9</v>
      </c>
      <c r="J166" s="163"/>
      <c r="L166" s="162"/>
      <c r="M166" s="168"/>
      <c r="N166" s="169"/>
      <c r="O166" s="169"/>
      <c r="P166" s="169"/>
      <c r="Q166" s="169"/>
      <c r="R166" s="169"/>
      <c r="S166" s="169"/>
      <c r="T166" s="170"/>
      <c r="AT166" s="171" t="s">
        <v>188</v>
      </c>
      <c r="AU166" s="171" t="s">
        <v>77</v>
      </c>
      <c r="AV166" s="161" t="s">
        <v>77</v>
      </c>
      <c r="AW166" s="161" t="s">
        <v>33</v>
      </c>
      <c r="AX166" s="161" t="s">
        <v>17</v>
      </c>
      <c r="AY166" s="171" t="s">
        <v>180</v>
      </c>
    </row>
    <row r="167" s="17" customFormat="true" ht="16.5" hidden="false" customHeight="true" outlineLevel="0" collapsed="false">
      <c r="B167" s="146"/>
      <c r="C167" s="147" t="s">
        <v>236</v>
      </c>
      <c r="D167" s="147" t="s">
        <v>182</v>
      </c>
      <c r="E167" s="148" t="s">
        <v>237</v>
      </c>
      <c r="F167" s="149" t="s">
        <v>238</v>
      </c>
      <c r="G167" s="150" t="s">
        <v>185</v>
      </c>
      <c r="H167" s="151" t="n">
        <v>8.9</v>
      </c>
      <c r="I167" s="152"/>
      <c r="J167" s="153" t="n">
        <f aca="false">ROUND(I167*H167,2)</f>
        <v>0</v>
      </c>
      <c r="K167" s="154"/>
      <c r="L167" s="18"/>
      <c r="M167" s="155"/>
      <c r="N167" s="156" t="s">
        <v>40</v>
      </c>
      <c r="O167" s="157" t="n">
        <v>0.011</v>
      </c>
      <c r="P167" s="157" t="n">
        <f aca="false">O167*H167</f>
        <v>0.0979</v>
      </c>
      <c r="Q167" s="157" t="n">
        <v>0</v>
      </c>
      <c r="R167" s="157" t="n">
        <f aca="false">Q167*H167</f>
        <v>0</v>
      </c>
      <c r="S167" s="157" t="n">
        <v>0</v>
      </c>
      <c r="T167" s="158" t="n">
        <f aca="false">S167*H167</f>
        <v>0</v>
      </c>
      <c r="AR167" s="159" t="s">
        <v>186</v>
      </c>
      <c r="AT167" s="159" t="s">
        <v>182</v>
      </c>
      <c r="AU167" s="159" t="s">
        <v>77</v>
      </c>
      <c r="AY167" s="3" t="s">
        <v>180</v>
      </c>
      <c r="BE167" s="160" t="n">
        <f aca="false">IF(N167="základní",J167,0)</f>
        <v>0</v>
      </c>
      <c r="BF167" s="160" t="n">
        <f aca="false">IF(N167="snížená",J167,0)</f>
        <v>0</v>
      </c>
      <c r="BG167" s="160" t="n">
        <f aca="false">IF(N167="zákl. přenesená",J167,0)</f>
        <v>0</v>
      </c>
      <c r="BH167" s="160" t="n">
        <f aca="false">IF(N167="sníž. přenesená",J167,0)</f>
        <v>0</v>
      </c>
      <c r="BI167" s="160" t="n">
        <f aca="false">IF(N167="nulová",J167,0)</f>
        <v>0</v>
      </c>
      <c r="BJ167" s="3" t="s">
        <v>17</v>
      </c>
      <c r="BK167" s="160" t="n">
        <f aca="false">ROUND(I167*H167,2)</f>
        <v>0</v>
      </c>
      <c r="BL167" s="3" t="s">
        <v>186</v>
      </c>
      <c r="BM167" s="159" t="s">
        <v>239</v>
      </c>
    </row>
    <row r="168" s="161" customFormat="true" ht="10.2" hidden="false" customHeight="false" outlineLevel="0" collapsed="false">
      <c r="B168" s="162"/>
      <c r="C168" s="163"/>
      <c r="D168" s="164" t="s">
        <v>188</v>
      </c>
      <c r="E168" s="165" t="s">
        <v>87</v>
      </c>
      <c r="F168" s="166" t="s">
        <v>240</v>
      </c>
      <c r="G168" s="163"/>
      <c r="H168" s="167" t="n">
        <v>8.9</v>
      </c>
      <c r="J168" s="163"/>
      <c r="L168" s="162"/>
      <c r="M168" s="168"/>
      <c r="N168" s="169"/>
      <c r="O168" s="169"/>
      <c r="P168" s="169"/>
      <c r="Q168" s="169"/>
      <c r="R168" s="169"/>
      <c r="S168" s="169"/>
      <c r="T168" s="170"/>
      <c r="AT168" s="171" t="s">
        <v>188</v>
      </c>
      <c r="AU168" s="171" t="s">
        <v>77</v>
      </c>
      <c r="AV168" s="161" t="s">
        <v>77</v>
      </c>
      <c r="AW168" s="161" t="s">
        <v>33</v>
      </c>
      <c r="AX168" s="161" t="s">
        <v>17</v>
      </c>
      <c r="AY168" s="171" t="s">
        <v>180</v>
      </c>
    </row>
    <row r="169" s="17" customFormat="true" ht="16.5" hidden="false" customHeight="true" outlineLevel="0" collapsed="false">
      <c r="B169" s="146"/>
      <c r="C169" s="147" t="s">
        <v>241</v>
      </c>
      <c r="D169" s="147" t="s">
        <v>182</v>
      </c>
      <c r="E169" s="148" t="s">
        <v>242</v>
      </c>
      <c r="F169" s="149" t="s">
        <v>243</v>
      </c>
      <c r="G169" s="150" t="s">
        <v>185</v>
      </c>
      <c r="H169" s="151" t="n">
        <v>8.9</v>
      </c>
      <c r="I169" s="152"/>
      <c r="J169" s="153" t="n">
        <f aca="false">ROUND(I169*H169,2)</f>
        <v>0</v>
      </c>
      <c r="K169" s="154"/>
      <c r="L169" s="18"/>
      <c r="M169" s="155"/>
      <c r="N169" s="156" t="s">
        <v>40</v>
      </c>
      <c r="O169" s="157" t="n">
        <v>0.009</v>
      </c>
      <c r="P169" s="157" t="n">
        <f aca="false">O169*H169</f>
        <v>0.0801</v>
      </c>
      <c r="Q169" s="157" t="n">
        <v>0</v>
      </c>
      <c r="R169" s="157" t="n">
        <f aca="false">Q169*H169</f>
        <v>0</v>
      </c>
      <c r="S169" s="157" t="n">
        <v>0</v>
      </c>
      <c r="T169" s="158" t="n">
        <f aca="false">S169*H169</f>
        <v>0</v>
      </c>
      <c r="AR169" s="159" t="s">
        <v>186</v>
      </c>
      <c r="AT169" s="159" t="s">
        <v>182</v>
      </c>
      <c r="AU169" s="159" t="s">
        <v>77</v>
      </c>
      <c r="AY169" s="3" t="s">
        <v>180</v>
      </c>
      <c r="BE169" s="160" t="n">
        <f aca="false">IF(N169="základní",J169,0)</f>
        <v>0</v>
      </c>
      <c r="BF169" s="160" t="n">
        <f aca="false">IF(N169="snížená",J169,0)</f>
        <v>0</v>
      </c>
      <c r="BG169" s="160" t="n">
        <f aca="false">IF(N169="zákl. přenesená",J169,0)</f>
        <v>0</v>
      </c>
      <c r="BH169" s="160" t="n">
        <f aca="false">IF(N169="sníž. přenesená",J169,0)</f>
        <v>0</v>
      </c>
      <c r="BI169" s="160" t="n">
        <f aca="false">IF(N169="nulová",J169,0)</f>
        <v>0</v>
      </c>
      <c r="BJ169" s="3" t="s">
        <v>17</v>
      </c>
      <c r="BK169" s="160" t="n">
        <f aca="false">ROUND(I169*H169,2)</f>
        <v>0</v>
      </c>
      <c r="BL169" s="3" t="s">
        <v>186</v>
      </c>
      <c r="BM169" s="159" t="s">
        <v>244</v>
      </c>
    </row>
    <row r="170" s="161" customFormat="true" ht="10.2" hidden="false" customHeight="false" outlineLevel="0" collapsed="false">
      <c r="B170" s="162"/>
      <c r="C170" s="163"/>
      <c r="D170" s="164" t="s">
        <v>188</v>
      </c>
      <c r="E170" s="165"/>
      <c r="F170" s="166" t="s">
        <v>87</v>
      </c>
      <c r="G170" s="163"/>
      <c r="H170" s="167" t="n">
        <v>8.9</v>
      </c>
      <c r="J170" s="163"/>
      <c r="L170" s="162"/>
      <c r="M170" s="168"/>
      <c r="N170" s="169"/>
      <c r="O170" s="169"/>
      <c r="P170" s="169"/>
      <c r="Q170" s="169"/>
      <c r="R170" s="169"/>
      <c r="S170" s="169"/>
      <c r="T170" s="170"/>
      <c r="AT170" s="171" t="s">
        <v>188</v>
      </c>
      <c r="AU170" s="171" t="s">
        <v>77</v>
      </c>
      <c r="AV170" s="161" t="s">
        <v>77</v>
      </c>
      <c r="AW170" s="161" t="s">
        <v>33</v>
      </c>
      <c r="AX170" s="161" t="s">
        <v>17</v>
      </c>
      <c r="AY170" s="171" t="s">
        <v>180</v>
      </c>
    </row>
    <row r="171" s="17" customFormat="true" ht="24" hidden="false" customHeight="true" outlineLevel="0" collapsed="false">
      <c r="B171" s="146"/>
      <c r="C171" s="147" t="s">
        <v>108</v>
      </c>
      <c r="D171" s="147" t="s">
        <v>182</v>
      </c>
      <c r="E171" s="148" t="s">
        <v>245</v>
      </c>
      <c r="F171" s="149" t="s">
        <v>246</v>
      </c>
      <c r="G171" s="150" t="s">
        <v>185</v>
      </c>
      <c r="H171" s="151" t="n">
        <v>20.15</v>
      </c>
      <c r="I171" s="152"/>
      <c r="J171" s="153" t="n">
        <f aca="false">ROUND(I171*H171,2)</f>
        <v>0</v>
      </c>
      <c r="K171" s="154" t="s">
        <v>192</v>
      </c>
      <c r="L171" s="18"/>
      <c r="M171" s="155"/>
      <c r="N171" s="156" t="s">
        <v>40</v>
      </c>
      <c r="O171" s="157" t="n">
        <v>2.256</v>
      </c>
      <c r="P171" s="157" t="n">
        <f aca="false">O171*H171</f>
        <v>45.4584</v>
      </c>
      <c r="Q171" s="157" t="n">
        <v>0</v>
      </c>
      <c r="R171" s="157" t="n">
        <f aca="false">Q171*H171</f>
        <v>0</v>
      </c>
      <c r="S171" s="157" t="n">
        <v>0</v>
      </c>
      <c r="T171" s="158" t="n">
        <f aca="false">S171*H171</f>
        <v>0</v>
      </c>
      <c r="AR171" s="159" t="s">
        <v>186</v>
      </c>
      <c r="AT171" s="159" t="s">
        <v>182</v>
      </c>
      <c r="AU171" s="159" t="s">
        <v>77</v>
      </c>
      <c r="AY171" s="3" t="s">
        <v>180</v>
      </c>
      <c r="BE171" s="160" t="n">
        <f aca="false">IF(N171="základní",J171,0)</f>
        <v>0</v>
      </c>
      <c r="BF171" s="160" t="n">
        <f aca="false">IF(N171="snížená",J171,0)</f>
        <v>0</v>
      </c>
      <c r="BG171" s="160" t="n">
        <f aca="false">IF(N171="zákl. přenesená",J171,0)</f>
        <v>0</v>
      </c>
      <c r="BH171" s="160" t="n">
        <f aca="false">IF(N171="sníž. přenesená",J171,0)</f>
        <v>0</v>
      </c>
      <c r="BI171" s="160" t="n">
        <f aca="false">IF(N171="nulová",J171,0)</f>
        <v>0</v>
      </c>
      <c r="BJ171" s="3" t="s">
        <v>17</v>
      </c>
      <c r="BK171" s="160" t="n">
        <f aca="false">ROUND(I171*H171,2)</f>
        <v>0</v>
      </c>
      <c r="BL171" s="3" t="s">
        <v>186</v>
      </c>
      <c r="BM171" s="159" t="s">
        <v>247</v>
      </c>
    </row>
    <row r="172" s="161" customFormat="true" ht="10.2" hidden="false" customHeight="false" outlineLevel="0" collapsed="false">
      <c r="B172" s="162"/>
      <c r="C172" s="163"/>
      <c r="D172" s="164" t="s">
        <v>188</v>
      </c>
      <c r="E172" s="165"/>
      <c r="F172" s="166" t="s">
        <v>248</v>
      </c>
      <c r="G172" s="163"/>
      <c r="H172" s="167" t="n">
        <v>20.15</v>
      </c>
      <c r="J172" s="163"/>
      <c r="L172" s="162"/>
      <c r="M172" s="168"/>
      <c r="N172" s="169"/>
      <c r="O172" s="169"/>
      <c r="P172" s="169"/>
      <c r="Q172" s="169"/>
      <c r="R172" s="169"/>
      <c r="S172" s="169"/>
      <c r="T172" s="170"/>
      <c r="AT172" s="171" t="s">
        <v>188</v>
      </c>
      <c r="AU172" s="171" t="s">
        <v>77</v>
      </c>
      <c r="AV172" s="161" t="s">
        <v>77</v>
      </c>
      <c r="AW172" s="161" t="s">
        <v>33</v>
      </c>
      <c r="AX172" s="161" t="s">
        <v>17</v>
      </c>
      <c r="AY172" s="171" t="s">
        <v>180</v>
      </c>
    </row>
    <row r="173" s="17" customFormat="true" ht="16.5" hidden="false" customHeight="true" outlineLevel="0" collapsed="false">
      <c r="B173" s="146"/>
      <c r="C173" s="182" t="s">
        <v>7</v>
      </c>
      <c r="D173" s="182" t="s">
        <v>249</v>
      </c>
      <c r="E173" s="183" t="s">
        <v>250</v>
      </c>
      <c r="F173" s="184" t="s">
        <v>251</v>
      </c>
      <c r="G173" s="185" t="s">
        <v>252</v>
      </c>
      <c r="H173" s="186" t="n">
        <v>40.3</v>
      </c>
      <c r="I173" s="187"/>
      <c r="J173" s="188" t="n">
        <f aca="false">ROUND(I173*H173,2)</f>
        <v>0</v>
      </c>
      <c r="K173" s="189" t="s">
        <v>192</v>
      </c>
      <c r="L173" s="190"/>
      <c r="M173" s="191"/>
      <c r="N173" s="192" t="s">
        <v>40</v>
      </c>
      <c r="O173" s="157" t="n">
        <v>0</v>
      </c>
      <c r="P173" s="157" t="n">
        <f aca="false">O173*H173</f>
        <v>0</v>
      </c>
      <c r="Q173" s="157" t="n">
        <v>0.5</v>
      </c>
      <c r="R173" s="157" t="n">
        <f aca="false">Q173*H173</f>
        <v>20.15</v>
      </c>
      <c r="S173" s="157" t="n">
        <v>0</v>
      </c>
      <c r="T173" s="158" t="n">
        <f aca="false">S173*H173</f>
        <v>0</v>
      </c>
      <c r="AR173" s="159" t="s">
        <v>220</v>
      </c>
      <c r="AT173" s="159" t="s">
        <v>249</v>
      </c>
      <c r="AU173" s="159" t="s">
        <v>77</v>
      </c>
      <c r="AY173" s="3" t="s">
        <v>180</v>
      </c>
      <c r="BE173" s="160" t="n">
        <f aca="false">IF(N173="základní",J173,0)</f>
        <v>0</v>
      </c>
      <c r="BF173" s="160" t="n">
        <f aca="false">IF(N173="snížená",J173,0)</f>
        <v>0</v>
      </c>
      <c r="BG173" s="160" t="n">
        <f aca="false">IF(N173="zákl. přenesená",J173,0)</f>
        <v>0</v>
      </c>
      <c r="BH173" s="160" t="n">
        <f aca="false">IF(N173="sníž. přenesená",J173,0)</f>
        <v>0</v>
      </c>
      <c r="BI173" s="160" t="n">
        <f aca="false">IF(N173="nulová",J173,0)</f>
        <v>0</v>
      </c>
      <c r="BJ173" s="3" t="s">
        <v>17</v>
      </c>
      <c r="BK173" s="160" t="n">
        <f aca="false">ROUND(I173*H173,2)</f>
        <v>0</v>
      </c>
      <c r="BL173" s="3" t="s">
        <v>186</v>
      </c>
      <c r="BM173" s="159" t="s">
        <v>253</v>
      </c>
    </row>
    <row r="174" s="161" customFormat="true" ht="10.2" hidden="false" customHeight="false" outlineLevel="0" collapsed="false">
      <c r="B174" s="162"/>
      <c r="C174" s="163"/>
      <c r="D174" s="164" t="s">
        <v>188</v>
      </c>
      <c r="E174" s="163"/>
      <c r="F174" s="166" t="s">
        <v>254</v>
      </c>
      <c r="G174" s="163"/>
      <c r="H174" s="167" t="n">
        <v>40.3</v>
      </c>
      <c r="J174" s="163"/>
      <c r="L174" s="162"/>
      <c r="M174" s="168"/>
      <c r="N174" s="169"/>
      <c r="O174" s="169"/>
      <c r="P174" s="169"/>
      <c r="Q174" s="169"/>
      <c r="R174" s="169"/>
      <c r="S174" s="169"/>
      <c r="T174" s="170"/>
      <c r="AT174" s="171" t="s">
        <v>188</v>
      </c>
      <c r="AU174" s="171" t="s">
        <v>77</v>
      </c>
      <c r="AV174" s="161" t="s">
        <v>77</v>
      </c>
      <c r="AW174" s="161" t="s">
        <v>2</v>
      </c>
      <c r="AX174" s="161" t="s">
        <v>17</v>
      </c>
      <c r="AY174" s="171" t="s">
        <v>180</v>
      </c>
    </row>
    <row r="175" s="17" customFormat="true" ht="16.5" hidden="false" customHeight="true" outlineLevel="0" collapsed="false">
      <c r="B175" s="146"/>
      <c r="C175" s="147" t="s">
        <v>255</v>
      </c>
      <c r="D175" s="147" t="s">
        <v>182</v>
      </c>
      <c r="E175" s="148" t="s">
        <v>256</v>
      </c>
      <c r="F175" s="149" t="s">
        <v>257</v>
      </c>
      <c r="G175" s="150" t="s">
        <v>185</v>
      </c>
      <c r="H175" s="151" t="n">
        <v>13.742</v>
      </c>
      <c r="I175" s="152"/>
      <c r="J175" s="153" t="n">
        <f aca="false">ROUND(I175*H175,2)</f>
        <v>0</v>
      </c>
      <c r="K175" s="154" t="s">
        <v>192</v>
      </c>
      <c r="L175" s="18"/>
      <c r="M175" s="155"/>
      <c r="N175" s="156" t="s">
        <v>40</v>
      </c>
      <c r="O175" s="157" t="n">
        <v>1.239</v>
      </c>
      <c r="P175" s="157" t="n">
        <f aca="false">O175*H175</f>
        <v>17.026338</v>
      </c>
      <c r="Q175" s="157" t="n">
        <v>0</v>
      </c>
      <c r="R175" s="157" t="n">
        <f aca="false">Q175*H175</f>
        <v>0</v>
      </c>
      <c r="S175" s="157" t="n">
        <v>0</v>
      </c>
      <c r="T175" s="158" t="n">
        <f aca="false">S175*H175</f>
        <v>0</v>
      </c>
      <c r="AR175" s="159" t="s">
        <v>186</v>
      </c>
      <c r="AT175" s="159" t="s">
        <v>182</v>
      </c>
      <c r="AU175" s="159" t="s">
        <v>77</v>
      </c>
      <c r="AY175" s="3" t="s">
        <v>180</v>
      </c>
      <c r="BE175" s="160" t="n">
        <f aca="false">IF(N175="základní",J175,0)</f>
        <v>0</v>
      </c>
      <c r="BF175" s="160" t="n">
        <f aca="false">IF(N175="snížená",J175,0)</f>
        <v>0</v>
      </c>
      <c r="BG175" s="160" t="n">
        <f aca="false">IF(N175="zákl. přenesená",J175,0)</f>
        <v>0</v>
      </c>
      <c r="BH175" s="160" t="n">
        <f aca="false">IF(N175="sníž. přenesená",J175,0)</f>
        <v>0</v>
      </c>
      <c r="BI175" s="160" t="n">
        <f aca="false">IF(N175="nulová",J175,0)</f>
        <v>0</v>
      </c>
      <c r="BJ175" s="3" t="s">
        <v>17</v>
      </c>
      <c r="BK175" s="160" t="n">
        <f aca="false">ROUND(I175*H175,2)</f>
        <v>0</v>
      </c>
      <c r="BL175" s="3" t="s">
        <v>186</v>
      </c>
      <c r="BM175" s="159" t="s">
        <v>258</v>
      </c>
    </row>
    <row r="176" s="161" customFormat="true" ht="10.2" hidden="false" customHeight="false" outlineLevel="0" collapsed="false">
      <c r="B176" s="162"/>
      <c r="C176" s="163"/>
      <c r="D176" s="164" t="s">
        <v>188</v>
      </c>
      <c r="E176" s="165"/>
      <c r="F176" s="166" t="s">
        <v>259</v>
      </c>
      <c r="G176" s="163"/>
      <c r="H176" s="167" t="n">
        <v>13.742</v>
      </c>
      <c r="J176" s="163"/>
      <c r="L176" s="162"/>
      <c r="M176" s="168"/>
      <c r="N176" s="169"/>
      <c r="O176" s="169"/>
      <c r="P176" s="169"/>
      <c r="Q176" s="169"/>
      <c r="R176" s="169"/>
      <c r="S176" s="169"/>
      <c r="T176" s="170"/>
      <c r="AT176" s="171" t="s">
        <v>188</v>
      </c>
      <c r="AU176" s="171" t="s">
        <v>77</v>
      </c>
      <c r="AV176" s="161" t="s">
        <v>77</v>
      </c>
      <c r="AW176" s="161" t="s">
        <v>33</v>
      </c>
      <c r="AX176" s="161" t="s">
        <v>69</v>
      </c>
      <c r="AY176" s="171" t="s">
        <v>180</v>
      </c>
    </row>
    <row r="177" s="172" customFormat="true" ht="10.2" hidden="false" customHeight="false" outlineLevel="0" collapsed="false">
      <c r="B177" s="173"/>
      <c r="C177" s="174"/>
      <c r="D177" s="164" t="s">
        <v>188</v>
      </c>
      <c r="E177" s="175"/>
      <c r="F177" s="176" t="s">
        <v>204</v>
      </c>
      <c r="G177" s="174"/>
      <c r="H177" s="177" t="n">
        <v>13.742</v>
      </c>
      <c r="J177" s="174"/>
      <c r="L177" s="173"/>
      <c r="M177" s="178"/>
      <c r="N177" s="179"/>
      <c r="O177" s="179"/>
      <c r="P177" s="179"/>
      <c r="Q177" s="179"/>
      <c r="R177" s="179"/>
      <c r="S177" s="179"/>
      <c r="T177" s="180"/>
      <c r="AT177" s="181" t="s">
        <v>188</v>
      </c>
      <c r="AU177" s="181" t="s">
        <v>77</v>
      </c>
      <c r="AV177" s="172" t="s">
        <v>186</v>
      </c>
      <c r="AW177" s="172" t="s">
        <v>33</v>
      </c>
      <c r="AX177" s="172" t="s">
        <v>17</v>
      </c>
      <c r="AY177" s="181" t="s">
        <v>180</v>
      </c>
    </row>
    <row r="178" s="17" customFormat="true" ht="16.5" hidden="false" customHeight="true" outlineLevel="0" collapsed="false">
      <c r="B178" s="146"/>
      <c r="C178" s="147" t="s">
        <v>260</v>
      </c>
      <c r="D178" s="147" t="s">
        <v>182</v>
      </c>
      <c r="E178" s="148" t="s">
        <v>261</v>
      </c>
      <c r="F178" s="149" t="s">
        <v>262</v>
      </c>
      <c r="G178" s="150" t="s">
        <v>263</v>
      </c>
      <c r="H178" s="151" t="n">
        <v>30.6</v>
      </c>
      <c r="I178" s="152"/>
      <c r="J178" s="153" t="n">
        <f aca="false">ROUND(I178*H178,2)</f>
        <v>0</v>
      </c>
      <c r="K178" s="154" t="s">
        <v>192</v>
      </c>
      <c r="L178" s="18"/>
      <c r="M178" s="155"/>
      <c r="N178" s="156" t="s">
        <v>40</v>
      </c>
      <c r="O178" s="157" t="n">
        <v>0.018</v>
      </c>
      <c r="P178" s="157" t="n">
        <f aca="false">O178*H178</f>
        <v>0.5508</v>
      </c>
      <c r="Q178" s="157" t="n">
        <v>0</v>
      </c>
      <c r="R178" s="157" t="n">
        <f aca="false">Q178*H178</f>
        <v>0</v>
      </c>
      <c r="S178" s="157" t="n">
        <v>0</v>
      </c>
      <c r="T178" s="158" t="n">
        <f aca="false">S178*H178</f>
        <v>0</v>
      </c>
      <c r="AR178" s="159" t="s">
        <v>186</v>
      </c>
      <c r="AT178" s="159" t="s">
        <v>182</v>
      </c>
      <c r="AU178" s="159" t="s">
        <v>77</v>
      </c>
      <c r="AY178" s="3" t="s">
        <v>180</v>
      </c>
      <c r="BE178" s="160" t="n">
        <f aca="false">IF(N178="základní",J178,0)</f>
        <v>0</v>
      </c>
      <c r="BF178" s="160" t="n">
        <f aca="false">IF(N178="snížená",J178,0)</f>
        <v>0</v>
      </c>
      <c r="BG178" s="160" t="n">
        <f aca="false">IF(N178="zákl. přenesená",J178,0)</f>
        <v>0</v>
      </c>
      <c r="BH178" s="160" t="n">
        <f aca="false">IF(N178="sníž. přenesená",J178,0)</f>
        <v>0</v>
      </c>
      <c r="BI178" s="160" t="n">
        <f aca="false">IF(N178="nulová",J178,0)</f>
        <v>0</v>
      </c>
      <c r="BJ178" s="3" t="s">
        <v>17</v>
      </c>
      <c r="BK178" s="160" t="n">
        <f aca="false">ROUND(I178*H178,2)</f>
        <v>0</v>
      </c>
      <c r="BL178" s="3" t="s">
        <v>186</v>
      </c>
      <c r="BM178" s="159" t="s">
        <v>264</v>
      </c>
    </row>
    <row r="179" s="161" customFormat="true" ht="10.2" hidden="false" customHeight="false" outlineLevel="0" collapsed="false">
      <c r="B179" s="162"/>
      <c r="C179" s="163"/>
      <c r="D179" s="164" t="s">
        <v>188</v>
      </c>
      <c r="E179" s="165"/>
      <c r="F179" s="166" t="s">
        <v>265</v>
      </c>
      <c r="G179" s="163"/>
      <c r="H179" s="167" t="n">
        <v>30.6</v>
      </c>
      <c r="J179" s="163"/>
      <c r="L179" s="162"/>
      <c r="M179" s="168"/>
      <c r="N179" s="169"/>
      <c r="O179" s="169"/>
      <c r="P179" s="169"/>
      <c r="Q179" s="169"/>
      <c r="R179" s="169"/>
      <c r="S179" s="169"/>
      <c r="T179" s="170"/>
      <c r="AT179" s="171" t="s">
        <v>188</v>
      </c>
      <c r="AU179" s="171" t="s">
        <v>77</v>
      </c>
      <c r="AV179" s="161" t="s">
        <v>77</v>
      </c>
      <c r="AW179" s="161" t="s">
        <v>33</v>
      </c>
      <c r="AX179" s="161" t="s">
        <v>17</v>
      </c>
      <c r="AY179" s="171" t="s">
        <v>180</v>
      </c>
    </row>
    <row r="180" s="17" customFormat="true" ht="16.5" hidden="false" customHeight="true" outlineLevel="0" collapsed="false">
      <c r="B180" s="146"/>
      <c r="C180" s="147" t="s">
        <v>266</v>
      </c>
      <c r="D180" s="147" t="s">
        <v>182</v>
      </c>
      <c r="E180" s="148" t="s">
        <v>267</v>
      </c>
      <c r="F180" s="149" t="s">
        <v>268</v>
      </c>
      <c r="G180" s="150" t="s">
        <v>263</v>
      </c>
      <c r="H180" s="151" t="n">
        <v>20</v>
      </c>
      <c r="I180" s="152"/>
      <c r="J180" s="153" t="n">
        <f aca="false">ROUND(I180*H180,2)</f>
        <v>0</v>
      </c>
      <c r="K180" s="154"/>
      <c r="L180" s="18"/>
      <c r="M180" s="155"/>
      <c r="N180" s="156" t="s">
        <v>40</v>
      </c>
      <c r="O180" s="157" t="n">
        <v>0.177</v>
      </c>
      <c r="P180" s="157" t="n">
        <f aca="false">O180*H180</f>
        <v>3.54</v>
      </c>
      <c r="Q180" s="157" t="n">
        <v>0</v>
      </c>
      <c r="R180" s="157" t="n">
        <f aca="false">Q180*H180</f>
        <v>0</v>
      </c>
      <c r="S180" s="157" t="n">
        <v>0</v>
      </c>
      <c r="T180" s="158" t="n">
        <f aca="false">S180*H180</f>
        <v>0</v>
      </c>
      <c r="AR180" s="159" t="s">
        <v>186</v>
      </c>
      <c r="AT180" s="159" t="s">
        <v>182</v>
      </c>
      <c r="AU180" s="159" t="s">
        <v>77</v>
      </c>
      <c r="AY180" s="3" t="s">
        <v>180</v>
      </c>
      <c r="BE180" s="160" t="n">
        <f aca="false">IF(N180="základní",J180,0)</f>
        <v>0</v>
      </c>
      <c r="BF180" s="160" t="n">
        <f aca="false">IF(N180="snížená",J180,0)</f>
        <v>0</v>
      </c>
      <c r="BG180" s="160" t="n">
        <f aca="false">IF(N180="zákl. přenesená",J180,0)</f>
        <v>0</v>
      </c>
      <c r="BH180" s="160" t="n">
        <f aca="false">IF(N180="sníž. přenesená",J180,0)</f>
        <v>0</v>
      </c>
      <c r="BI180" s="160" t="n">
        <f aca="false">IF(N180="nulová",J180,0)</f>
        <v>0</v>
      </c>
      <c r="BJ180" s="3" t="s">
        <v>17</v>
      </c>
      <c r="BK180" s="160" t="n">
        <f aca="false">ROUND(I180*H180,2)</f>
        <v>0</v>
      </c>
      <c r="BL180" s="3" t="s">
        <v>186</v>
      </c>
      <c r="BM180" s="159" t="s">
        <v>269</v>
      </c>
    </row>
    <row r="181" s="131" customFormat="true" ht="22.95" hidden="false" customHeight="true" outlineLevel="0" collapsed="false">
      <c r="B181" s="132"/>
      <c r="C181" s="133"/>
      <c r="D181" s="134" t="s">
        <v>68</v>
      </c>
      <c r="E181" s="144" t="s">
        <v>77</v>
      </c>
      <c r="F181" s="144" t="s">
        <v>270</v>
      </c>
      <c r="G181" s="133"/>
      <c r="H181" s="133"/>
      <c r="J181" s="145" t="n">
        <f aca="false">BK181</f>
        <v>0</v>
      </c>
      <c r="L181" s="132"/>
      <c r="M181" s="137"/>
      <c r="N181" s="138"/>
      <c r="O181" s="138"/>
      <c r="P181" s="139" t="n">
        <f aca="false">SUM(P182:P208)</f>
        <v>62.76917</v>
      </c>
      <c r="Q181" s="138"/>
      <c r="R181" s="139" t="n">
        <f aca="false">SUM(R182:R208)</f>
        <v>35.68449133</v>
      </c>
      <c r="S181" s="138"/>
      <c r="T181" s="140" t="n">
        <f aca="false">SUM(T182:T208)</f>
        <v>0</v>
      </c>
      <c r="AR181" s="141" t="s">
        <v>17</v>
      </c>
      <c r="AT181" s="142" t="s">
        <v>68</v>
      </c>
      <c r="AU181" s="142" t="s">
        <v>17</v>
      </c>
      <c r="AY181" s="141" t="s">
        <v>180</v>
      </c>
      <c r="BK181" s="143" t="n">
        <f aca="false">SUM(BK182:BK208)</f>
        <v>0</v>
      </c>
    </row>
    <row r="182" s="17" customFormat="true" ht="16.5" hidden="false" customHeight="true" outlineLevel="0" collapsed="false">
      <c r="B182" s="146"/>
      <c r="C182" s="147" t="s">
        <v>271</v>
      </c>
      <c r="D182" s="147" t="s">
        <v>182</v>
      </c>
      <c r="E182" s="148" t="s">
        <v>272</v>
      </c>
      <c r="F182" s="149" t="s">
        <v>273</v>
      </c>
      <c r="G182" s="150" t="s">
        <v>263</v>
      </c>
      <c r="H182" s="151" t="n">
        <v>6.8</v>
      </c>
      <c r="I182" s="152"/>
      <c r="J182" s="153" t="n">
        <f aca="false">ROUND(I182*H182,2)</f>
        <v>0</v>
      </c>
      <c r="K182" s="154"/>
      <c r="L182" s="18"/>
      <c r="M182" s="155"/>
      <c r="N182" s="156" t="s">
        <v>40</v>
      </c>
      <c r="O182" s="157" t="n">
        <v>0.065</v>
      </c>
      <c r="P182" s="157" t="n">
        <f aca="false">O182*H182</f>
        <v>0.442</v>
      </c>
      <c r="Q182" s="157" t="n">
        <v>0.00022</v>
      </c>
      <c r="R182" s="157" t="n">
        <f aca="false">Q182*H182</f>
        <v>0.001496</v>
      </c>
      <c r="S182" s="157" t="n">
        <v>0</v>
      </c>
      <c r="T182" s="158" t="n">
        <f aca="false">S182*H182</f>
        <v>0</v>
      </c>
      <c r="AR182" s="159" t="s">
        <v>186</v>
      </c>
      <c r="AT182" s="159" t="s">
        <v>182</v>
      </c>
      <c r="AU182" s="159" t="s">
        <v>77</v>
      </c>
      <c r="AY182" s="3" t="s">
        <v>180</v>
      </c>
      <c r="BE182" s="160" t="n">
        <f aca="false">IF(N182="základní",J182,0)</f>
        <v>0</v>
      </c>
      <c r="BF182" s="160" t="n">
        <f aca="false">IF(N182="snížená",J182,0)</f>
        <v>0</v>
      </c>
      <c r="BG182" s="160" t="n">
        <f aca="false">IF(N182="zákl. přenesená",J182,0)</f>
        <v>0</v>
      </c>
      <c r="BH182" s="160" t="n">
        <f aca="false">IF(N182="sníž. přenesená",J182,0)</f>
        <v>0</v>
      </c>
      <c r="BI182" s="160" t="n">
        <f aca="false">IF(N182="nulová",J182,0)</f>
        <v>0</v>
      </c>
      <c r="BJ182" s="3" t="s">
        <v>17</v>
      </c>
      <c r="BK182" s="160" t="n">
        <f aca="false">ROUND(I182*H182,2)</f>
        <v>0</v>
      </c>
      <c r="BL182" s="3" t="s">
        <v>186</v>
      </c>
      <c r="BM182" s="159" t="s">
        <v>274</v>
      </c>
    </row>
    <row r="183" s="17" customFormat="true" ht="16.5" hidden="false" customHeight="true" outlineLevel="0" collapsed="false">
      <c r="B183" s="146"/>
      <c r="C183" s="182" t="s">
        <v>275</v>
      </c>
      <c r="D183" s="182" t="s">
        <v>249</v>
      </c>
      <c r="E183" s="183" t="s">
        <v>276</v>
      </c>
      <c r="F183" s="184" t="s">
        <v>277</v>
      </c>
      <c r="G183" s="185" t="s">
        <v>263</v>
      </c>
      <c r="H183" s="186" t="n">
        <v>7.82</v>
      </c>
      <c r="I183" s="187"/>
      <c r="J183" s="188" t="n">
        <f aca="false">ROUND(I183*H183,2)</f>
        <v>0</v>
      </c>
      <c r="K183" s="189" t="s">
        <v>192</v>
      </c>
      <c r="L183" s="190"/>
      <c r="M183" s="191"/>
      <c r="N183" s="192" t="s">
        <v>40</v>
      </c>
      <c r="O183" s="157" t="n">
        <v>0</v>
      </c>
      <c r="P183" s="157" t="n">
        <f aca="false">O183*H183</f>
        <v>0</v>
      </c>
      <c r="Q183" s="157" t="n">
        <v>0.0004</v>
      </c>
      <c r="R183" s="157" t="n">
        <f aca="false">Q183*H183</f>
        <v>0.003128</v>
      </c>
      <c r="S183" s="157" t="n">
        <v>0</v>
      </c>
      <c r="T183" s="158" t="n">
        <f aca="false">S183*H183</f>
        <v>0</v>
      </c>
      <c r="AR183" s="159" t="s">
        <v>220</v>
      </c>
      <c r="AT183" s="159" t="s">
        <v>249</v>
      </c>
      <c r="AU183" s="159" t="s">
        <v>77</v>
      </c>
      <c r="AY183" s="3" t="s">
        <v>180</v>
      </c>
      <c r="BE183" s="160" t="n">
        <f aca="false">IF(N183="základní",J183,0)</f>
        <v>0</v>
      </c>
      <c r="BF183" s="160" t="n">
        <f aca="false">IF(N183="snížená",J183,0)</f>
        <v>0</v>
      </c>
      <c r="BG183" s="160" t="n">
        <f aca="false">IF(N183="zákl. přenesená",J183,0)</f>
        <v>0</v>
      </c>
      <c r="BH183" s="160" t="n">
        <f aca="false">IF(N183="sníž. přenesená",J183,0)</f>
        <v>0</v>
      </c>
      <c r="BI183" s="160" t="n">
        <f aca="false">IF(N183="nulová",J183,0)</f>
        <v>0</v>
      </c>
      <c r="BJ183" s="3" t="s">
        <v>17</v>
      </c>
      <c r="BK183" s="160" t="n">
        <f aca="false">ROUND(I183*H183,2)</f>
        <v>0</v>
      </c>
      <c r="BL183" s="3" t="s">
        <v>186</v>
      </c>
      <c r="BM183" s="159" t="s">
        <v>278</v>
      </c>
    </row>
    <row r="184" s="161" customFormat="true" ht="10.2" hidden="false" customHeight="false" outlineLevel="0" collapsed="false">
      <c r="B184" s="162"/>
      <c r="C184" s="163"/>
      <c r="D184" s="164" t="s">
        <v>188</v>
      </c>
      <c r="E184" s="163"/>
      <c r="F184" s="166" t="s">
        <v>279</v>
      </c>
      <c r="G184" s="163"/>
      <c r="H184" s="167" t="n">
        <v>7.82</v>
      </c>
      <c r="J184" s="163"/>
      <c r="L184" s="162"/>
      <c r="M184" s="168"/>
      <c r="N184" s="169"/>
      <c r="O184" s="169"/>
      <c r="P184" s="169"/>
      <c r="Q184" s="169"/>
      <c r="R184" s="169"/>
      <c r="S184" s="169"/>
      <c r="T184" s="170"/>
      <c r="AT184" s="171" t="s">
        <v>188</v>
      </c>
      <c r="AU184" s="171" t="s">
        <v>77</v>
      </c>
      <c r="AV184" s="161" t="s">
        <v>77</v>
      </c>
      <c r="AW184" s="161" t="s">
        <v>2</v>
      </c>
      <c r="AX184" s="161" t="s">
        <v>17</v>
      </c>
      <c r="AY184" s="171" t="s">
        <v>180</v>
      </c>
    </row>
    <row r="185" s="17" customFormat="true" ht="16.5" hidden="false" customHeight="true" outlineLevel="0" collapsed="false">
      <c r="B185" s="146"/>
      <c r="C185" s="147" t="s">
        <v>6</v>
      </c>
      <c r="D185" s="147" t="s">
        <v>182</v>
      </c>
      <c r="E185" s="148" t="s">
        <v>280</v>
      </c>
      <c r="F185" s="149" t="s">
        <v>281</v>
      </c>
      <c r="G185" s="150" t="s">
        <v>263</v>
      </c>
      <c r="H185" s="151" t="n">
        <v>2.002</v>
      </c>
      <c r="I185" s="152"/>
      <c r="J185" s="153" t="n">
        <f aca="false">ROUND(I185*H185,2)</f>
        <v>0</v>
      </c>
      <c r="K185" s="154" t="s">
        <v>192</v>
      </c>
      <c r="L185" s="18"/>
      <c r="M185" s="155"/>
      <c r="N185" s="156" t="s">
        <v>40</v>
      </c>
      <c r="O185" s="157" t="n">
        <v>0.3</v>
      </c>
      <c r="P185" s="157" t="n">
        <f aca="false">O185*H185</f>
        <v>0.6006</v>
      </c>
      <c r="Q185" s="157" t="n">
        <v>0.00247</v>
      </c>
      <c r="R185" s="157" t="n">
        <f aca="false">Q185*H185</f>
        <v>0.00494494</v>
      </c>
      <c r="S185" s="157" t="n">
        <v>0</v>
      </c>
      <c r="T185" s="158" t="n">
        <f aca="false">S185*H185</f>
        <v>0</v>
      </c>
      <c r="AR185" s="159" t="s">
        <v>186</v>
      </c>
      <c r="AT185" s="159" t="s">
        <v>182</v>
      </c>
      <c r="AU185" s="159" t="s">
        <v>77</v>
      </c>
      <c r="AY185" s="3" t="s">
        <v>180</v>
      </c>
      <c r="BE185" s="160" t="n">
        <f aca="false">IF(N185="základní",J185,0)</f>
        <v>0</v>
      </c>
      <c r="BF185" s="160" t="n">
        <f aca="false">IF(N185="snížená",J185,0)</f>
        <v>0</v>
      </c>
      <c r="BG185" s="160" t="n">
        <f aca="false">IF(N185="zákl. přenesená",J185,0)</f>
        <v>0</v>
      </c>
      <c r="BH185" s="160" t="n">
        <f aca="false">IF(N185="sníž. přenesená",J185,0)</f>
        <v>0</v>
      </c>
      <c r="BI185" s="160" t="n">
        <f aca="false">IF(N185="nulová",J185,0)</f>
        <v>0</v>
      </c>
      <c r="BJ185" s="3" t="s">
        <v>17</v>
      </c>
      <c r="BK185" s="160" t="n">
        <f aca="false">ROUND(I185*H185,2)</f>
        <v>0</v>
      </c>
      <c r="BL185" s="3" t="s">
        <v>186</v>
      </c>
      <c r="BM185" s="159" t="s">
        <v>282</v>
      </c>
    </row>
    <row r="186" s="161" customFormat="true" ht="10.2" hidden="false" customHeight="false" outlineLevel="0" collapsed="false">
      <c r="B186" s="162"/>
      <c r="C186" s="163"/>
      <c r="D186" s="164" t="s">
        <v>188</v>
      </c>
      <c r="E186" s="165" t="s">
        <v>89</v>
      </c>
      <c r="F186" s="166" t="s">
        <v>283</v>
      </c>
      <c r="G186" s="163"/>
      <c r="H186" s="167" t="n">
        <v>2.002</v>
      </c>
      <c r="J186" s="163"/>
      <c r="L186" s="162"/>
      <c r="M186" s="168"/>
      <c r="N186" s="169"/>
      <c r="O186" s="169"/>
      <c r="P186" s="169"/>
      <c r="Q186" s="169"/>
      <c r="R186" s="169"/>
      <c r="S186" s="169"/>
      <c r="T186" s="170"/>
      <c r="AT186" s="171" t="s">
        <v>188</v>
      </c>
      <c r="AU186" s="171" t="s">
        <v>77</v>
      </c>
      <c r="AV186" s="161" t="s">
        <v>77</v>
      </c>
      <c r="AW186" s="161" t="s">
        <v>33</v>
      </c>
      <c r="AX186" s="161" t="s">
        <v>17</v>
      </c>
      <c r="AY186" s="171" t="s">
        <v>180</v>
      </c>
    </row>
    <row r="187" s="17" customFormat="true" ht="16.5" hidden="false" customHeight="true" outlineLevel="0" collapsed="false">
      <c r="B187" s="146"/>
      <c r="C187" s="147" t="s">
        <v>284</v>
      </c>
      <c r="D187" s="147" t="s">
        <v>182</v>
      </c>
      <c r="E187" s="148" t="s">
        <v>285</v>
      </c>
      <c r="F187" s="149" t="s">
        <v>286</v>
      </c>
      <c r="G187" s="150" t="s">
        <v>263</v>
      </c>
      <c r="H187" s="151" t="n">
        <v>2.002</v>
      </c>
      <c r="I187" s="152"/>
      <c r="J187" s="153" t="n">
        <f aca="false">ROUND(I187*H187,2)</f>
        <v>0</v>
      </c>
      <c r="K187" s="154" t="s">
        <v>192</v>
      </c>
      <c r="L187" s="18"/>
      <c r="M187" s="155"/>
      <c r="N187" s="156" t="s">
        <v>40</v>
      </c>
      <c r="O187" s="157" t="n">
        <v>0.152</v>
      </c>
      <c r="P187" s="157" t="n">
        <f aca="false">O187*H187</f>
        <v>0.304304</v>
      </c>
      <c r="Q187" s="157" t="n">
        <v>0</v>
      </c>
      <c r="R187" s="157" t="n">
        <f aca="false">Q187*H187</f>
        <v>0</v>
      </c>
      <c r="S187" s="157" t="n">
        <v>0</v>
      </c>
      <c r="T187" s="158" t="n">
        <f aca="false">S187*H187</f>
        <v>0</v>
      </c>
      <c r="AR187" s="159" t="s">
        <v>186</v>
      </c>
      <c r="AT187" s="159" t="s">
        <v>182</v>
      </c>
      <c r="AU187" s="159" t="s">
        <v>77</v>
      </c>
      <c r="AY187" s="3" t="s">
        <v>180</v>
      </c>
      <c r="BE187" s="160" t="n">
        <f aca="false">IF(N187="základní",J187,0)</f>
        <v>0</v>
      </c>
      <c r="BF187" s="160" t="n">
        <f aca="false">IF(N187="snížená",J187,0)</f>
        <v>0</v>
      </c>
      <c r="BG187" s="160" t="n">
        <f aca="false">IF(N187="zákl. přenesená",J187,0)</f>
        <v>0</v>
      </c>
      <c r="BH187" s="160" t="n">
        <f aca="false">IF(N187="sníž. přenesená",J187,0)</f>
        <v>0</v>
      </c>
      <c r="BI187" s="160" t="n">
        <f aca="false">IF(N187="nulová",J187,0)</f>
        <v>0</v>
      </c>
      <c r="BJ187" s="3" t="s">
        <v>17</v>
      </c>
      <c r="BK187" s="160" t="n">
        <f aca="false">ROUND(I187*H187,2)</f>
        <v>0</v>
      </c>
      <c r="BL187" s="3" t="s">
        <v>186</v>
      </c>
      <c r="BM187" s="159" t="s">
        <v>287</v>
      </c>
    </row>
    <row r="188" s="161" customFormat="true" ht="10.2" hidden="false" customHeight="false" outlineLevel="0" collapsed="false">
      <c r="B188" s="162"/>
      <c r="C188" s="163"/>
      <c r="D188" s="164" t="s">
        <v>188</v>
      </c>
      <c r="E188" s="165"/>
      <c r="F188" s="166" t="s">
        <v>89</v>
      </c>
      <c r="G188" s="163"/>
      <c r="H188" s="167" t="n">
        <v>2.002</v>
      </c>
      <c r="J188" s="163"/>
      <c r="L188" s="162"/>
      <c r="M188" s="168"/>
      <c r="N188" s="169"/>
      <c r="O188" s="169"/>
      <c r="P188" s="169"/>
      <c r="Q188" s="169"/>
      <c r="R188" s="169"/>
      <c r="S188" s="169"/>
      <c r="T188" s="170"/>
      <c r="AT188" s="171" t="s">
        <v>188</v>
      </c>
      <c r="AU188" s="171" t="s">
        <v>77</v>
      </c>
      <c r="AV188" s="161" t="s">
        <v>77</v>
      </c>
      <c r="AW188" s="161" t="s">
        <v>33</v>
      </c>
      <c r="AX188" s="161" t="s">
        <v>17</v>
      </c>
      <c r="AY188" s="171" t="s">
        <v>180</v>
      </c>
    </row>
    <row r="189" s="17" customFormat="true" ht="24" hidden="false" customHeight="true" outlineLevel="0" collapsed="false">
      <c r="B189" s="146"/>
      <c r="C189" s="147" t="s">
        <v>288</v>
      </c>
      <c r="D189" s="147" t="s">
        <v>182</v>
      </c>
      <c r="E189" s="148" t="s">
        <v>289</v>
      </c>
      <c r="F189" s="149" t="s">
        <v>290</v>
      </c>
      <c r="G189" s="150" t="s">
        <v>252</v>
      </c>
      <c r="H189" s="151" t="n">
        <v>0.091</v>
      </c>
      <c r="I189" s="152"/>
      <c r="J189" s="153" t="n">
        <f aca="false">ROUND(I189*H189,2)</f>
        <v>0</v>
      </c>
      <c r="K189" s="154" t="s">
        <v>192</v>
      </c>
      <c r="L189" s="18"/>
      <c r="M189" s="155"/>
      <c r="N189" s="156" t="s">
        <v>40</v>
      </c>
      <c r="O189" s="157" t="n">
        <v>32.821</v>
      </c>
      <c r="P189" s="157" t="n">
        <f aca="false">O189*H189</f>
        <v>2.986711</v>
      </c>
      <c r="Q189" s="157" t="n">
        <v>1.06017</v>
      </c>
      <c r="R189" s="157" t="n">
        <f aca="false">Q189*H189</f>
        <v>0.09647547</v>
      </c>
      <c r="S189" s="157" t="n">
        <v>0</v>
      </c>
      <c r="T189" s="158" t="n">
        <f aca="false">S189*H189</f>
        <v>0</v>
      </c>
      <c r="AR189" s="159" t="s">
        <v>186</v>
      </c>
      <c r="AT189" s="159" t="s">
        <v>182</v>
      </c>
      <c r="AU189" s="159" t="s">
        <v>77</v>
      </c>
      <c r="AY189" s="3" t="s">
        <v>180</v>
      </c>
      <c r="BE189" s="160" t="n">
        <f aca="false">IF(N189="základní",J189,0)</f>
        <v>0</v>
      </c>
      <c r="BF189" s="160" t="n">
        <f aca="false">IF(N189="snížená",J189,0)</f>
        <v>0</v>
      </c>
      <c r="BG189" s="160" t="n">
        <f aca="false">IF(N189="zákl. přenesená",J189,0)</f>
        <v>0</v>
      </c>
      <c r="BH189" s="160" t="n">
        <f aca="false">IF(N189="sníž. přenesená",J189,0)</f>
        <v>0</v>
      </c>
      <c r="BI189" s="160" t="n">
        <f aca="false">IF(N189="nulová",J189,0)</f>
        <v>0</v>
      </c>
      <c r="BJ189" s="3" t="s">
        <v>17</v>
      </c>
      <c r="BK189" s="160" t="n">
        <f aca="false">ROUND(I189*H189,2)</f>
        <v>0</v>
      </c>
      <c r="BL189" s="3" t="s">
        <v>186</v>
      </c>
      <c r="BM189" s="159" t="s">
        <v>291</v>
      </c>
    </row>
    <row r="190" s="161" customFormat="true" ht="10.2" hidden="false" customHeight="false" outlineLevel="0" collapsed="false">
      <c r="B190" s="162"/>
      <c r="C190" s="163"/>
      <c r="D190" s="164" t="s">
        <v>188</v>
      </c>
      <c r="E190" s="165"/>
      <c r="F190" s="166" t="s">
        <v>292</v>
      </c>
      <c r="G190" s="163"/>
      <c r="H190" s="167" t="n">
        <v>0.090505</v>
      </c>
      <c r="J190" s="163"/>
      <c r="L190" s="162"/>
      <c r="M190" s="168"/>
      <c r="N190" s="169"/>
      <c r="O190" s="169"/>
      <c r="P190" s="169"/>
      <c r="Q190" s="169"/>
      <c r="R190" s="169"/>
      <c r="S190" s="169"/>
      <c r="T190" s="170"/>
      <c r="AT190" s="171" t="s">
        <v>188</v>
      </c>
      <c r="AU190" s="171" t="s">
        <v>77</v>
      </c>
      <c r="AV190" s="161" t="s">
        <v>77</v>
      </c>
      <c r="AW190" s="161" t="s">
        <v>33</v>
      </c>
      <c r="AX190" s="161" t="s">
        <v>17</v>
      </c>
      <c r="AY190" s="171" t="s">
        <v>180</v>
      </c>
    </row>
    <row r="191" s="17" customFormat="true" ht="16.5" hidden="false" customHeight="true" outlineLevel="0" collapsed="false">
      <c r="B191" s="146"/>
      <c r="C191" s="147" t="s">
        <v>293</v>
      </c>
      <c r="D191" s="147" t="s">
        <v>182</v>
      </c>
      <c r="E191" s="148" t="s">
        <v>294</v>
      </c>
      <c r="F191" s="149" t="s">
        <v>295</v>
      </c>
      <c r="G191" s="150" t="s">
        <v>252</v>
      </c>
      <c r="H191" s="151" t="n">
        <v>0.034</v>
      </c>
      <c r="I191" s="152"/>
      <c r="J191" s="153" t="n">
        <f aca="false">ROUND(I191*H191,2)</f>
        <v>0</v>
      </c>
      <c r="K191" s="154" t="s">
        <v>192</v>
      </c>
      <c r="L191" s="18"/>
      <c r="M191" s="155"/>
      <c r="N191" s="156" t="s">
        <v>40</v>
      </c>
      <c r="O191" s="157" t="n">
        <v>15.231</v>
      </c>
      <c r="P191" s="157" t="n">
        <f aca="false">O191*H191</f>
        <v>0.517854</v>
      </c>
      <c r="Q191" s="157" t="n">
        <v>1.06277</v>
      </c>
      <c r="R191" s="157" t="n">
        <f aca="false">Q191*H191</f>
        <v>0.03613418</v>
      </c>
      <c r="S191" s="157" t="n">
        <v>0</v>
      </c>
      <c r="T191" s="158" t="n">
        <f aca="false">S191*H191</f>
        <v>0</v>
      </c>
      <c r="AR191" s="159" t="s">
        <v>186</v>
      </c>
      <c r="AT191" s="159" t="s">
        <v>182</v>
      </c>
      <c r="AU191" s="159" t="s">
        <v>77</v>
      </c>
      <c r="AY191" s="3" t="s">
        <v>180</v>
      </c>
      <c r="BE191" s="160" t="n">
        <f aca="false">IF(N191="základní",J191,0)</f>
        <v>0</v>
      </c>
      <c r="BF191" s="160" t="n">
        <f aca="false">IF(N191="snížená",J191,0)</f>
        <v>0</v>
      </c>
      <c r="BG191" s="160" t="n">
        <f aca="false">IF(N191="zákl. přenesená",J191,0)</f>
        <v>0</v>
      </c>
      <c r="BH191" s="160" t="n">
        <f aca="false">IF(N191="sníž. přenesená",J191,0)</f>
        <v>0</v>
      </c>
      <c r="BI191" s="160" t="n">
        <f aca="false">IF(N191="nulová",J191,0)</f>
        <v>0</v>
      </c>
      <c r="BJ191" s="3" t="s">
        <v>17</v>
      </c>
      <c r="BK191" s="160" t="n">
        <f aca="false">ROUND(I191*H191,2)</f>
        <v>0</v>
      </c>
      <c r="BL191" s="3" t="s">
        <v>186</v>
      </c>
      <c r="BM191" s="159" t="s">
        <v>296</v>
      </c>
    </row>
    <row r="192" s="161" customFormat="true" ht="10.2" hidden="false" customHeight="false" outlineLevel="0" collapsed="false">
      <c r="B192" s="162"/>
      <c r="C192" s="163"/>
      <c r="D192" s="164" t="s">
        <v>188</v>
      </c>
      <c r="E192" s="165"/>
      <c r="F192" s="166" t="s">
        <v>297</v>
      </c>
      <c r="G192" s="163"/>
      <c r="H192" s="167" t="n">
        <v>0.03396</v>
      </c>
      <c r="J192" s="163"/>
      <c r="L192" s="162"/>
      <c r="M192" s="168"/>
      <c r="N192" s="169"/>
      <c r="O192" s="169"/>
      <c r="P192" s="169"/>
      <c r="Q192" s="169"/>
      <c r="R192" s="169"/>
      <c r="S192" s="169"/>
      <c r="T192" s="170"/>
      <c r="AT192" s="171" t="s">
        <v>188</v>
      </c>
      <c r="AU192" s="171" t="s">
        <v>77</v>
      </c>
      <c r="AV192" s="161" t="s">
        <v>77</v>
      </c>
      <c r="AW192" s="161" t="s">
        <v>33</v>
      </c>
      <c r="AX192" s="161" t="s">
        <v>17</v>
      </c>
      <c r="AY192" s="171" t="s">
        <v>180</v>
      </c>
    </row>
    <row r="193" s="17" customFormat="true" ht="16.5" hidden="false" customHeight="true" outlineLevel="0" collapsed="false">
      <c r="B193" s="146"/>
      <c r="C193" s="147" t="s">
        <v>298</v>
      </c>
      <c r="D193" s="147" t="s">
        <v>182</v>
      </c>
      <c r="E193" s="148" t="s">
        <v>299</v>
      </c>
      <c r="F193" s="149" t="s">
        <v>300</v>
      </c>
      <c r="G193" s="150" t="s">
        <v>263</v>
      </c>
      <c r="H193" s="151" t="n">
        <v>8.75</v>
      </c>
      <c r="I193" s="152"/>
      <c r="J193" s="153" t="n">
        <f aca="false">ROUND(I193*H193,2)</f>
        <v>0</v>
      </c>
      <c r="K193" s="154" t="s">
        <v>192</v>
      </c>
      <c r="L193" s="18"/>
      <c r="M193" s="155"/>
      <c r="N193" s="156" t="s">
        <v>40</v>
      </c>
      <c r="O193" s="157" t="n">
        <v>0.67</v>
      </c>
      <c r="P193" s="157" t="n">
        <f aca="false">O193*H193</f>
        <v>5.8625</v>
      </c>
      <c r="Q193" s="157" t="n">
        <v>0.45195</v>
      </c>
      <c r="R193" s="157" t="n">
        <f aca="false">Q193*H193</f>
        <v>3.9545625</v>
      </c>
      <c r="S193" s="157" t="n">
        <v>0</v>
      </c>
      <c r="T193" s="158" t="n">
        <f aca="false">S193*H193</f>
        <v>0</v>
      </c>
      <c r="AR193" s="159" t="s">
        <v>186</v>
      </c>
      <c r="AT193" s="159" t="s">
        <v>182</v>
      </c>
      <c r="AU193" s="159" t="s">
        <v>77</v>
      </c>
      <c r="AY193" s="3" t="s">
        <v>180</v>
      </c>
      <c r="BE193" s="160" t="n">
        <f aca="false">IF(N193="základní",J193,0)</f>
        <v>0</v>
      </c>
      <c r="BF193" s="160" t="n">
        <f aca="false">IF(N193="snížená",J193,0)</f>
        <v>0</v>
      </c>
      <c r="BG193" s="160" t="n">
        <f aca="false">IF(N193="zákl. přenesená",J193,0)</f>
        <v>0</v>
      </c>
      <c r="BH193" s="160" t="n">
        <f aca="false">IF(N193="sníž. přenesená",J193,0)</f>
        <v>0</v>
      </c>
      <c r="BI193" s="160" t="n">
        <f aca="false">IF(N193="nulová",J193,0)</f>
        <v>0</v>
      </c>
      <c r="BJ193" s="3" t="s">
        <v>17</v>
      </c>
      <c r="BK193" s="160" t="n">
        <f aca="false">ROUND(I193*H193,2)</f>
        <v>0</v>
      </c>
      <c r="BL193" s="3" t="s">
        <v>186</v>
      </c>
      <c r="BM193" s="159" t="s">
        <v>301</v>
      </c>
    </row>
    <row r="194" s="161" customFormat="true" ht="10.2" hidden="false" customHeight="false" outlineLevel="0" collapsed="false">
      <c r="B194" s="162"/>
      <c r="C194" s="163"/>
      <c r="D194" s="164" t="s">
        <v>188</v>
      </c>
      <c r="E194" s="165"/>
      <c r="F194" s="166" t="s">
        <v>302</v>
      </c>
      <c r="G194" s="163"/>
      <c r="H194" s="167" t="n">
        <v>8.75</v>
      </c>
      <c r="J194" s="163"/>
      <c r="L194" s="162"/>
      <c r="M194" s="168"/>
      <c r="N194" s="169"/>
      <c r="O194" s="169"/>
      <c r="P194" s="169"/>
      <c r="Q194" s="169"/>
      <c r="R194" s="169"/>
      <c r="S194" s="169"/>
      <c r="T194" s="170"/>
      <c r="AT194" s="171" t="s">
        <v>188</v>
      </c>
      <c r="AU194" s="171" t="s">
        <v>77</v>
      </c>
      <c r="AV194" s="161" t="s">
        <v>77</v>
      </c>
      <c r="AW194" s="161" t="s">
        <v>33</v>
      </c>
      <c r="AX194" s="161" t="s">
        <v>17</v>
      </c>
      <c r="AY194" s="171" t="s">
        <v>180</v>
      </c>
    </row>
    <row r="195" s="17" customFormat="true" ht="16.5" hidden="false" customHeight="true" outlineLevel="0" collapsed="false">
      <c r="B195" s="146"/>
      <c r="C195" s="147" t="s">
        <v>303</v>
      </c>
      <c r="D195" s="147" t="s">
        <v>182</v>
      </c>
      <c r="E195" s="148" t="s">
        <v>304</v>
      </c>
      <c r="F195" s="149" t="s">
        <v>305</v>
      </c>
      <c r="G195" s="150" t="s">
        <v>263</v>
      </c>
      <c r="H195" s="151" t="n">
        <v>10.35</v>
      </c>
      <c r="I195" s="152"/>
      <c r="J195" s="153" t="n">
        <f aca="false">ROUND(I195*H195,2)</f>
        <v>0</v>
      </c>
      <c r="K195" s="154" t="s">
        <v>192</v>
      </c>
      <c r="L195" s="18"/>
      <c r="M195" s="155"/>
      <c r="N195" s="156" t="s">
        <v>40</v>
      </c>
      <c r="O195" s="157" t="n">
        <v>0.94</v>
      </c>
      <c r="P195" s="157" t="n">
        <f aca="false">O195*H195</f>
        <v>9.729</v>
      </c>
      <c r="Q195" s="157" t="n">
        <v>0.71546</v>
      </c>
      <c r="R195" s="157" t="n">
        <f aca="false">Q195*H195</f>
        <v>7.405011</v>
      </c>
      <c r="S195" s="157" t="n">
        <v>0</v>
      </c>
      <c r="T195" s="158" t="n">
        <f aca="false">S195*H195</f>
        <v>0</v>
      </c>
      <c r="AR195" s="159" t="s">
        <v>186</v>
      </c>
      <c r="AT195" s="159" t="s">
        <v>182</v>
      </c>
      <c r="AU195" s="159" t="s">
        <v>77</v>
      </c>
      <c r="AY195" s="3" t="s">
        <v>180</v>
      </c>
      <c r="BE195" s="160" t="n">
        <f aca="false">IF(N195="základní",J195,0)</f>
        <v>0</v>
      </c>
      <c r="BF195" s="160" t="n">
        <f aca="false">IF(N195="snížená",J195,0)</f>
        <v>0</v>
      </c>
      <c r="BG195" s="160" t="n">
        <f aca="false">IF(N195="zákl. přenesená",J195,0)</f>
        <v>0</v>
      </c>
      <c r="BH195" s="160" t="n">
        <f aca="false">IF(N195="sníž. přenesená",J195,0)</f>
        <v>0</v>
      </c>
      <c r="BI195" s="160" t="n">
        <f aca="false">IF(N195="nulová",J195,0)</f>
        <v>0</v>
      </c>
      <c r="BJ195" s="3" t="s">
        <v>17</v>
      </c>
      <c r="BK195" s="160" t="n">
        <f aca="false">ROUND(I195*H195,2)</f>
        <v>0</v>
      </c>
      <c r="BL195" s="3" t="s">
        <v>186</v>
      </c>
      <c r="BM195" s="159" t="s">
        <v>306</v>
      </c>
    </row>
    <row r="196" s="161" customFormat="true" ht="10.2" hidden="false" customHeight="false" outlineLevel="0" collapsed="false">
      <c r="B196" s="162"/>
      <c r="C196" s="163"/>
      <c r="D196" s="164" t="s">
        <v>188</v>
      </c>
      <c r="E196" s="165"/>
      <c r="F196" s="166" t="s">
        <v>307</v>
      </c>
      <c r="G196" s="163"/>
      <c r="H196" s="167" t="n">
        <v>10.35</v>
      </c>
      <c r="J196" s="163"/>
      <c r="L196" s="162"/>
      <c r="M196" s="168"/>
      <c r="N196" s="169"/>
      <c r="O196" s="169"/>
      <c r="P196" s="169"/>
      <c r="Q196" s="169"/>
      <c r="R196" s="169"/>
      <c r="S196" s="169"/>
      <c r="T196" s="170"/>
      <c r="AT196" s="171" t="s">
        <v>188</v>
      </c>
      <c r="AU196" s="171" t="s">
        <v>77</v>
      </c>
      <c r="AV196" s="161" t="s">
        <v>77</v>
      </c>
      <c r="AW196" s="161" t="s">
        <v>33</v>
      </c>
      <c r="AX196" s="161" t="s">
        <v>17</v>
      </c>
      <c r="AY196" s="171" t="s">
        <v>180</v>
      </c>
    </row>
    <row r="197" s="17" customFormat="true" ht="16.5" hidden="false" customHeight="true" outlineLevel="0" collapsed="false">
      <c r="B197" s="146"/>
      <c r="C197" s="147" t="s">
        <v>308</v>
      </c>
      <c r="D197" s="147" t="s">
        <v>182</v>
      </c>
      <c r="E197" s="148" t="s">
        <v>309</v>
      </c>
      <c r="F197" s="149" t="s">
        <v>310</v>
      </c>
      <c r="G197" s="150" t="s">
        <v>252</v>
      </c>
      <c r="H197" s="151" t="n">
        <v>0.298</v>
      </c>
      <c r="I197" s="152"/>
      <c r="J197" s="153" t="n">
        <f aca="false">ROUND(I197*H197,2)</f>
        <v>0</v>
      </c>
      <c r="K197" s="154" t="s">
        <v>192</v>
      </c>
      <c r="L197" s="18"/>
      <c r="M197" s="155"/>
      <c r="N197" s="156" t="s">
        <v>40</v>
      </c>
      <c r="O197" s="157" t="n">
        <v>32.51</v>
      </c>
      <c r="P197" s="157" t="n">
        <f aca="false">O197*H197</f>
        <v>9.68798</v>
      </c>
      <c r="Q197" s="157" t="n">
        <v>1.05871</v>
      </c>
      <c r="R197" s="157" t="n">
        <f aca="false">Q197*H197</f>
        <v>0.31549558</v>
      </c>
      <c r="S197" s="157" t="n">
        <v>0</v>
      </c>
      <c r="T197" s="158" t="n">
        <f aca="false">S197*H197</f>
        <v>0</v>
      </c>
      <c r="AR197" s="159" t="s">
        <v>186</v>
      </c>
      <c r="AT197" s="159" t="s">
        <v>182</v>
      </c>
      <c r="AU197" s="159" t="s">
        <v>77</v>
      </c>
      <c r="AY197" s="3" t="s">
        <v>180</v>
      </c>
      <c r="BE197" s="160" t="n">
        <f aca="false">IF(N197="základní",J197,0)</f>
        <v>0</v>
      </c>
      <c r="BF197" s="160" t="n">
        <f aca="false">IF(N197="snížená",J197,0)</f>
        <v>0</v>
      </c>
      <c r="BG197" s="160" t="n">
        <f aca="false">IF(N197="zákl. přenesená",J197,0)</f>
        <v>0</v>
      </c>
      <c r="BH197" s="160" t="n">
        <f aca="false">IF(N197="sníž. přenesená",J197,0)</f>
        <v>0</v>
      </c>
      <c r="BI197" s="160" t="n">
        <f aca="false">IF(N197="nulová",J197,0)</f>
        <v>0</v>
      </c>
      <c r="BJ197" s="3" t="s">
        <v>17</v>
      </c>
      <c r="BK197" s="160" t="n">
        <f aca="false">ROUND(I197*H197,2)</f>
        <v>0</v>
      </c>
      <c r="BL197" s="3" t="s">
        <v>186</v>
      </c>
      <c r="BM197" s="159" t="s">
        <v>311</v>
      </c>
    </row>
    <row r="198" s="161" customFormat="true" ht="10.2" hidden="false" customHeight="false" outlineLevel="0" collapsed="false">
      <c r="B198" s="162"/>
      <c r="C198" s="163"/>
      <c r="D198" s="164" t="s">
        <v>188</v>
      </c>
      <c r="E198" s="165"/>
      <c r="F198" s="166" t="s">
        <v>312</v>
      </c>
      <c r="G198" s="163"/>
      <c r="H198" s="167" t="n">
        <v>0.298</v>
      </c>
      <c r="J198" s="163"/>
      <c r="L198" s="162"/>
      <c r="M198" s="168"/>
      <c r="N198" s="169"/>
      <c r="O198" s="169"/>
      <c r="P198" s="169"/>
      <c r="Q198" s="169"/>
      <c r="R198" s="169"/>
      <c r="S198" s="169"/>
      <c r="T198" s="170"/>
      <c r="AT198" s="171" t="s">
        <v>188</v>
      </c>
      <c r="AU198" s="171" t="s">
        <v>77</v>
      </c>
      <c r="AV198" s="161" t="s">
        <v>77</v>
      </c>
      <c r="AW198" s="161" t="s">
        <v>33</v>
      </c>
      <c r="AX198" s="161" t="s">
        <v>17</v>
      </c>
      <c r="AY198" s="171" t="s">
        <v>180</v>
      </c>
    </row>
    <row r="199" s="17" customFormat="true" ht="16.5" hidden="false" customHeight="true" outlineLevel="0" collapsed="false">
      <c r="B199" s="146"/>
      <c r="C199" s="147" t="s">
        <v>313</v>
      </c>
      <c r="D199" s="147" t="s">
        <v>182</v>
      </c>
      <c r="E199" s="148" t="s">
        <v>314</v>
      </c>
      <c r="F199" s="149" t="s">
        <v>315</v>
      </c>
      <c r="G199" s="150" t="s">
        <v>185</v>
      </c>
      <c r="H199" s="151" t="n">
        <v>3.672</v>
      </c>
      <c r="I199" s="152"/>
      <c r="J199" s="153" t="n">
        <f aca="false">ROUND(I199*H199,2)</f>
        <v>0</v>
      </c>
      <c r="K199" s="154" t="s">
        <v>192</v>
      </c>
      <c r="L199" s="18"/>
      <c r="M199" s="155"/>
      <c r="N199" s="156" t="s">
        <v>40</v>
      </c>
      <c r="O199" s="157" t="n">
        <v>6.04</v>
      </c>
      <c r="P199" s="157" t="n">
        <f aca="false">O199*H199</f>
        <v>22.17888</v>
      </c>
      <c r="Q199" s="157" t="n">
        <v>2.459</v>
      </c>
      <c r="R199" s="157" t="n">
        <f aca="false">Q199*H199</f>
        <v>9.029448</v>
      </c>
      <c r="S199" s="157" t="n">
        <v>0</v>
      </c>
      <c r="T199" s="158" t="n">
        <f aca="false">S199*H199</f>
        <v>0</v>
      </c>
      <c r="AR199" s="159" t="s">
        <v>186</v>
      </c>
      <c r="AT199" s="159" t="s">
        <v>182</v>
      </c>
      <c r="AU199" s="159" t="s">
        <v>77</v>
      </c>
      <c r="AY199" s="3" t="s">
        <v>180</v>
      </c>
      <c r="BE199" s="160" t="n">
        <f aca="false">IF(N199="základní",J199,0)</f>
        <v>0</v>
      </c>
      <c r="BF199" s="160" t="n">
        <f aca="false">IF(N199="snížená",J199,0)</f>
        <v>0</v>
      </c>
      <c r="BG199" s="160" t="n">
        <f aca="false">IF(N199="zákl. přenesená",J199,0)</f>
        <v>0</v>
      </c>
      <c r="BH199" s="160" t="n">
        <f aca="false">IF(N199="sníž. přenesená",J199,0)</f>
        <v>0</v>
      </c>
      <c r="BI199" s="160" t="n">
        <f aca="false">IF(N199="nulová",J199,0)</f>
        <v>0</v>
      </c>
      <c r="BJ199" s="3" t="s">
        <v>17</v>
      </c>
      <c r="BK199" s="160" t="n">
        <f aca="false">ROUND(I199*H199,2)</f>
        <v>0</v>
      </c>
      <c r="BL199" s="3" t="s">
        <v>186</v>
      </c>
      <c r="BM199" s="159" t="s">
        <v>316</v>
      </c>
    </row>
    <row r="200" s="161" customFormat="true" ht="10.2" hidden="false" customHeight="false" outlineLevel="0" collapsed="false">
      <c r="B200" s="162"/>
      <c r="C200" s="163"/>
      <c r="D200" s="164" t="s">
        <v>188</v>
      </c>
      <c r="E200" s="165"/>
      <c r="F200" s="166" t="s">
        <v>75</v>
      </c>
      <c r="G200" s="163"/>
      <c r="H200" s="167" t="n">
        <v>3.672</v>
      </c>
      <c r="J200" s="163"/>
      <c r="L200" s="162"/>
      <c r="M200" s="168"/>
      <c r="N200" s="169"/>
      <c r="O200" s="169"/>
      <c r="P200" s="169"/>
      <c r="Q200" s="169"/>
      <c r="R200" s="169"/>
      <c r="S200" s="169"/>
      <c r="T200" s="170"/>
      <c r="AT200" s="171" t="s">
        <v>188</v>
      </c>
      <c r="AU200" s="171" t="s">
        <v>77</v>
      </c>
      <c r="AV200" s="161" t="s">
        <v>77</v>
      </c>
      <c r="AW200" s="161" t="s">
        <v>33</v>
      </c>
      <c r="AX200" s="161" t="s">
        <v>17</v>
      </c>
      <c r="AY200" s="171" t="s">
        <v>180</v>
      </c>
    </row>
    <row r="201" s="17" customFormat="true" ht="16.5" hidden="false" customHeight="true" outlineLevel="0" collapsed="false">
      <c r="B201" s="146"/>
      <c r="C201" s="147" t="s">
        <v>317</v>
      </c>
      <c r="D201" s="147" t="s">
        <v>182</v>
      </c>
      <c r="E201" s="148" t="s">
        <v>318</v>
      </c>
      <c r="F201" s="149" t="s">
        <v>319</v>
      </c>
      <c r="G201" s="150" t="s">
        <v>185</v>
      </c>
      <c r="H201" s="151" t="n">
        <v>4.263</v>
      </c>
      <c r="I201" s="152"/>
      <c r="J201" s="153" t="n">
        <f aca="false">ROUND(I201*H201,2)</f>
        <v>0</v>
      </c>
      <c r="K201" s="154" t="s">
        <v>192</v>
      </c>
      <c r="L201" s="18"/>
      <c r="M201" s="155"/>
      <c r="N201" s="156" t="s">
        <v>40</v>
      </c>
      <c r="O201" s="157" t="n">
        <v>1.025</v>
      </c>
      <c r="P201" s="157" t="n">
        <f aca="false">O201*H201</f>
        <v>4.369575</v>
      </c>
      <c r="Q201" s="157" t="n">
        <v>2.16</v>
      </c>
      <c r="R201" s="157" t="n">
        <f aca="false">Q201*H201</f>
        <v>9.20808</v>
      </c>
      <c r="S201" s="157" t="n">
        <v>0</v>
      </c>
      <c r="T201" s="158" t="n">
        <f aca="false">S201*H201</f>
        <v>0</v>
      </c>
      <c r="AR201" s="159" t="s">
        <v>186</v>
      </c>
      <c r="AT201" s="159" t="s">
        <v>182</v>
      </c>
      <c r="AU201" s="159" t="s">
        <v>77</v>
      </c>
      <c r="AY201" s="3" t="s">
        <v>180</v>
      </c>
      <c r="BE201" s="160" t="n">
        <f aca="false">IF(N201="základní",J201,0)</f>
        <v>0</v>
      </c>
      <c r="BF201" s="160" t="n">
        <f aca="false">IF(N201="snížená",J201,0)</f>
        <v>0</v>
      </c>
      <c r="BG201" s="160" t="n">
        <f aca="false">IF(N201="zákl. přenesená",J201,0)</f>
        <v>0</v>
      </c>
      <c r="BH201" s="160" t="n">
        <f aca="false">IF(N201="sníž. přenesená",J201,0)</f>
        <v>0</v>
      </c>
      <c r="BI201" s="160" t="n">
        <f aca="false">IF(N201="nulová",J201,0)</f>
        <v>0</v>
      </c>
      <c r="BJ201" s="3" t="s">
        <v>17</v>
      </c>
      <c r="BK201" s="160" t="n">
        <f aca="false">ROUND(I201*H201,2)</f>
        <v>0</v>
      </c>
      <c r="BL201" s="3" t="s">
        <v>186</v>
      </c>
      <c r="BM201" s="159" t="s">
        <v>320</v>
      </c>
    </row>
    <row r="202" s="161" customFormat="true" ht="10.2" hidden="false" customHeight="false" outlineLevel="0" collapsed="false">
      <c r="B202" s="162"/>
      <c r="C202" s="163"/>
      <c r="D202" s="164" t="s">
        <v>188</v>
      </c>
      <c r="E202" s="165"/>
      <c r="F202" s="166" t="s">
        <v>321</v>
      </c>
      <c r="G202" s="163"/>
      <c r="H202" s="167" t="n">
        <v>4.263</v>
      </c>
      <c r="J202" s="163"/>
      <c r="L202" s="162"/>
      <c r="M202" s="168"/>
      <c r="N202" s="169"/>
      <c r="O202" s="169"/>
      <c r="P202" s="169"/>
      <c r="Q202" s="169"/>
      <c r="R202" s="169"/>
      <c r="S202" s="169"/>
      <c r="T202" s="170"/>
      <c r="AT202" s="171" t="s">
        <v>188</v>
      </c>
      <c r="AU202" s="171" t="s">
        <v>77</v>
      </c>
      <c r="AV202" s="161" t="s">
        <v>77</v>
      </c>
      <c r="AW202" s="161" t="s">
        <v>33</v>
      </c>
      <c r="AX202" s="161" t="s">
        <v>17</v>
      </c>
      <c r="AY202" s="171" t="s">
        <v>180</v>
      </c>
    </row>
    <row r="203" s="17" customFormat="true" ht="16.5" hidden="false" customHeight="true" outlineLevel="0" collapsed="false">
      <c r="B203" s="146"/>
      <c r="C203" s="147" t="s">
        <v>322</v>
      </c>
      <c r="D203" s="147" t="s">
        <v>182</v>
      </c>
      <c r="E203" s="148" t="s">
        <v>323</v>
      </c>
      <c r="F203" s="149" t="s">
        <v>324</v>
      </c>
      <c r="G203" s="150" t="s">
        <v>185</v>
      </c>
      <c r="H203" s="151" t="n">
        <v>0.538</v>
      </c>
      <c r="I203" s="152"/>
      <c r="J203" s="153" t="n">
        <f aca="false">ROUND(I203*H203,2)</f>
        <v>0</v>
      </c>
      <c r="K203" s="154" t="s">
        <v>192</v>
      </c>
      <c r="L203" s="18"/>
      <c r="M203" s="155"/>
      <c r="N203" s="156" t="s">
        <v>40</v>
      </c>
      <c r="O203" s="157" t="n">
        <v>0.629</v>
      </c>
      <c r="P203" s="157" t="n">
        <f aca="false">O203*H203</f>
        <v>0.338402</v>
      </c>
      <c r="Q203" s="157" t="n">
        <v>2.45329</v>
      </c>
      <c r="R203" s="157" t="n">
        <f aca="false">Q203*H203</f>
        <v>1.31987002</v>
      </c>
      <c r="S203" s="157" t="n">
        <v>0</v>
      </c>
      <c r="T203" s="158" t="n">
        <f aca="false">S203*H203</f>
        <v>0</v>
      </c>
      <c r="AR203" s="159" t="s">
        <v>186</v>
      </c>
      <c r="AT203" s="159" t="s">
        <v>182</v>
      </c>
      <c r="AU203" s="159" t="s">
        <v>77</v>
      </c>
      <c r="AY203" s="3" t="s">
        <v>180</v>
      </c>
      <c r="BE203" s="160" t="n">
        <f aca="false">IF(N203="základní",J203,0)</f>
        <v>0</v>
      </c>
      <c r="BF203" s="160" t="n">
        <f aca="false">IF(N203="snížená",J203,0)</f>
        <v>0</v>
      </c>
      <c r="BG203" s="160" t="n">
        <f aca="false">IF(N203="zákl. přenesená",J203,0)</f>
        <v>0</v>
      </c>
      <c r="BH203" s="160" t="n">
        <f aca="false">IF(N203="sníž. přenesená",J203,0)</f>
        <v>0</v>
      </c>
      <c r="BI203" s="160" t="n">
        <f aca="false">IF(N203="nulová",J203,0)</f>
        <v>0</v>
      </c>
      <c r="BJ203" s="3" t="s">
        <v>17</v>
      </c>
      <c r="BK203" s="160" t="n">
        <f aca="false">ROUND(I203*H203,2)</f>
        <v>0</v>
      </c>
      <c r="BL203" s="3" t="s">
        <v>186</v>
      </c>
      <c r="BM203" s="159" t="s">
        <v>325</v>
      </c>
    </row>
    <row r="204" s="161" customFormat="true" ht="10.2" hidden="false" customHeight="false" outlineLevel="0" collapsed="false">
      <c r="B204" s="162"/>
      <c r="C204" s="163"/>
      <c r="D204" s="164" t="s">
        <v>188</v>
      </c>
      <c r="E204" s="165"/>
      <c r="F204" s="166" t="s">
        <v>326</v>
      </c>
      <c r="G204" s="163"/>
      <c r="H204" s="167" t="n">
        <v>0.5376</v>
      </c>
      <c r="J204" s="163"/>
      <c r="L204" s="162"/>
      <c r="M204" s="168"/>
      <c r="N204" s="169"/>
      <c r="O204" s="169"/>
      <c r="P204" s="169"/>
      <c r="Q204" s="169"/>
      <c r="R204" s="169"/>
      <c r="S204" s="169"/>
      <c r="T204" s="170"/>
      <c r="AT204" s="171" t="s">
        <v>188</v>
      </c>
      <c r="AU204" s="171" t="s">
        <v>77</v>
      </c>
      <c r="AV204" s="161" t="s">
        <v>77</v>
      </c>
      <c r="AW204" s="161" t="s">
        <v>33</v>
      </c>
      <c r="AX204" s="161" t="s">
        <v>17</v>
      </c>
      <c r="AY204" s="171" t="s">
        <v>180</v>
      </c>
    </row>
    <row r="205" s="17" customFormat="true" ht="16.5" hidden="false" customHeight="true" outlineLevel="0" collapsed="false">
      <c r="B205" s="146"/>
      <c r="C205" s="147" t="s">
        <v>327</v>
      </c>
      <c r="D205" s="147" t="s">
        <v>182</v>
      </c>
      <c r="E205" s="148" t="s">
        <v>328</v>
      </c>
      <c r="F205" s="149" t="s">
        <v>329</v>
      </c>
      <c r="G205" s="150" t="s">
        <v>185</v>
      </c>
      <c r="H205" s="151" t="n">
        <v>1.716</v>
      </c>
      <c r="I205" s="152"/>
      <c r="J205" s="153" t="n">
        <f aca="false">ROUND(I205*H205,2)</f>
        <v>0</v>
      </c>
      <c r="K205" s="154" t="s">
        <v>192</v>
      </c>
      <c r="L205" s="18"/>
      <c r="M205" s="155"/>
      <c r="N205" s="156" t="s">
        <v>40</v>
      </c>
      <c r="O205" s="157" t="n">
        <v>0.629</v>
      </c>
      <c r="P205" s="157" t="n">
        <f aca="false">O205*H205</f>
        <v>1.079364</v>
      </c>
      <c r="Q205" s="157" t="n">
        <v>2.45329</v>
      </c>
      <c r="R205" s="157" t="n">
        <f aca="false">Q205*H205</f>
        <v>4.20984564</v>
      </c>
      <c r="S205" s="157" t="n">
        <v>0</v>
      </c>
      <c r="T205" s="158" t="n">
        <f aca="false">S205*H205</f>
        <v>0</v>
      </c>
      <c r="AR205" s="159" t="s">
        <v>186</v>
      </c>
      <c r="AT205" s="159" t="s">
        <v>182</v>
      </c>
      <c r="AU205" s="159" t="s">
        <v>77</v>
      </c>
      <c r="AY205" s="3" t="s">
        <v>180</v>
      </c>
      <c r="BE205" s="160" t="n">
        <f aca="false">IF(N205="základní",J205,0)</f>
        <v>0</v>
      </c>
      <c r="BF205" s="160" t="n">
        <f aca="false">IF(N205="snížená",J205,0)</f>
        <v>0</v>
      </c>
      <c r="BG205" s="160" t="n">
        <f aca="false">IF(N205="zákl. přenesená",J205,0)</f>
        <v>0</v>
      </c>
      <c r="BH205" s="160" t="n">
        <f aca="false">IF(N205="sníž. přenesená",J205,0)</f>
        <v>0</v>
      </c>
      <c r="BI205" s="160" t="n">
        <f aca="false">IF(N205="nulová",J205,0)</f>
        <v>0</v>
      </c>
      <c r="BJ205" s="3" t="s">
        <v>17</v>
      </c>
      <c r="BK205" s="160" t="n">
        <f aca="false">ROUND(I205*H205,2)</f>
        <v>0</v>
      </c>
      <c r="BL205" s="3" t="s">
        <v>186</v>
      </c>
      <c r="BM205" s="159" t="s">
        <v>330</v>
      </c>
    </row>
    <row r="206" s="161" customFormat="true" ht="10.2" hidden="false" customHeight="false" outlineLevel="0" collapsed="false">
      <c r="B206" s="162"/>
      <c r="C206" s="163"/>
      <c r="D206" s="164" t="s">
        <v>188</v>
      </c>
      <c r="E206" s="165"/>
      <c r="F206" s="166" t="s">
        <v>331</v>
      </c>
      <c r="G206" s="163"/>
      <c r="H206" s="167" t="n">
        <v>1.716</v>
      </c>
      <c r="J206" s="163"/>
      <c r="L206" s="162"/>
      <c r="M206" s="168"/>
      <c r="N206" s="169"/>
      <c r="O206" s="169"/>
      <c r="P206" s="169"/>
      <c r="Q206" s="169"/>
      <c r="R206" s="169"/>
      <c r="S206" s="169"/>
      <c r="T206" s="170"/>
      <c r="AT206" s="171" t="s">
        <v>188</v>
      </c>
      <c r="AU206" s="171" t="s">
        <v>77</v>
      </c>
      <c r="AV206" s="161" t="s">
        <v>77</v>
      </c>
      <c r="AW206" s="161" t="s">
        <v>33</v>
      </c>
      <c r="AX206" s="161" t="s">
        <v>17</v>
      </c>
      <c r="AY206" s="171" t="s">
        <v>180</v>
      </c>
    </row>
    <row r="207" s="17" customFormat="true" ht="16.5" hidden="false" customHeight="true" outlineLevel="0" collapsed="false">
      <c r="B207" s="146"/>
      <c r="C207" s="147" t="s">
        <v>332</v>
      </c>
      <c r="D207" s="147" t="s">
        <v>182</v>
      </c>
      <c r="E207" s="148" t="s">
        <v>333</v>
      </c>
      <c r="F207" s="149" t="s">
        <v>334</v>
      </c>
      <c r="G207" s="150" t="s">
        <v>335</v>
      </c>
      <c r="H207" s="151" t="n">
        <v>7</v>
      </c>
      <c r="I207" s="152"/>
      <c r="J207" s="153" t="n">
        <f aca="false">ROUND(I207*H207,2)</f>
        <v>0</v>
      </c>
      <c r="K207" s="154"/>
      <c r="L207" s="18"/>
      <c r="M207" s="155"/>
      <c r="N207" s="156" t="s">
        <v>40</v>
      </c>
      <c r="O207" s="157" t="n">
        <v>0.584</v>
      </c>
      <c r="P207" s="157" t="n">
        <f aca="false">O207*H207</f>
        <v>4.088</v>
      </c>
      <c r="Q207" s="157" t="n">
        <v>0</v>
      </c>
      <c r="R207" s="157" t="n">
        <f aca="false">Q207*H207</f>
        <v>0</v>
      </c>
      <c r="S207" s="157" t="n">
        <v>0</v>
      </c>
      <c r="T207" s="158" t="n">
        <f aca="false">S207*H207</f>
        <v>0</v>
      </c>
      <c r="AR207" s="159" t="s">
        <v>186</v>
      </c>
      <c r="AT207" s="159" t="s">
        <v>182</v>
      </c>
      <c r="AU207" s="159" t="s">
        <v>77</v>
      </c>
      <c r="AY207" s="3" t="s">
        <v>180</v>
      </c>
      <c r="BE207" s="160" t="n">
        <f aca="false">IF(N207="základní",J207,0)</f>
        <v>0</v>
      </c>
      <c r="BF207" s="160" t="n">
        <f aca="false">IF(N207="snížená",J207,0)</f>
        <v>0</v>
      </c>
      <c r="BG207" s="160" t="n">
        <f aca="false">IF(N207="zákl. přenesená",J207,0)</f>
        <v>0</v>
      </c>
      <c r="BH207" s="160" t="n">
        <f aca="false">IF(N207="sníž. přenesená",J207,0)</f>
        <v>0</v>
      </c>
      <c r="BI207" s="160" t="n">
        <f aca="false">IF(N207="nulová",J207,0)</f>
        <v>0</v>
      </c>
      <c r="BJ207" s="3" t="s">
        <v>17</v>
      </c>
      <c r="BK207" s="160" t="n">
        <f aca="false">ROUND(I207*H207,2)</f>
        <v>0</v>
      </c>
      <c r="BL207" s="3" t="s">
        <v>186</v>
      </c>
      <c r="BM207" s="159" t="s">
        <v>336</v>
      </c>
    </row>
    <row r="208" s="17" customFormat="true" ht="16.5" hidden="false" customHeight="true" outlineLevel="0" collapsed="false">
      <c r="B208" s="146"/>
      <c r="C208" s="147" t="s">
        <v>337</v>
      </c>
      <c r="D208" s="147" t="s">
        <v>182</v>
      </c>
      <c r="E208" s="148" t="s">
        <v>338</v>
      </c>
      <c r="F208" s="149" t="s">
        <v>339</v>
      </c>
      <c r="G208" s="150" t="s">
        <v>340</v>
      </c>
      <c r="H208" s="151" t="n">
        <v>1</v>
      </c>
      <c r="I208" s="152"/>
      <c r="J208" s="153" t="n">
        <f aca="false">ROUND(I208*H208,2)</f>
        <v>0</v>
      </c>
      <c r="K208" s="154"/>
      <c r="L208" s="18"/>
      <c r="M208" s="155"/>
      <c r="N208" s="156" t="s">
        <v>40</v>
      </c>
      <c r="O208" s="157" t="n">
        <v>0.584</v>
      </c>
      <c r="P208" s="157" t="n">
        <f aca="false">O208*H208</f>
        <v>0.584</v>
      </c>
      <c r="Q208" s="157" t="n">
        <v>0.1</v>
      </c>
      <c r="R208" s="157" t="n">
        <f aca="false">Q208*H208</f>
        <v>0.1</v>
      </c>
      <c r="S208" s="157" t="n">
        <v>0</v>
      </c>
      <c r="T208" s="158" t="n">
        <f aca="false">S208*H208</f>
        <v>0</v>
      </c>
      <c r="AR208" s="159" t="s">
        <v>186</v>
      </c>
      <c r="AT208" s="159" t="s">
        <v>182</v>
      </c>
      <c r="AU208" s="159" t="s">
        <v>77</v>
      </c>
      <c r="AY208" s="3" t="s">
        <v>180</v>
      </c>
      <c r="BE208" s="160" t="n">
        <f aca="false">IF(N208="základní",J208,0)</f>
        <v>0</v>
      </c>
      <c r="BF208" s="160" t="n">
        <f aca="false">IF(N208="snížená",J208,0)</f>
        <v>0</v>
      </c>
      <c r="BG208" s="160" t="n">
        <f aca="false">IF(N208="zákl. přenesená",J208,0)</f>
        <v>0</v>
      </c>
      <c r="BH208" s="160" t="n">
        <f aca="false">IF(N208="sníž. přenesená",J208,0)</f>
        <v>0</v>
      </c>
      <c r="BI208" s="160" t="n">
        <f aca="false">IF(N208="nulová",J208,0)</f>
        <v>0</v>
      </c>
      <c r="BJ208" s="3" t="s">
        <v>17</v>
      </c>
      <c r="BK208" s="160" t="n">
        <f aca="false">ROUND(I208*H208,2)</f>
        <v>0</v>
      </c>
      <c r="BL208" s="3" t="s">
        <v>186</v>
      </c>
      <c r="BM208" s="159" t="s">
        <v>341</v>
      </c>
    </row>
    <row r="209" s="131" customFormat="true" ht="22.95" hidden="false" customHeight="true" outlineLevel="0" collapsed="false">
      <c r="B209" s="132"/>
      <c r="C209" s="133"/>
      <c r="D209" s="134" t="s">
        <v>68</v>
      </c>
      <c r="E209" s="144" t="s">
        <v>195</v>
      </c>
      <c r="F209" s="144" t="s">
        <v>342</v>
      </c>
      <c r="G209" s="133"/>
      <c r="H209" s="133"/>
      <c r="J209" s="145" t="n">
        <f aca="false">BK209</f>
        <v>0</v>
      </c>
      <c r="L209" s="132"/>
      <c r="M209" s="137"/>
      <c r="N209" s="138"/>
      <c r="O209" s="138"/>
      <c r="P209" s="139" t="n">
        <f aca="false">SUM(P210:P240)</f>
        <v>108.520107</v>
      </c>
      <c r="Q209" s="138"/>
      <c r="R209" s="139" t="n">
        <f aca="false">SUM(R210:R240)</f>
        <v>33.641421</v>
      </c>
      <c r="S209" s="138"/>
      <c r="T209" s="140" t="n">
        <f aca="false">SUM(T210:T240)</f>
        <v>0</v>
      </c>
      <c r="AR209" s="141" t="s">
        <v>17</v>
      </c>
      <c r="AT209" s="142" t="s">
        <v>68</v>
      </c>
      <c r="AU209" s="142" t="s">
        <v>17</v>
      </c>
      <c r="AY209" s="141" t="s">
        <v>180</v>
      </c>
      <c r="BK209" s="143" t="n">
        <f aca="false">SUM(BK210:BK240)</f>
        <v>0</v>
      </c>
    </row>
    <row r="210" s="17" customFormat="true" ht="16.5" hidden="false" customHeight="true" outlineLevel="0" collapsed="false">
      <c r="B210" s="146"/>
      <c r="C210" s="147" t="s">
        <v>343</v>
      </c>
      <c r="D210" s="147" t="s">
        <v>182</v>
      </c>
      <c r="E210" s="148" t="s">
        <v>344</v>
      </c>
      <c r="F210" s="149" t="s">
        <v>345</v>
      </c>
      <c r="G210" s="150" t="s">
        <v>263</v>
      </c>
      <c r="H210" s="151" t="n">
        <v>16.86</v>
      </c>
      <c r="I210" s="152"/>
      <c r="J210" s="153" t="n">
        <f aca="false">ROUND(I210*H210,2)</f>
        <v>0</v>
      </c>
      <c r="K210" s="154" t="s">
        <v>192</v>
      </c>
      <c r="L210" s="18"/>
      <c r="M210" s="155"/>
      <c r="N210" s="156" t="s">
        <v>40</v>
      </c>
      <c r="O210" s="157" t="n">
        <v>0.782</v>
      </c>
      <c r="P210" s="157" t="n">
        <f aca="false">O210*H210</f>
        <v>13.18452</v>
      </c>
      <c r="Q210" s="157" t="n">
        <v>0.1604</v>
      </c>
      <c r="R210" s="157" t="n">
        <f aca="false">Q210*H210</f>
        <v>2.704344</v>
      </c>
      <c r="S210" s="157" t="n">
        <v>0</v>
      </c>
      <c r="T210" s="158" t="n">
        <f aca="false">S210*H210</f>
        <v>0</v>
      </c>
      <c r="AR210" s="159" t="s">
        <v>186</v>
      </c>
      <c r="AT210" s="159" t="s">
        <v>182</v>
      </c>
      <c r="AU210" s="159" t="s">
        <v>77</v>
      </c>
      <c r="AY210" s="3" t="s">
        <v>180</v>
      </c>
      <c r="BE210" s="160" t="n">
        <f aca="false">IF(N210="základní",J210,0)</f>
        <v>0</v>
      </c>
      <c r="BF210" s="160" t="n">
        <f aca="false">IF(N210="snížená",J210,0)</f>
        <v>0</v>
      </c>
      <c r="BG210" s="160" t="n">
        <f aca="false">IF(N210="zákl. přenesená",J210,0)</f>
        <v>0</v>
      </c>
      <c r="BH210" s="160" t="n">
        <f aca="false">IF(N210="sníž. přenesená",J210,0)</f>
        <v>0</v>
      </c>
      <c r="BI210" s="160" t="n">
        <f aca="false">IF(N210="nulová",J210,0)</f>
        <v>0</v>
      </c>
      <c r="BJ210" s="3" t="s">
        <v>17</v>
      </c>
      <c r="BK210" s="160" t="n">
        <f aca="false">ROUND(I210*H210,2)</f>
        <v>0</v>
      </c>
      <c r="BL210" s="3" t="s">
        <v>186</v>
      </c>
      <c r="BM210" s="159" t="s">
        <v>346</v>
      </c>
    </row>
    <row r="211" s="161" customFormat="true" ht="10.2" hidden="false" customHeight="false" outlineLevel="0" collapsed="false">
      <c r="B211" s="162"/>
      <c r="C211" s="163"/>
      <c r="D211" s="164" t="s">
        <v>188</v>
      </c>
      <c r="E211" s="165"/>
      <c r="F211" s="166" t="s">
        <v>347</v>
      </c>
      <c r="G211" s="163"/>
      <c r="H211" s="167" t="n">
        <v>16.86</v>
      </c>
      <c r="J211" s="163"/>
      <c r="L211" s="162"/>
      <c r="M211" s="168"/>
      <c r="N211" s="169"/>
      <c r="O211" s="169"/>
      <c r="P211" s="169"/>
      <c r="Q211" s="169"/>
      <c r="R211" s="169"/>
      <c r="S211" s="169"/>
      <c r="T211" s="170"/>
      <c r="AT211" s="171" t="s">
        <v>188</v>
      </c>
      <c r="AU211" s="171" t="s">
        <v>77</v>
      </c>
      <c r="AV211" s="161" t="s">
        <v>77</v>
      </c>
      <c r="AW211" s="161" t="s">
        <v>33</v>
      </c>
      <c r="AX211" s="161" t="s">
        <v>17</v>
      </c>
      <c r="AY211" s="171" t="s">
        <v>180</v>
      </c>
    </row>
    <row r="212" s="17" customFormat="true" ht="16.5" hidden="false" customHeight="true" outlineLevel="0" collapsed="false">
      <c r="B212" s="146"/>
      <c r="C212" s="147" t="s">
        <v>348</v>
      </c>
      <c r="D212" s="147" t="s">
        <v>182</v>
      </c>
      <c r="E212" s="148" t="s">
        <v>349</v>
      </c>
      <c r="F212" s="149" t="s">
        <v>350</v>
      </c>
      <c r="G212" s="150" t="s">
        <v>263</v>
      </c>
      <c r="H212" s="151" t="n">
        <v>70.169</v>
      </c>
      <c r="I212" s="152"/>
      <c r="J212" s="153" t="n">
        <f aca="false">ROUND(I212*H212,2)</f>
        <v>0</v>
      </c>
      <c r="K212" s="154" t="s">
        <v>192</v>
      </c>
      <c r="L212" s="18"/>
      <c r="M212" s="155"/>
      <c r="N212" s="156" t="s">
        <v>40</v>
      </c>
      <c r="O212" s="157" t="n">
        <v>0.83</v>
      </c>
      <c r="P212" s="157" t="n">
        <f aca="false">O212*H212</f>
        <v>58.24027</v>
      </c>
      <c r="Q212" s="157" t="n">
        <v>0.25933</v>
      </c>
      <c r="R212" s="157" t="n">
        <f aca="false">Q212*H212</f>
        <v>18.19692677</v>
      </c>
      <c r="S212" s="157" t="n">
        <v>0</v>
      </c>
      <c r="T212" s="158" t="n">
        <f aca="false">S212*H212</f>
        <v>0</v>
      </c>
      <c r="AR212" s="159" t="s">
        <v>186</v>
      </c>
      <c r="AT212" s="159" t="s">
        <v>182</v>
      </c>
      <c r="AU212" s="159" t="s">
        <v>77</v>
      </c>
      <c r="AY212" s="3" t="s">
        <v>180</v>
      </c>
      <c r="BE212" s="160" t="n">
        <f aca="false">IF(N212="základní",J212,0)</f>
        <v>0</v>
      </c>
      <c r="BF212" s="160" t="n">
        <f aca="false">IF(N212="snížená",J212,0)</f>
        <v>0</v>
      </c>
      <c r="BG212" s="160" t="n">
        <f aca="false">IF(N212="zákl. přenesená",J212,0)</f>
        <v>0</v>
      </c>
      <c r="BH212" s="160" t="n">
        <f aca="false">IF(N212="sníž. přenesená",J212,0)</f>
        <v>0</v>
      </c>
      <c r="BI212" s="160" t="n">
        <f aca="false">IF(N212="nulová",J212,0)</f>
        <v>0</v>
      </c>
      <c r="BJ212" s="3" t="s">
        <v>17</v>
      </c>
      <c r="BK212" s="160" t="n">
        <f aca="false">ROUND(I212*H212,2)</f>
        <v>0</v>
      </c>
      <c r="BL212" s="3" t="s">
        <v>186</v>
      </c>
      <c r="BM212" s="159" t="s">
        <v>351</v>
      </c>
    </row>
    <row r="213" s="161" customFormat="true" ht="10.2" hidden="false" customHeight="false" outlineLevel="0" collapsed="false">
      <c r="B213" s="162"/>
      <c r="C213" s="163"/>
      <c r="D213" s="164" t="s">
        <v>188</v>
      </c>
      <c r="E213" s="165"/>
      <c r="F213" s="166" t="s">
        <v>352</v>
      </c>
      <c r="G213" s="163"/>
      <c r="H213" s="167" t="n">
        <v>63</v>
      </c>
      <c r="J213" s="163"/>
      <c r="L213" s="162"/>
      <c r="M213" s="168"/>
      <c r="N213" s="169"/>
      <c r="O213" s="169"/>
      <c r="P213" s="169"/>
      <c r="Q213" s="169"/>
      <c r="R213" s="169"/>
      <c r="S213" s="169"/>
      <c r="T213" s="170"/>
      <c r="AT213" s="171" t="s">
        <v>188</v>
      </c>
      <c r="AU213" s="171" t="s">
        <v>77</v>
      </c>
      <c r="AV213" s="161" t="s">
        <v>77</v>
      </c>
      <c r="AW213" s="161" t="s">
        <v>33</v>
      </c>
      <c r="AX213" s="161" t="s">
        <v>69</v>
      </c>
      <c r="AY213" s="171" t="s">
        <v>180</v>
      </c>
    </row>
    <row r="214" s="161" customFormat="true" ht="10.2" hidden="false" customHeight="false" outlineLevel="0" collapsed="false">
      <c r="B214" s="162"/>
      <c r="C214" s="163"/>
      <c r="D214" s="164" t="s">
        <v>188</v>
      </c>
      <c r="E214" s="165"/>
      <c r="F214" s="166" t="s">
        <v>353</v>
      </c>
      <c r="G214" s="163"/>
      <c r="H214" s="167" t="n">
        <v>22.95</v>
      </c>
      <c r="J214" s="163"/>
      <c r="L214" s="162"/>
      <c r="M214" s="168"/>
      <c r="N214" s="169"/>
      <c r="O214" s="169"/>
      <c r="P214" s="169"/>
      <c r="Q214" s="169"/>
      <c r="R214" s="169"/>
      <c r="S214" s="169"/>
      <c r="T214" s="170"/>
      <c r="AT214" s="171" t="s">
        <v>188</v>
      </c>
      <c r="AU214" s="171" t="s">
        <v>77</v>
      </c>
      <c r="AV214" s="161" t="s">
        <v>77</v>
      </c>
      <c r="AW214" s="161" t="s">
        <v>33</v>
      </c>
      <c r="AX214" s="161" t="s">
        <v>69</v>
      </c>
      <c r="AY214" s="171" t="s">
        <v>180</v>
      </c>
    </row>
    <row r="215" s="161" customFormat="true" ht="10.2" hidden="false" customHeight="false" outlineLevel="0" collapsed="false">
      <c r="B215" s="162"/>
      <c r="C215" s="163"/>
      <c r="D215" s="164" t="s">
        <v>188</v>
      </c>
      <c r="E215" s="165"/>
      <c r="F215" s="166" t="s">
        <v>354</v>
      </c>
      <c r="G215" s="163"/>
      <c r="H215" s="167" t="n">
        <v>-2.6314</v>
      </c>
      <c r="J215" s="163"/>
      <c r="L215" s="162"/>
      <c r="M215" s="168"/>
      <c r="N215" s="169"/>
      <c r="O215" s="169"/>
      <c r="P215" s="169"/>
      <c r="Q215" s="169"/>
      <c r="R215" s="169"/>
      <c r="S215" s="169"/>
      <c r="T215" s="170"/>
      <c r="AT215" s="171" t="s">
        <v>188</v>
      </c>
      <c r="AU215" s="171" t="s">
        <v>77</v>
      </c>
      <c r="AV215" s="161" t="s">
        <v>77</v>
      </c>
      <c r="AW215" s="161" t="s">
        <v>33</v>
      </c>
      <c r="AX215" s="161" t="s">
        <v>69</v>
      </c>
      <c r="AY215" s="171" t="s">
        <v>180</v>
      </c>
    </row>
    <row r="216" s="161" customFormat="true" ht="10.2" hidden="false" customHeight="false" outlineLevel="0" collapsed="false">
      <c r="B216" s="162"/>
      <c r="C216" s="163"/>
      <c r="D216" s="164" t="s">
        <v>188</v>
      </c>
      <c r="E216" s="165"/>
      <c r="F216" s="166" t="s">
        <v>355</v>
      </c>
      <c r="G216" s="163"/>
      <c r="H216" s="167" t="n">
        <v>-13.15</v>
      </c>
      <c r="J216" s="163"/>
      <c r="L216" s="162"/>
      <c r="M216" s="168"/>
      <c r="N216" s="169"/>
      <c r="O216" s="169"/>
      <c r="P216" s="169"/>
      <c r="Q216" s="169"/>
      <c r="R216" s="169"/>
      <c r="S216" s="169"/>
      <c r="T216" s="170"/>
      <c r="AT216" s="171" t="s">
        <v>188</v>
      </c>
      <c r="AU216" s="171" t="s">
        <v>77</v>
      </c>
      <c r="AV216" s="161" t="s">
        <v>77</v>
      </c>
      <c r="AW216" s="161" t="s">
        <v>33</v>
      </c>
      <c r="AX216" s="161" t="s">
        <v>69</v>
      </c>
      <c r="AY216" s="171" t="s">
        <v>180</v>
      </c>
    </row>
    <row r="217" s="172" customFormat="true" ht="10.2" hidden="false" customHeight="false" outlineLevel="0" collapsed="false">
      <c r="B217" s="173"/>
      <c r="C217" s="174"/>
      <c r="D217" s="164" t="s">
        <v>188</v>
      </c>
      <c r="E217" s="175"/>
      <c r="F217" s="176" t="s">
        <v>204</v>
      </c>
      <c r="G217" s="174"/>
      <c r="H217" s="177" t="n">
        <v>70.1686</v>
      </c>
      <c r="J217" s="174"/>
      <c r="L217" s="173"/>
      <c r="M217" s="178"/>
      <c r="N217" s="179"/>
      <c r="O217" s="179"/>
      <c r="P217" s="179"/>
      <c r="Q217" s="179"/>
      <c r="R217" s="179"/>
      <c r="S217" s="179"/>
      <c r="T217" s="180"/>
      <c r="AT217" s="181" t="s">
        <v>188</v>
      </c>
      <c r="AU217" s="181" t="s">
        <v>77</v>
      </c>
      <c r="AV217" s="172" t="s">
        <v>186</v>
      </c>
      <c r="AW217" s="172" t="s">
        <v>33</v>
      </c>
      <c r="AX217" s="172" t="s">
        <v>17</v>
      </c>
      <c r="AY217" s="181" t="s">
        <v>180</v>
      </c>
    </row>
    <row r="218" s="17" customFormat="true" ht="16.5" hidden="false" customHeight="true" outlineLevel="0" collapsed="false">
      <c r="B218" s="146"/>
      <c r="C218" s="147" t="s">
        <v>356</v>
      </c>
      <c r="D218" s="147" t="s">
        <v>182</v>
      </c>
      <c r="E218" s="148" t="s">
        <v>357</v>
      </c>
      <c r="F218" s="149" t="s">
        <v>358</v>
      </c>
      <c r="G218" s="150" t="s">
        <v>185</v>
      </c>
      <c r="H218" s="151" t="n">
        <v>3.816</v>
      </c>
      <c r="I218" s="152"/>
      <c r="J218" s="153" t="n">
        <f aca="false">ROUND(I218*H218,2)</f>
        <v>0</v>
      </c>
      <c r="K218" s="154"/>
      <c r="L218" s="18"/>
      <c r="M218" s="155"/>
      <c r="N218" s="156" t="s">
        <v>40</v>
      </c>
      <c r="O218" s="157" t="n">
        <v>3.842</v>
      </c>
      <c r="P218" s="157" t="n">
        <f aca="false">O218*H218</f>
        <v>14.661072</v>
      </c>
      <c r="Q218" s="157" t="n">
        <v>1.88628</v>
      </c>
      <c r="R218" s="157" t="n">
        <f aca="false">Q218*H218</f>
        <v>7.19804448</v>
      </c>
      <c r="S218" s="157" t="n">
        <v>0</v>
      </c>
      <c r="T218" s="158" t="n">
        <f aca="false">S218*H218</f>
        <v>0</v>
      </c>
      <c r="AR218" s="159" t="s">
        <v>186</v>
      </c>
      <c r="AT218" s="159" t="s">
        <v>182</v>
      </c>
      <c r="AU218" s="159" t="s">
        <v>77</v>
      </c>
      <c r="AY218" s="3" t="s">
        <v>180</v>
      </c>
      <c r="BE218" s="160" t="n">
        <f aca="false">IF(N218="základní",J218,0)</f>
        <v>0</v>
      </c>
      <c r="BF218" s="160" t="n">
        <f aca="false">IF(N218="snížená",J218,0)</f>
        <v>0</v>
      </c>
      <c r="BG218" s="160" t="n">
        <f aca="false">IF(N218="zákl. přenesená",J218,0)</f>
        <v>0</v>
      </c>
      <c r="BH218" s="160" t="n">
        <f aca="false">IF(N218="sníž. přenesená",J218,0)</f>
        <v>0</v>
      </c>
      <c r="BI218" s="160" t="n">
        <f aca="false">IF(N218="nulová",J218,0)</f>
        <v>0</v>
      </c>
      <c r="BJ218" s="3" t="s">
        <v>17</v>
      </c>
      <c r="BK218" s="160" t="n">
        <f aca="false">ROUND(I218*H218,2)</f>
        <v>0</v>
      </c>
      <c r="BL218" s="3" t="s">
        <v>186</v>
      </c>
      <c r="BM218" s="159" t="s">
        <v>359</v>
      </c>
    </row>
    <row r="219" s="161" customFormat="true" ht="10.2" hidden="false" customHeight="false" outlineLevel="0" collapsed="false">
      <c r="B219" s="162"/>
      <c r="C219" s="163"/>
      <c r="D219" s="164" t="s">
        <v>188</v>
      </c>
      <c r="E219" s="165"/>
      <c r="F219" s="166" t="s">
        <v>360</v>
      </c>
      <c r="G219" s="163"/>
      <c r="H219" s="167" t="n">
        <v>3.816</v>
      </c>
      <c r="J219" s="163"/>
      <c r="L219" s="162"/>
      <c r="M219" s="168"/>
      <c r="N219" s="169"/>
      <c r="O219" s="169"/>
      <c r="P219" s="169"/>
      <c r="Q219" s="169"/>
      <c r="R219" s="169"/>
      <c r="S219" s="169"/>
      <c r="T219" s="170"/>
      <c r="AT219" s="171" t="s">
        <v>188</v>
      </c>
      <c r="AU219" s="171" t="s">
        <v>77</v>
      </c>
      <c r="AV219" s="161" t="s">
        <v>77</v>
      </c>
      <c r="AW219" s="161" t="s">
        <v>33</v>
      </c>
      <c r="AX219" s="161" t="s">
        <v>69</v>
      </c>
      <c r="AY219" s="171" t="s">
        <v>180</v>
      </c>
    </row>
    <row r="220" s="172" customFormat="true" ht="10.2" hidden="false" customHeight="false" outlineLevel="0" collapsed="false">
      <c r="B220" s="173"/>
      <c r="C220" s="174"/>
      <c r="D220" s="164" t="s">
        <v>188</v>
      </c>
      <c r="E220" s="175"/>
      <c r="F220" s="176" t="s">
        <v>204</v>
      </c>
      <c r="G220" s="174"/>
      <c r="H220" s="177" t="n">
        <v>3.816</v>
      </c>
      <c r="J220" s="174"/>
      <c r="L220" s="173"/>
      <c r="M220" s="178"/>
      <c r="N220" s="179"/>
      <c r="O220" s="179"/>
      <c r="P220" s="179"/>
      <c r="Q220" s="179"/>
      <c r="R220" s="179"/>
      <c r="S220" s="179"/>
      <c r="T220" s="180"/>
      <c r="AT220" s="181" t="s">
        <v>188</v>
      </c>
      <c r="AU220" s="181" t="s">
        <v>77</v>
      </c>
      <c r="AV220" s="172" t="s">
        <v>186</v>
      </c>
      <c r="AW220" s="172" t="s">
        <v>33</v>
      </c>
      <c r="AX220" s="172" t="s">
        <v>17</v>
      </c>
      <c r="AY220" s="181" t="s">
        <v>180</v>
      </c>
    </row>
    <row r="221" s="17" customFormat="true" ht="16.5" hidden="false" customHeight="true" outlineLevel="0" collapsed="false">
      <c r="B221" s="146"/>
      <c r="C221" s="147" t="s">
        <v>361</v>
      </c>
      <c r="D221" s="147" t="s">
        <v>182</v>
      </c>
      <c r="E221" s="148" t="s">
        <v>362</v>
      </c>
      <c r="F221" s="149" t="s">
        <v>363</v>
      </c>
      <c r="G221" s="150" t="s">
        <v>364</v>
      </c>
      <c r="H221" s="151" t="n">
        <v>4</v>
      </c>
      <c r="I221" s="152"/>
      <c r="J221" s="153" t="n">
        <f aca="false">ROUND(I221*H221,2)</f>
        <v>0</v>
      </c>
      <c r="K221" s="154" t="s">
        <v>192</v>
      </c>
      <c r="L221" s="18"/>
      <c r="M221" s="155"/>
      <c r="N221" s="156" t="s">
        <v>40</v>
      </c>
      <c r="O221" s="157" t="n">
        <v>0.26</v>
      </c>
      <c r="P221" s="157" t="n">
        <f aca="false">O221*H221</f>
        <v>1.04</v>
      </c>
      <c r="Q221" s="157" t="n">
        <v>0.05455</v>
      </c>
      <c r="R221" s="157" t="n">
        <f aca="false">Q221*H221</f>
        <v>0.2182</v>
      </c>
      <c r="S221" s="157" t="n">
        <v>0</v>
      </c>
      <c r="T221" s="158" t="n">
        <f aca="false">S221*H221</f>
        <v>0</v>
      </c>
      <c r="AR221" s="159" t="s">
        <v>186</v>
      </c>
      <c r="AT221" s="159" t="s">
        <v>182</v>
      </c>
      <c r="AU221" s="159" t="s">
        <v>77</v>
      </c>
      <c r="AY221" s="3" t="s">
        <v>180</v>
      </c>
      <c r="BE221" s="160" t="n">
        <f aca="false">IF(N221="základní",J221,0)</f>
        <v>0</v>
      </c>
      <c r="BF221" s="160" t="n">
        <f aca="false">IF(N221="snížená",J221,0)</f>
        <v>0</v>
      </c>
      <c r="BG221" s="160" t="n">
        <f aca="false">IF(N221="zákl. přenesená",J221,0)</f>
        <v>0</v>
      </c>
      <c r="BH221" s="160" t="n">
        <f aca="false">IF(N221="sníž. přenesená",J221,0)</f>
        <v>0</v>
      </c>
      <c r="BI221" s="160" t="n">
        <f aca="false">IF(N221="nulová",J221,0)</f>
        <v>0</v>
      </c>
      <c r="BJ221" s="3" t="s">
        <v>17</v>
      </c>
      <c r="BK221" s="160" t="n">
        <f aca="false">ROUND(I221*H221,2)</f>
        <v>0</v>
      </c>
      <c r="BL221" s="3" t="s">
        <v>186</v>
      </c>
      <c r="BM221" s="159" t="s">
        <v>365</v>
      </c>
    </row>
    <row r="222" s="17" customFormat="true" ht="16.5" hidden="false" customHeight="true" outlineLevel="0" collapsed="false">
      <c r="B222" s="146"/>
      <c r="C222" s="147" t="s">
        <v>366</v>
      </c>
      <c r="D222" s="147" t="s">
        <v>182</v>
      </c>
      <c r="E222" s="148" t="s">
        <v>367</v>
      </c>
      <c r="F222" s="149" t="s">
        <v>368</v>
      </c>
      <c r="G222" s="150" t="s">
        <v>252</v>
      </c>
      <c r="H222" s="151" t="n">
        <v>0.035</v>
      </c>
      <c r="I222" s="152"/>
      <c r="J222" s="153" t="n">
        <f aca="false">ROUND(I222*H222,2)</f>
        <v>0</v>
      </c>
      <c r="K222" s="154" t="s">
        <v>192</v>
      </c>
      <c r="L222" s="18"/>
      <c r="M222" s="155"/>
      <c r="N222" s="156" t="s">
        <v>40</v>
      </c>
      <c r="O222" s="157" t="n">
        <v>16.583</v>
      </c>
      <c r="P222" s="157" t="n">
        <f aca="false">O222*H222</f>
        <v>0.580405</v>
      </c>
      <c r="Q222" s="157" t="n">
        <v>0.01709</v>
      </c>
      <c r="R222" s="157" t="n">
        <f aca="false">Q222*H222</f>
        <v>0.00059815</v>
      </c>
      <c r="S222" s="157" t="n">
        <v>0</v>
      </c>
      <c r="T222" s="158" t="n">
        <f aca="false">S222*H222</f>
        <v>0</v>
      </c>
      <c r="AR222" s="159" t="s">
        <v>186</v>
      </c>
      <c r="AT222" s="159" t="s">
        <v>182</v>
      </c>
      <c r="AU222" s="159" t="s">
        <v>77</v>
      </c>
      <c r="AY222" s="3" t="s">
        <v>180</v>
      </c>
      <c r="BE222" s="160" t="n">
        <f aca="false">IF(N222="základní",J222,0)</f>
        <v>0</v>
      </c>
      <c r="BF222" s="160" t="n">
        <f aca="false">IF(N222="snížená",J222,0)</f>
        <v>0</v>
      </c>
      <c r="BG222" s="160" t="n">
        <f aca="false">IF(N222="zákl. přenesená",J222,0)</f>
        <v>0</v>
      </c>
      <c r="BH222" s="160" t="n">
        <f aca="false">IF(N222="sníž. přenesená",J222,0)</f>
        <v>0</v>
      </c>
      <c r="BI222" s="160" t="n">
        <f aca="false">IF(N222="nulová",J222,0)</f>
        <v>0</v>
      </c>
      <c r="BJ222" s="3" t="s">
        <v>17</v>
      </c>
      <c r="BK222" s="160" t="n">
        <f aca="false">ROUND(I222*H222,2)</f>
        <v>0</v>
      </c>
      <c r="BL222" s="3" t="s">
        <v>186</v>
      </c>
      <c r="BM222" s="159" t="s">
        <v>369</v>
      </c>
    </row>
    <row r="223" s="161" customFormat="true" ht="10.2" hidden="false" customHeight="false" outlineLevel="0" collapsed="false">
      <c r="B223" s="162"/>
      <c r="C223" s="163"/>
      <c r="D223" s="164" t="s">
        <v>188</v>
      </c>
      <c r="E223" s="165"/>
      <c r="F223" s="166" t="s">
        <v>370</v>
      </c>
      <c r="G223" s="163"/>
      <c r="H223" s="167" t="n">
        <v>0.03476</v>
      </c>
      <c r="J223" s="163"/>
      <c r="L223" s="162"/>
      <c r="M223" s="168"/>
      <c r="N223" s="169"/>
      <c r="O223" s="169"/>
      <c r="P223" s="169"/>
      <c r="Q223" s="169"/>
      <c r="R223" s="169"/>
      <c r="S223" s="169"/>
      <c r="T223" s="170"/>
      <c r="AT223" s="171" t="s">
        <v>188</v>
      </c>
      <c r="AU223" s="171" t="s">
        <v>77</v>
      </c>
      <c r="AV223" s="161" t="s">
        <v>77</v>
      </c>
      <c r="AW223" s="161" t="s">
        <v>33</v>
      </c>
      <c r="AX223" s="161" t="s">
        <v>17</v>
      </c>
      <c r="AY223" s="171" t="s">
        <v>180</v>
      </c>
    </row>
    <row r="224" s="17" customFormat="true" ht="16.5" hidden="false" customHeight="true" outlineLevel="0" collapsed="false">
      <c r="B224" s="146"/>
      <c r="C224" s="182" t="s">
        <v>371</v>
      </c>
      <c r="D224" s="182" t="s">
        <v>249</v>
      </c>
      <c r="E224" s="183" t="s">
        <v>372</v>
      </c>
      <c r="F224" s="184" t="s">
        <v>373</v>
      </c>
      <c r="G224" s="185" t="s">
        <v>252</v>
      </c>
      <c r="H224" s="186" t="n">
        <v>0.038</v>
      </c>
      <c r="I224" s="187"/>
      <c r="J224" s="188" t="n">
        <f aca="false">ROUND(I224*H224,2)</f>
        <v>0</v>
      </c>
      <c r="K224" s="189" t="s">
        <v>192</v>
      </c>
      <c r="L224" s="190"/>
      <c r="M224" s="191"/>
      <c r="N224" s="192" t="s">
        <v>40</v>
      </c>
      <c r="O224" s="157" t="n">
        <v>0</v>
      </c>
      <c r="P224" s="157" t="n">
        <f aca="false">O224*H224</f>
        <v>0</v>
      </c>
      <c r="Q224" s="157" t="n">
        <v>1</v>
      </c>
      <c r="R224" s="157" t="n">
        <f aca="false">Q224*H224</f>
        <v>0.038</v>
      </c>
      <c r="S224" s="157" t="n">
        <v>0</v>
      </c>
      <c r="T224" s="158" t="n">
        <f aca="false">S224*H224</f>
        <v>0</v>
      </c>
      <c r="AR224" s="159" t="s">
        <v>220</v>
      </c>
      <c r="AT224" s="159" t="s">
        <v>249</v>
      </c>
      <c r="AU224" s="159" t="s">
        <v>77</v>
      </c>
      <c r="AY224" s="3" t="s">
        <v>180</v>
      </c>
      <c r="BE224" s="160" t="n">
        <f aca="false">IF(N224="základní",J224,0)</f>
        <v>0</v>
      </c>
      <c r="BF224" s="160" t="n">
        <f aca="false">IF(N224="snížená",J224,0)</f>
        <v>0</v>
      </c>
      <c r="BG224" s="160" t="n">
        <f aca="false">IF(N224="zákl. přenesená",J224,0)</f>
        <v>0</v>
      </c>
      <c r="BH224" s="160" t="n">
        <f aca="false">IF(N224="sníž. přenesená",J224,0)</f>
        <v>0</v>
      </c>
      <c r="BI224" s="160" t="n">
        <f aca="false">IF(N224="nulová",J224,0)</f>
        <v>0</v>
      </c>
      <c r="BJ224" s="3" t="s">
        <v>17</v>
      </c>
      <c r="BK224" s="160" t="n">
        <f aca="false">ROUND(I224*H224,2)</f>
        <v>0</v>
      </c>
      <c r="BL224" s="3" t="s">
        <v>186</v>
      </c>
      <c r="BM224" s="159" t="s">
        <v>374</v>
      </c>
    </row>
    <row r="225" s="161" customFormat="true" ht="10.2" hidden="false" customHeight="false" outlineLevel="0" collapsed="false">
      <c r="B225" s="162"/>
      <c r="C225" s="163"/>
      <c r="D225" s="164" t="s">
        <v>188</v>
      </c>
      <c r="E225" s="163"/>
      <c r="F225" s="166" t="s">
        <v>375</v>
      </c>
      <c r="G225" s="163"/>
      <c r="H225" s="167" t="n">
        <v>0.038</v>
      </c>
      <c r="J225" s="163"/>
      <c r="L225" s="162"/>
      <c r="M225" s="168"/>
      <c r="N225" s="169"/>
      <c r="O225" s="169"/>
      <c r="P225" s="169"/>
      <c r="Q225" s="169"/>
      <c r="R225" s="169"/>
      <c r="S225" s="169"/>
      <c r="T225" s="170"/>
      <c r="AT225" s="171" t="s">
        <v>188</v>
      </c>
      <c r="AU225" s="171" t="s">
        <v>77</v>
      </c>
      <c r="AV225" s="161" t="s">
        <v>77</v>
      </c>
      <c r="AW225" s="161" t="s">
        <v>2</v>
      </c>
      <c r="AX225" s="161" t="s">
        <v>17</v>
      </c>
      <c r="AY225" s="171" t="s">
        <v>180</v>
      </c>
    </row>
    <row r="226" s="17" customFormat="true" ht="16.5" hidden="false" customHeight="true" outlineLevel="0" collapsed="false">
      <c r="B226" s="146"/>
      <c r="C226" s="147" t="s">
        <v>376</v>
      </c>
      <c r="D226" s="147" t="s">
        <v>182</v>
      </c>
      <c r="E226" s="148" t="s">
        <v>377</v>
      </c>
      <c r="F226" s="149" t="s">
        <v>378</v>
      </c>
      <c r="G226" s="150" t="s">
        <v>252</v>
      </c>
      <c r="H226" s="151" t="n">
        <v>0.253</v>
      </c>
      <c r="I226" s="152"/>
      <c r="J226" s="153" t="n">
        <f aca="false">ROUND(I226*H226,2)</f>
        <v>0</v>
      </c>
      <c r="K226" s="154"/>
      <c r="L226" s="18"/>
      <c r="M226" s="155"/>
      <c r="N226" s="156" t="s">
        <v>40</v>
      </c>
      <c r="O226" s="157" t="n">
        <v>0</v>
      </c>
      <c r="P226" s="157" t="n">
        <f aca="false">O226*H226</f>
        <v>0</v>
      </c>
      <c r="Q226" s="157" t="n">
        <v>1.09</v>
      </c>
      <c r="R226" s="157" t="n">
        <f aca="false">Q226*H226</f>
        <v>0.27577</v>
      </c>
      <c r="S226" s="157" t="n">
        <v>0</v>
      </c>
      <c r="T226" s="158" t="n">
        <f aca="false">S226*H226</f>
        <v>0</v>
      </c>
      <c r="AR226" s="159" t="s">
        <v>186</v>
      </c>
      <c r="AT226" s="159" t="s">
        <v>182</v>
      </c>
      <c r="AU226" s="159" t="s">
        <v>77</v>
      </c>
      <c r="AY226" s="3" t="s">
        <v>180</v>
      </c>
      <c r="BE226" s="160" t="n">
        <f aca="false">IF(N226="základní",J226,0)</f>
        <v>0</v>
      </c>
      <c r="BF226" s="160" t="n">
        <f aca="false">IF(N226="snížená",J226,0)</f>
        <v>0</v>
      </c>
      <c r="BG226" s="160" t="n">
        <f aca="false">IF(N226="zákl. přenesená",J226,0)</f>
        <v>0</v>
      </c>
      <c r="BH226" s="160" t="n">
        <f aca="false">IF(N226="sníž. přenesená",J226,0)</f>
        <v>0</v>
      </c>
      <c r="BI226" s="160" t="n">
        <f aca="false">IF(N226="nulová",J226,0)</f>
        <v>0</v>
      </c>
      <c r="BJ226" s="3" t="s">
        <v>17</v>
      </c>
      <c r="BK226" s="160" t="n">
        <f aca="false">ROUND(I226*H226,2)</f>
        <v>0</v>
      </c>
      <c r="BL226" s="3" t="s">
        <v>186</v>
      </c>
      <c r="BM226" s="159" t="s">
        <v>379</v>
      </c>
    </row>
    <row r="227" s="161" customFormat="true" ht="10.2" hidden="false" customHeight="false" outlineLevel="0" collapsed="false">
      <c r="B227" s="162"/>
      <c r="C227" s="163"/>
      <c r="D227" s="164" t="s">
        <v>188</v>
      </c>
      <c r="E227" s="165" t="s">
        <v>101</v>
      </c>
      <c r="F227" s="166" t="s">
        <v>380</v>
      </c>
      <c r="G227" s="163"/>
      <c r="H227" s="167" t="n">
        <v>0.044088</v>
      </c>
      <c r="J227" s="163"/>
      <c r="L227" s="162"/>
      <c r="M227" s="168"/>
      <c r="N227" s="169"/>
      <c r="O227" s="169"/>
      <c r="P227" s="169"/>
      <c r="Q227" s="169"/>
      <c r="R227" s="169"/>
      <c r="S227" s="169"/>
      <c r="T227" s="170"/>
      <c r="AT227" s="171" t="s">
        <v>188</v>
      </c>
      <c r="AU227" s="171" t="s">
        <v>77</v>
      </c>
      <c r="AV227" s="161" t="s">
        <v>77</v>
      </c>
      <c r="AW227" s="161" t="s">
        <v>33</v>
      </c>
      <c r="AX227" s="161" t="s">
        <v>69</v>
      </c>
      <c r="AY227" s="171" t="s">
        <v>180</v>
      </c>
    </row>
    <row r="228" s="161" customFormat="true" ht="10.2" hidden="false" customHeight="false" outlineLevel="0" collapsed="false">
      <c r="B228" s="162"/>
      <c r="C228" s="163"/>
      <c r="D228" s="164" t="s">
        <v>188</v>
      </c>
      <c r="E228" s="165" t="s">
        <v>103</v>
      </c>
      <c r="F228" s="166" t="s">
        <v>381</v>
      </c>
      <c r="G228" s="163"/>
      <c r="H228" s="167" t="n">
        <v>0.209088</v>
      </c>
      <c r="J228" s="163"/>
      <c r="L228" s="162"/>
      <c r="M228" s="168"/>
      <c r="N228" s="169"/>
      <c r="O228" s="169"/>
      <c r="P228" s="169"/>
      <c r="Q228" s="169"/>
      <c r="R228" s="169"/>
      <c r="S228" s="169"/>
      <c r="T228" s="170"/>
      <c r="AT228" s="171" t="s">
        <v>188</v>
      </c>
      <c r="AU228" s="171" t="s">
        <v>77</v>
      </c>
      <c r="AV228" s="161" t="s">
        <v>77</v>
      </c>
      <c r="AW228" s="161" t="s">
        <v>33</v>
      </c>
      <c r="AX228" s="161" t="s">
        <v>69</v>
      </c>
      <c r="AY228" s="171" t="s">
        <v>180</v>
      </c>
    </row>
    <row r="229" s="172" customFormat="true" ht="10.2" hidden="false" customHeight="false" outlineLevel="0" collapsed="false">
      <c r="B229" s="173"/>
      <c r="C229" s="174"/>
      <c r="D229" s="164" t="s">
        <v>188</v>
      </c>
      <c r="E229" s="175"/>
      <c r="F229" s="176" t="s">
        <v>382</v>
      </c>
      <c r="G229" s="174"/>
      <c r="H229" s="177" t="n">
        <v>0.253176</v>
      </c>
      <c r="J229" s="174"/>
      <c r="L229" s="173"/>
      <c r="M229" s="178"/>
      <c r="N229" s="179"/>
      <c r="O229" s="179"/>
      <c r="P229" s="179"/>
      <c r="Q229" s="179"/>
      <c r="R229" s="179"/>
      <c r="S229" s="179"/>
      <c r="T229" s="180"/>
      <c r="AT229" s="181" t="s">
        <v>188</v>
      </c>
      <c r="AU229" s="181" t="s">
        <v>77</v>
      </c>
      <c r="AV229" s="172" t="s">
        <v>186</v>
      </c>
      <c r="AW229" s="172" t="s">
        <v>33</v>
      </c>
      <c r="AX229" s="172" t="s">
        <v>17</v>
      </c>
      <c r="AY229" s="181" t="s">
        <v>180</v>
      </c>
    </row>
    <row r="230" s="17" customFormat="true" ht="16.5" hidden="false" customHeight="true" outlineLevel="0" collapsed="false">
      <c r="B230" s="146"/>
      <c r="C230" s="147" t="s">
        <v>383</v>
      </c>
      <c r="D230" s="147" t="s">
        <v>182</v>
      </c>
      <c r="E230" s="148" t="s">
        <v>384</v>
      </c>
      <c r="F230" s="149" t="s">
        <v>385</v>
      </c>
      <c r="G230" s="150" t="s">
        <v>185</v>
      </c>
      <c r="H230" s="151" t="n">
        <v>0.72</v>
      </c>
      <c r="I230" s="152"/>
      <c r="J230" s="153" t="n">
        <f aca="false">ROUND(I230*H230,2)</f>
        <v>0</v>
      </c>
      <c r="K230" s="154"/>
      <c r="L230" s="18"/>
      <c r="M230" s="155"/>
      <c r="N230" s="156" t="s">
        <v>40</v>
      </c>
      <c r="O230" s="157" t="n">
        <v>6.77</v>
      </c>
      <c r="P230" s="157" t="n">
        <f aca="false">O230*H230</f>
        <v>4.8744</v>
      </c>
      <c r="Q230" s="157" t="n">
        <v>1.99072</v>
      </c>
      <c r="R230" s="157" t="n">
        <f aca="false">Q230*H230</f>
        <v>1.4333184</v>
      </c>
      <c r="S230" s="157" t="n">
        <v>0</v>
      </c>
      <c r="T230" s="158" t="n">
        <f aca="false">S230*H230</f>
        <v>0</v>
      </c>
      <c r="AR230" s="159" t="s">
        <v>186</v>
      </c>
      <c r="AT230" s="159" t="s">
        <v>182</v>
      </c>
      <c r="AU230" s="159" t="s">
        <v>77</v>
      </c>
      <c r="AY230" s="3" t="s">
        <v>180</v>
      </c>
      <c r="BE230" s="160" t="n">
        <f aca="false">IF(N230="základní",J230,0)</f>
        <v>0</v>
      </c>
      <c r="BF230" s="160" t="n">
        <f aca="false">IF(N230="snížená",J230,0)</f>
        <v>0</v>
      </c>
      <c r="BG230" s="160" t="n">
        <f aca="false">IF(N230="zákl. přenesená",J230,0)</f>
        <v>0</v>
      </c>
      <c r="BH230" s="160" t="n">
        <f aca="false">IF(N230="sníž. přenesená",J230,0)</f>
        <v>0</v>
      </c>
      <c r="BI230" s="160" t="n">
        <f aca="false">IF(N230="nulová",J230,0)</f>
        <v>0</v>
      </c>
      <c r="BJ230" s="3" t="s">
        <v>17</v>
      </c>
      <c r="BK230" s="160" t="n">
        <f aca="false">ROUND(I230*H230,2)</f>
        <v>0</v>
      </c>
      <c r="BL230" s="3" t="s">
        <v>186</v>
      </c>
      <c r="BM230" s="159" t="s">
        <v>386</v>
      </c>
    </row>
    <row r="231" s="161" customFormat="true" ht="10.2" hidden="false" customHeight="false" outlineLevel="0" collapsed="false">
      <c r="B231" s="162"/>
      <c r="C231" s="163"/>
      <c r="D231" s="164" t="s">
        <v>188</v>
      </c>
      <c r="E231" s="165"/>
      <c r="F231" s="166" t="s">
        <v>387</v>
      </c>
      <c r="G231" s="163"/>
      <c r="H231" s="167" t="n">
        <v>0.72</v>
      </c>
      <c r="J231" s="163"/>
      <c r="L231" s="162"/>
      <c r="M231" s="168"/>
      <c r="N231" s="169"/>
      <c r="O231" s="169"/>
      <c r="P231" s="169"/>
      <c r="Q231" s="169"/>
      <c r="R231" s="169"/>
      <c r="S231" s="169"/>
      <c r="T231" s="170"/>
      <c r="AT231" s="171" t="s">
        <v>188</v>
      </c>
      <c r="AU231" s="171" t="s">
        <v>77</v>
      </c>
      <c r="AV231" s="161" t="s">
        <v>77</v>
      </c>
      <c r="AW231" s="161" t="s">
        <v>33</v>
      </c>
      <c r="AX231" s="161" t="s">
        <v>17</v>
      </c>
      <c r="AY231" s="171" t="s">
        <v>180</v>
      </c>
    </row>
    <row r="232" s="17" customFormat="true" ht="16.5" hidden="false" customHeight="true" outlineLevel="0" collapsed="false">
      <c r="B232" s="146"/>
      <c r="C232" s="147" t="s">
        <v>388</v>
      </c>
      <c r="D232" s="147" t="s">
        <v>182</v>
      </c>
      <c r="E232" s="148" t="s">
        <v>389</v>
      </c>
      <c r="F232" s="149" t="s">
        <v>390</v>
      </c>
      <c r="G232" s="150" t="s">
        <v>263</v>
      </c>
      <c r="H232" s="151" t="n">
        <v>2.3</v>
      </c>
      <c r="I232" s="152"/>
      <c r="J232" s="153" t="n">
        <f aca="false">ROUND(I232*H232,2)</f>
        <v>0</v>
      </c>
      <c r="K232" s="154"/>
      <c r="L232" s="18"/>
      <c r="M232" s="155"/>
      <c r="N232" s="156" t="s">
        <v>40</v>
      </c>
      <c r="O232" s="157" t="n">
        <v>0</v>
      </c>
      <c r="P232" s="157" t="n">
        <f aca="false">O232*H232</f>
        <v>0</v>
      </c>
      <c r="Q232" s="157" t="n">
        <v>0.1733</v>
      </c>
      <c r="R232" s="157" t="n">
        <f aca="false">Q232*H232</f>
        <v>0.39859</v>
      </c>
      <c r="S232" s="157" t="n">
        <v>0</v>
      </c>
      <c r="T232" s="158" t="n">
        <f aca="false">S232*H232</f>
        <v>0</v>
      </c>
      <c r="AR232" s="159" t="s">
        <v>186</v>
      </c>
      <c r="AT232" s="159" t="s">
        <v>182</v>
      </c>
      <c r="AU232" s="159" t="s">
        <v>77</v>
      </c>
      <c r="AY232" s="3" t="s">
        <v>180</v>
      </c>
      <c r="BE232" s="160" t="n">
        <f aca="false">IF(N232="základní",J232,0)</f>
        <v>0</v>
      </c>
      <c r="BF232" s="160" t="n">
        <f aca="false">IF(N232="snížená",J232,0)</f>
        <v>0</v>
      </c>
      <c r="BG232" s="160" t="n">
        <f aca="false">IF(N232="zákl. přenesená",J232,0)</f>
        <v>0</v>
      </c>
      <c r="BH232" s="160" t="n">
        <f aca="false">IF(N232="sníž. přenesená",J232,0)</f>
        <v>0</v>
      </c>
      <c r="BI232" s="160" t="n">
        <f aca="false">IF(N232="nulová",J232,0)</f>
        <v>0</v>
      </c>
      <c r="BJ232" s="3" t="s">
        <v>17</v>
      </c>
      <c r="BK232" s="160" t="n">
        <f aca="false">ROUND(I232*H232,2)</f>
        <v>0</v>
      </c>
      <c r="BL232" s="3" t="s">
        <v>186</v>
      </c>
      <c r="BM232" s="159" t="s">
        <v>391</v>
      </c>
    </row>
    <row r="233" s="161" customFormat="true" ht="10.2" hidden="false" customHeight="false" outlineLevel="0" collapsed="false">
      <c r="B233" s="162"/>
      <c r="C233" s="163"/>
      <c r="D233" s="164" t="s">
        <v>188</v>
      </c>
      <c r="E233" s="165"/>
      <c r="F233" s="166" t="s">
        <v>392</v>
      </c>
      <c r="G233" s="163"/>
      <c r="H233" s="167" t="n">
        <v>0.32</v>
      </c>
      <c r="J233" s="163"/>
      <c r="L233" s="162"/>
      <c r="M233" s="168"/>
      <c r="N233" s="169"/>
      <c r="O233" s="169"/>
      <c r="P233" s="169"/>
      <c r="Q233" s="169"/>
      <c r="R233" s="169"/>
      <c r="S233" s="169"/>
      <c r="T233" s="170"/>
      <c r="AT233" s="171" t="s">
        <v>188</v>
      </c>
      <c r="AU233" s="171" t="s">
        <v>77</v>
      </c>
      <c r="AV233" s="161" t="s">
        <v>77</v>
      </c>
      <c r="AW233" s="161" t="s">
        <v>33</v>
      </c>
      <c r="AX233" s="161" t="s">
        <v>69</v>
      </c>
      <c r="AY233" s="171" t="s">
        <v>180</v>
      </c>
    </row>
    <row r="234" s="161" customFormat="true" ht="10.2" hidden="false" customHeight="false" outlineLevel="0" collapsed="false">
      <c r="B234" s="162"/>
      <c r="C234" s="163"/>
      <c r="D234" s="164" t="s">
        <v>188</v>
      </c>
      <c r="E234" s="165"/>
      <c r="F234" s="166" t="s">
        <v>393</v>
      </c>
      <c r="G234" s="163"/>
      <c r="H234" s="167" t="n">
        <v>1.98</v>
      </c>
      <c r="J234" s="163"/>
      <c r="L234" s="162"/>
      <c r="M234" s="168"/>
      <c r="N234" s="169"/>
      <c r="O234" s="169"/>
      <c r="P234" s="169"/>
      <c r="Q234" s="169"/>
      <c r="R234" s="169"/>
      <c r="S234" s="169"/>
      <c r="T234" s="170"/>
      <c r="AT234" s="171" t="s">
        <v>188</v>
      </c>
      <c r="AU234" s="171" t="s">
        <v>77</v>
      </c>
      <c r="AV234" s="161" t="s">
        <v>77</v>
      </c>
      <c r="AW234" s="161" t="s">
        <v>33</v>
      </c>
      <c r="AX234" s="161" t="s">
        <v>69</v>
      </c>
      <c r="AY234" s="171" t="s">
        <v>180</v>
      </c>
    </row>
    <row r="235" s="172" customFormat="true" ht="10.2" hidden="false" customHeight="false" outlineLevel="0" collapsed="false">
      <c r="B235" s="173"/>
      <c r="C235" s="174"/>
      <c r="D235" s="164" t="s">
        <v>188</v>
      </c>
      <c r="E235" s="175"/>
      <c r="F235" s="176" t="s">
        <v>204</v>
      </c>
      <c r="G235" s="174"/>
      <c r="H235" s="177" t="n">
        <v>2.3</v>
      </c>
      <c r="J235" s="174"/>
      <c r="L235" s="173"/>
      <c r="M235" s="178"/>
      <c r="N235" s="179"/>
      <c r="O235" s="179"/>
      <c r="P235" s="179"/>
      <c r="Q235" s="179"/>
      <c r="R235" s="179"/>
      <c r="S235" s="179"/>
      <c r="T235" s="180"/>
      <c r="AT235" s="181" t="s">
        <v>188</v>
      </c>
      <c r="AU235" s="181" t="s">
        <v>77</v>
      </c>
      <c r="AV235" s="172" t="s">
        <v>186</v>
      </c>
      <c r="AW235" s="172" t="s">
        <v>33</v>
      </c>
      <c r="AX235" s="172" t="s">
        <v>17</v>
      </c>
      <c r="AY235" s="181" t="s">
        <v>180</v>
      </c>
    </row>
    <row r="236" s="17" customFormat="true" ht="16.5" hidden="false" customHeight="true" outlineLevel="0" collapsed="false">
      <c r="B236" s="146"/>
      <c r="C236" s="147" t="s">
        <v>394</v>
      </c>
      <c r="D236" s="147" t="s">
        <v>182</v>
      </c>
      <c r="E236" s="148" t="s">
        <v>395</v>
      </c>
      <c r="F236" s="149" t="s">
        <v>396</v>
      </c>
      <c r="G236" s="150" t="s">
        <v>263</v>
      </c>
      <c r="H236" s="151" t="n">
        <v>0.68</v>
      </c>
      <c r="I236" s="152"/>
      <c r="J236" s="153" t="n">
        <f aca="false">ROUND(I236*H236,2)</f>
        <v>0</v>
      </c>
      <c r="K236" s="154"/>
      <c r="L236" s="18"/>
      <c r="M236" s="155"/>
      <c r="N236" s="156" t="s">
        <v>40</v>
      </c>
      <c r="O236" s="157" t="n">
        <v>1.606</v>
      </c>
      <c r="P236" s="157" t="n">
        <f aca="false">O236*H236</f>
        <v>1.09208</v>
      </c>
      <c r="Q236" s="157" t="n">
        <v>0.2872</v>
      </c>
      <c r="R236" s="157" t="n">
        <f aca="false">Q236*H236</f>
        <v>0.195296</v>
      </c>
      <c r="S236" s="157" t="n">
        <v>0</v>
      </c>
      <c r="T236" s="158" t="n">
        <f aca="false">S236*H236</f>
        <v>0</v>
      </c>
      <c r="AR236" s="159" t="s">
        <v>186</v>
      </c>
      <c r="AT236" s="159" t="s">
        <v>182</v>
      </c>
      <c r="AU236" s="159" t="s">
        <v>77</v>
      </c>
      <c r="AY236" s="3" t="s">
        <v>180</v>
      </c>
      <c r="BE236" s="160" t="n">
        <f aca="false">IF(N236="základní",J236,0)</f>
        <v>0</v>
      </c>
      <c r="BF236" s="160" t="n">
        <f aca="false">IF(N236="snížená",J236,0)</f>
        <v>0</v>
      </c>
      <c r="BG236" s="160" t="n">
        <f aca="false">IF(N236="zákl. přenesená",J236,0)</f>
        <v>0</v>
      </c>
      <c r="BH236" s="160" t="n">
        <f aca="false">IF(N236="sníž. přenesená",J236,0)</f>
        <v>0</v>
      </c>
      <c r="BI236" s="160" t="n">
        <f aca="false">IF(N236="nulová",J236,0)</f>
        <v>0</v>
      </c>
      <c r="BJ236" s="3" t="s">
        <v>17</v>
      </c>
      <c r="BK236" s="160" t="n">
        <f aca="false">ROUND(I236*H236,2)</f>
        <v>0</v>
      </c>
      <c r="BL236" s="3" t="s">
        <v>186</v>
      </c>
      <c r="BM236" s="159" t="s">
        <v>397</v>
      </c>
    </row>
    <row r="237" s="161" customFormat="true" ht="10.2" hidden="false" customHeight="false" outlineLevel="0" collapsed="false">
      <c r="B237" s="162"/>
      <c r="C237" s="163"/>
      <c r="D237" s="164" t="s">
        <v>188</v>
      </c>
      <c r="E237" s="165"/>
      <c r="F237" s="166" t="s">
        <v>398</v>
      </c>
      <c r="G237" s="163"/>
      <c r="H237" s="167" t="n">
        <v>0.68</v>
      </c>
      <c r="J237" s="163"/>
      <c r="L237" s="162"/>
      <c r="M237" s="168"/>
      <c r="N237" s="169"/>
      <c r="O237" s="169"/>
      <c r="P237" s="169"/>
      <c r="Q237" s="169"/>
      <c r="R237" s="169"/>
      <c r="S237" s="169"/>
      <c r="T237" s="170"/>
      <c r="AT237" s="171" t="s">
        <v>188</v>
      </c>
      <c r="AU237" s="171" t="s">
        <v>77</v>
      </c>
      <c r="AV237" s="161" t="s">
        <v>77</v>
      </c>
      <c r="AW237" s="161" t="s">
        <v>33</v>
      </c>
      <c r="AX237" s="161" t="s">
        <v>17</v>
      </c>
      <c r="AY237" s="171" t="s">
        <v>180</v>
      </c>
    </row>
    <row r="238" s="17" customFormat="true" ht="16.5" hidden="false" customHeight="true" outlineLevel="0" collapsed="false">
      <c r="B238" s="146"/>
      <c r="C238" s="147" t="s">
        <v>399</v>
      </c>
      <c r="D238" s="147" t="s">
        <v>182</v>
      </c>
      <c r="E238" s="148" t="s">
        <v>400</v>
      </c>
      <c r="F238" s="149" t="s">
        <v>401</v>
      </c>
      <c r="G238" s="150" t="s">
        <v>263</v>
      </c>
      <c r="H238" s="151" t="n">
        <v>6.26</v>
      </c>
      <c r="I238" s="152"/>
      <c r="J238" s="153" t="n">
        <f aca="false">ROUND(I238*H238,2)</f>
        <v>0</v>
      </c>
      <c r="K238" s="154" t="s">
        <v>192</v>
      </c>
      <c r="L238" s="18"/>
      <c r="M238" s="155"/>
      <c r="N238" s="156" t="s">
        <v>40</v>
      </c>
      <c r="O238" s="157" t="n">
        <v>2.236</v>
      </c>
      <c r="P238" s="157" t="n">
        <f aca="false">O238*H238</f>
        <v>13.99736</v>
      </c>
      <c r="Q238" s="157" t="n">
        <v>0.45432</v>
      </c>
      <c r="R238" s="157" t="n">
        <f aca="false">Q238*H238</f>
        <v>2.8440432</v>
      </c>
      <c r="S238" s="157" t="n">
        <v>0</v>
      </c>
      <c r="T238" s="158" t="n">
        <f aca="false">S238*H238</f>
        <v>0</v>
      </c>
      <c r="AR238" s="159" t="s">
        <v>186</v>
      </c>
      <c r="AT238" s="159" t="s">
        <v>182</v>
      </c>
      <c r="AU238" s="159" t="s">
        <v>77</v>
      </c>
      <c r="AY238" s="3" t="s">
        <v>180</v>
      </c>
      <c r="BE238" s="160" t="n">
        <f aca="false">IF(N238="základní",J238,0)</f>
        <v>0</v>
      </c>
      <c r="BF238" s="160" t="n">
        <f aca="false">IF(N238="snížená",J238,0)</f>
        <v>0</v>
      </c>
      <c r="BG238" s="160" t="n">
        <f aca="false">IF(N238="zákl. přenesená",J238,0)</f>
        <v>0</v>
      </c>
      <c r="BH238" s="160" t="n">
        <f aca="false">IF(N238="sníž. přenesená",J238,0)</f>
        <v>0</v>
      </c>
      <c r="BI238" s="160" t="n">
        <f aca="false">IF(N238="nulová",J238,0)</f>
        <v>0</v>
      </c>
      <c r="BJ238" s="3" t="s">
        <v>17</v>
      </c>
      <c r="BK238" s="160" t="n">
        <f aca="false">ROUND(I238*H238,2)</f>
        <v>0</v>
      </c>
      <c r="BL238" s="3" t="s">
        <v>186</v>
      </c>
      <c r="BM238" s="159" t="s">
        <v>402</v>
      </c>
    </row>
    <row r="239" s="161" customFormat="true" ht="10.2" hidden="false" customHeight="false" outlineLevel="0" collapsed="false">
      <c r="B239" s="162"/>
      <c r="C239" s="163"/>
      <c r="D239" s="164" t="s">
        <v>188</v>
      </c>
      <c r="E239" s="165"/>
      <c r="F239" s="166" t="s">
        <v>403</v>
      </c>
      <c r="G239" s="163"/>
      <c r="H239" s="167" t="n">
        <v>6.26</v>
      </c>
      <c r="J239" s="163"/>
      <c r="L239" s="162"/>
      <c r="M239" s="168"/>
      <c r="N239" s="169"/>
      <c r="O239" s="169"/>
      <c r="P239" s="169"/>
      <c r="Q239" s="169"/>
      <c r="R239" s="169"/>
      <c r="S239" s="169"/>
      <c r="T239" s="170"/>
      <c r="AT239" s="171" t="s">
        <v>188</v>
      </c>
      <c r="AU239" s="171" t="s">
        <v>77</v>
      </c>
      <c r="AV239" s="161" t="s">
        <v>77</v>
      </c>
      <c r="AW239" s="161" t="s">
        <v>33</v>
      </c>
      <c r="AX239" s="161" t="s">
        <v>17</v>
      </c>
      <c r="AY239" s="171" t="s">
        <v>180</v>
      </c>
    </row>
    <row r="240" s="17" customFormat="true" ht="16.5" hidden="false" customHeight="true" outlineLevel="0" collapsed="false">
      <c r="B240" s="146"/>
      <c r="C240" s="147" t="s">
        <v>404</v>
      </c>
      <c r="D240" s="147" t="s">
        <v>182</v>
      </c>
      <c r="E240" s="148" t="s">
        <v>405</v>
      </c>
      <c r="F240" s="149" t="s">
        <v>406</v>
      </c>
      <c r="G240" s="150" t="s">
        <v>340</v>
      </c>
      <c r="H240" s="151" t="n">
        <v>1</v>
      </c>
      <c r="I240" s="152"/>
      <c r="J240" s="153" t="n">
        <f aca="false">ROUND(I240*H240,2)</f>
        <v>0</v>
      </c>
      <c r="K240" s="154"/>
      <c r="L240" s="18"/>
      <c r="M240" s="155"/>
      <c r="N240" s="156" t="s">
        <v>40</v>
      </c>
      <c r="O240" s="157" t="n">
        <v>0.85</v>
      </c>
      <c r="P240" s="157" t="n">
        <f aca="false">O240*H240</f>
        <v>0.85</v>
      </c>
      <c r="Q240" s="157" t="n">
        <v>0.13829</v>
      </c>
      <c r="R240" s="157" t="n">
        <f aca="false">Q240*H240</f>
        <v>0.13829</v>
      </c>
      <c r="S240" s="157" t="n">
        <v>0</v>
      </c>
      <c r="T240" s="158" t="n">
        <f aca="false">S240*H240</f>
        <v>0</v>
      </c>
      <c r="AR240" s="159" t="s">
        <v>186</v>
      </c>
      <c r="AT240" s="159" t="s">
        <v>182</v>
      </c>
      <c r="AU240" s="159" t="s">
        <v>77</v>
      </c>
      <c r="AY240" s="3" t="s">
        <v>180</v>
      </c>
      <c r="BE240" s="160" t="n">
        <f aca="false">IF(N240="základní",J240,0)</f>
        <v>0</v>
      </c>
      <c r="BF240" s="160" t="n">
        <f aca="false">IF(N240="snížená",J240,0)</f>
        <v>0</v>
      </c>
      <c r="BG240" s="160" t="n">
        <f aca="false">IF(N240="zákl. přenesená",J240,0)</f>
        <v>0</v>
      </c>
      <c r="BH240" s="160" t="n">
        <f aca="false">IF(N240="sníž. přenesená",J240,0)</f>
        <v>0</v>
      </c>
      <c r="BI240" s="160" t="n">
        <f aca="false">IF(N240="nulová",J240,0)</f>
        <v>0</v>
      </c>
      <c r="BJ240" s="3" t="s">
        <v>17</v>
      </c>
      <c r="BK240" s="160" t="n">
        <f aca="false">ROUND(I240*H240,2)</f>
        <v>0</v>
      </c>
      <c r="BL240" s="3" t="s">
        <v>186</v>
      </c>
      <c r="BM240" s="159" t="s">
        <v>407</v>
      </c>
    </row>
    <row r="241" s="131" customFormat="true" ht="22.95" hidden="false" customHeight="true" outlineLevel="0" collapsed="false">
      <c r="B241" s="132"/>
      <c r="C241" s="133"/>
      <c r="D241" s="134" t="s">
        <v>68</v>
      </c>
      <c r="E241" s="144" t="s">
        <v>186</v>
      </c>
      <c r="F241" s="144" t="s">
        <v>408</v>
      </c>
      <c r="G241" s="133"/>
      <c r="H241" s="133"/>
      <c r="J241" s="145" t="n">
        <f aca="false">BK241</f>
        <v>0</v>
      </c>
      <c r="L241" s="132"/>
      <c r="M241" s="137"/>
      <c r="N241" s="138"/>
      <c r="O241" s="138"/>
      <c r="P241" s="139" t="n">
        <f aca="false">SUM(P242:P256)</f>
        <v>384.811856</v>
      </c>
      <c r="Q241" s="138"/>
      <c r="R241" s="139" t="n">
        <f aca="false">SUM(R242:R256)</f>
        <v>11.3165092</v>
      </c>
      <c r="S241" s="138"/>
      <c r="T241" s="140" t="n">
        <f aca="false">SUM(T242:T256)</f>
        <v>0</v>
      </c>
      <c r="AR241" s="141" t="s">
        <v>17</v>
      </c>
      <c r="AT241" s="142" t="s">
        <v>68</v>
      </c>
      <c r="AU241" s="142" t="s">
        <v>17</v>
      </c>
      <c r="AY241" s="141" t="s">
        <v>180</v>
      </c>
      <c r="BK241" s="143" t="n">
        <f aca="false">SUM(BK242:BK256)</f>
        <v>0</v>
      </c>
    </row>
    <row r="242" s="17" customFormat="true" ht="16.5" hidden="false" customHeight="true" outlineLevel="0" collapsed="false">
      <c r="B242" s="146"/>
      <c r="C242" s="147" t="s">
        <v>409</v>
      </c>
      <c r="D242" s="147" t="s">
        <v>182</v>
      </c>
      <c r="E242" s="148" t="s">
        <v>410</v>
      </c>
      <c r="F242" s="149" t="s">
        <v>411</v>
      </c>
      <c r="G242" s="150" t="s">
        <v>185</v>
      </c>
      <c r="H242" s="151" t="n">
        <v>4.432</v>
      </c>
      <c r="I242" s="152"/>
      <c r="J242" s="153" t="n">
        <f aca="false">ROUND(I242*H242,2)</f>
        <v>0</v>
      </c>
      <c r="K242" s="154"/>
      <c r="L242" s="18"/>
      <c r="M242" s="155"/>
      <c r="N242" s="156" t="s">
        <v>40</v>
      </c>
      <c r="O242" s="157" t="n">
        <v>1.448</v>
      </c>
      <c r="P242" s="157" t="n">
        <f aca="false">O242*H242</f>
        <v>6.417536</v>
      </c>
      <c r="Q242" s="157" t="n">
        <v>2.4534</v>
      </c>
      <c r="R242" s="157" t="n">
        <f aca="false">Q242*H242</f>
        <v>10.8734688</v>
      </c>
      <c r="S242" s="157" t="n">
        <v>0</v>
      </c>
      <c r="T242" s="158" t="n">
        <f aca="false">S242*H242</f>
        <v>0</v>
      </c>
      <c r="AR242" s="159" t="s">
        <v>186</v>
      </c>
      <c r="AT242" s="159" t="s">
        <v>182</v>
      </c>
      <c r="AU242" s="159" t="s">
        <v>77</v>
      </c>
      <c r="AY242" s="3" t="s">
        <v>180</v>
      </c>
      <c r="BE242" s="160" t="n">
        <f aca="false">IF(N242="základní",J242,0)</f>
        <v>0</v>
      </c>
      <c r="BF242" s="160" t="n">
        <f aca="false">IF(N242="snížená",J242,0)</f>
        <v>0</v>
      </c>
      <c r="BG242" s="160" t="n">
        <f aca="false">IF(N242="zákl. přenesená",J242,0)</f>
        <v>0</v>
      </c>
      <c r="BH242" s="160" t="n">
        <f aca="false">IF(N242="sníž. přenesená",J242,0)</f>
        <v>0</v>
      </c>
      <c r="BI242" s="160" t="n">
        <f aca="false">IF(N242="nulová",J242,0)</f>
        <v>0</v>
      </c>
      <c r="BJ242" s="3" t="s">
        <v>17</v>
      </c>
      <c r="BK242" s="160" t="n">
        <f aca="false">ROUND(I242*H242,2)</f>
        <v>0</v>
      </c>
      <c r="BL242" s="3" t="s">
        <v>186</v>
      </c>
      <c r="BM242" s="159" t="s">
        <v>412</v>
      </c>
    </row>
    <row r="243" s="161" customFormat="true" ht="10.2" hidden="false" customHeight="false" outlineLevel="0" collapsed="false">
      <c r="B243" s="162"/>
      <c r="C243" s="163"/>
      <c r="D243" s="164" t="s">
        <v>188</v>
      </c>
      <c r="E243" s="165"/>
      <c r="F243" s="166" t="s">
        <v>413</v>
      </c>
      <c r="G243" s="163"/>
      <c r="H243" s="167" t="n">
        <v>2.27475</v>
      </c>
      <c r="J243" s="163"/>
      <c r="L243" s="162"/>
      <c r="M243" s="168"/>
      <c r="N243" s="169"/>
      <c r="O243" s="169"/>
      <c r="P243" s="169"/>
      <c r="Q243" s="169"/>
      <c r="R243" s="169"/>
      <c r="S243" s="169"/>
      <c r="T243" s="170"/>
      <c r="AT243" s="171" t="s">
        <v>188</v>
      </c>
      <c r="AU243" s="171" t="s">
        <v>77</v>
      </c>
      <c r="AV243" s="161" t="s">
        <v>77</v>
      </c>
      <c r="AW243" s="161" t="s">
        <v>33</v>
      </c>
      <c r="AX243" s="161" t="s">
        <v>69</v>
      </c>
      <c r="AY243" s="171" t="s">
        <v>180</v>
      </c>
    </row>
    <row r="244" s="161" customFormat="true" ht="10.2" hidden="false" customHeight="false" outlineLevel="0" collapsed="false">
      <c r="B244" s="162"/>
      <c r="C244" s="163"/>
      <c r="D244" s="164" t="s">
        <v>188</v>
      </c>
      <c r="E244" s="165"/>
      <c r="F244" s="166" t="s">
        <v>414</v>
      </c>
      <c r="G244" s="163"/>
      <c r="H244" s="167" t="n">
        <v>1.4175</v>
      </c>
      <c r="J244" s="163"/>
      <c r="L244" s="162"/>
      <c r="M244" s="168"/>
      <c r="N244" s="169"/>
      <c r="O244" s="169"/>
      <c r="P244" s="169"/>
      <c r="Q244" s="169"/>
      <c r="R244" s="169"/>
      <c r="S244" s="169"/>
      <c r="T244" s="170"/>
      <c r="AT244" s="171" t="s">
        <v>188</v>
      </c>
      <c r="AU244" s="171" t="s">
        <v>77</v>
      </c>
      <c r="AV244" s="161" t="s">
        <v>77</v>
      </c>
      <c r="AW244" s="161" t="s">
        <v>33</v>
      </c>
      <c r="AX244" s="161" t="s">
        <v>69</v>
      </c>
      <c r="AY244" s="171" t="s">
        <v>180</v>
      </c>
    </row>
    <row r="245" s="161" customFormat="true" ht="10.2" hidden="false" customHeight="false" outlineLevel="0" collapsed="false">
      <c r="B245" s="162"/>
      <c r="C245" s="163"/>
      <c r="D245" s="164" t="s">
        <v>188</v>
      </c>
      <c r="E245" s="165"/>
      <c r="F245" s="166" t="s">
        <v>415</v>
      </c>
      <c r="G245" s="163"/>
      <c r="H245" s="167" t="n">
        <v>0.74</v>
      </c>
      <c r="J245" s="163"/>
      <c r="L245" s="162"/>
      <c r="M245" s="168"/>
      <c r="N245" s="169"/>
      <c r="O245" s="169"/>
      <c r="P245" s="169"/>
      <c r="Q245" s="169"/>
      <c r="R245" s="169"/>
      <c r="S245" s="169"/>
      <c r="T245" s="170"/>
      <c r="AT245" s="171" t="s">
        <v>188</v>
      </c>
      <c r="AU245" s="171" t="s">
        <v>77</v>
      </c>
      <c r="AV245" s="161" t="s">
        <v>77</v>
      </c>
      <c r="AW245" s="161" t="s">
        <v>33</v>
      </c>
      <c r="AX245" s="161" t="s">
        <v>69</v>
      </c>
      <c r="AY245" s="171" t="s">
        <v>180</v>
      </c>
    </row>
    <row r="246" s="172" customFormat="true" ht="10.2" hidden="false" customHeight="false" outlineLevel="0" collapsed="false">
      <c r="B246" s="173"/>
      <c r="C246" s="174"/>
      <c r="D246" s="164" t="s">
        <v>188</v>
      </c>
      <c r="E246" s="175"/>
      <c r="F246" s="176" t="s">
        <v>204</v>
      </c>
      <c r="G246" s="174"/>
      <c r="H246" s="177" t="n">
        <v>4.43225</v>
      </c>
      <c r="J246" s="174"/>
      <c r="L246" s="173"/>
      <c r="M246" s="178"/>
      <c r="N246" s="179"/>
      <c r="O246" s="179"/>
      <c r="P246" s="179"/>
      <c r="Q246" s="179"/>
      <c r="R246" s="179"/>
      <c r="S246" s="179"/>
      <c r="T246" s="180"/>
      <c r="AT246" s="181" t="s">
        <v>188</v>
      </c>
      <c r="AU246" s="181" t="s">
        <v>77</v>
      </c>
      <c r="AV246" s="172" t="s">
        <v>186</v>
      </c>
      <c r="AW246" s="172" t="s">
        <v>33</v>
      </c>
      <c r="AX246" s="172" t="s">
        <v>17</v>
      </c>
      <c r="AY246" s="181" t="s">
        <v>180</v>
      </c>
    </row>
    <row r="247" s="17" customFormat="true" ht="16.5" hidden="false" customHeight="true" outlineLevel="0" collapsed="false">
      <c r="B247" s="146"/>
      <c r="C247" s="147" t="s">
        <v>416</v>
      </c>
      <c r="D247" s="147" t="s">
        <v>182</v>
      </c>
      <c r="E247" s="148" t="s">
        <v>417</v>
      </c>
      <c r="F247" s="149" t="s">
        <v>418</v>
      </c>
      <c r="G247" s="150" t="s">
        <v>263</v>
      </c>
      <c r="H247" s="151" t="n">
        <v>31.56</v>
      </c>
      <c r="I247" s="152"/>
      <c r="J247" s="153" t="n">
        <f aca="false">ROUND(I247*H247,2)</f>
        <v>0</v>
      </c>
      <c r="K247" s="154"/>
      <c r="L247" s="18"/>
      <c r="M247" s="155"/>
      <c r="N247" s="156" t="s">
        <v>40</v>
      </c>
      <c r="O247" s="157" t="n">
        <v>0.681</v>
      </c>
      <c r="P247" s="157" t="n">
        <f aca="false">O247*H247</f>
        <v>21.49236</v>
      </c>
      <c r="Q247" s="157" t="n">
        <v>0.0052</v>
      </c>
      <c r="R247" s="157" t="n">
        <f aca="false">Q247*H247</f>
        <v>0.164112</v>
      </c>
      <c r="S247" s="157" t="n">
        <v>0</v>
      </c>
      <c r="T247" s="158" t="n">
        <f aca="false">S247*H247</f>
        <v>0</v>
      </c>
      <c r="AR247" s="159" t="s">
        <v>186</v>
      </c>
      <c r="AT247" s="159" t="s">
        <v>182</v>
      </c>
      <c r="AU247" s="159" t="s">
        <v>77</v>
      </c>
      <c r="AY247" s="3" t="s">
        <v>180</v>
      </c>
      <c r="BE247" s="160" t="n">
        <f aca="false">IF(N247="základní",J247,0)</f>
        <v>0</v>
      </c>
      <c r="BF247" s="160" t="n">
        <f aca="false">IF(N247="snížená",J247,0)</f>
        <v>0</v>
      </c>
      <c r="BG247" s="160" t="n">
        <f aca="false">IF(N247="zákl. přenesená",J247,0)</f>
        <v>0</v>
      </c>
      <c r="BH247" s="160" t="n">
        <f aca="false">IF(N247="sníž. přenesená",J247,0)</f>
        <v>0</v>
      </c>
      <c r="BI247" s="160" t="n">
        <f aca="false">IF(N247="nulová",J247,0)</f>
        <v>0</v>
      </c>
      <c r="BJ247" s="3" t="s">
        <v>17</v>
      </c>
      <c r="BK247" s="160" t="n">
        <f aca="false">ROUND(I247*H247,2)</f>
        <v>0</v>
      </c>
      <c r="BL247" s="3" t="s">
        <v>186</v>
      </c>
      <c r="BM247" s="159" t="s">
        <v>419</v>
      </c>
    </row>
    <row r="248" s="161" customFormat="true" ht="10.2" hidden="false" customHeight="false" outlineLevel="0" collapsed="false">
      <c r="B248" s="162"/>
      <c r="C248" s="163"/>
      <c r="D248" s="164" t="s">
        <v>188</v>
      </c>
      <c r="E248" s="165"/>
      <c r="F248" s="166" t="s">
        <v>420</v>
      </c>
      <c r="G248" s="163"/>
      <c r="H248" s="167" t="n">
        <v>20.22</v>
      </c>
      <c r="J248" s="163"/>
      <c r="L248" s="162"/>
      <c r="M248" s="168"/>
      <c r="N248" s="169"/>
      <c r="O248" s="169"/>
      <c r="P248" s="169"/>
      <c r="Q248" s="169"/>
      <c r="R248" s="169"/>
      <c r="S248" s="169"/>
      <c r="T248" s="170"/>
      <c r="AT248" s="171" t="s">
        <v>188</v>
      </c>
      <c r="AU248" s="171" t="s">
        <v>77</v>
      </c>
      <c r="AV248" s="161" t="s">
        <v>77</v>
      </c>
      <c r="AW248" s="161" t="s">
        <v>33</v>
      </c>
      <c r="AX248" s="161" t="s">
        <v>69</v>
      </c>
      <c r="AY248" s="171" t="s">
        <v>180</v>
      </c>
    </row>
    <row r="249" s="161" customFormat="true" ht="10.2" hidden="false" customHeight="false" outlineLevel="0" collapsed="false">
      <c r="B249" s="162"/>
      <c r="C249" s="163"/>
      <c r="D249" s="164" t="s">
        <v>188</v>
      </c>
      <c r="E249" s="165"/>
      <c r="F249" s="166" t="s">
        <v>421</v>
      </c>
      <c r="G249" s="163"/>
      <c r="H249" s="167" t="n">
        <v>11.34</v>
      </c>
      <c r="J249" s="163"/>
      <c r="L249" s="162"/>
      <c r="M249" s="168"/>
      <c r="N249" s="169"/>
      <c r="O249" s="169"/>
      <c r="P249" s="169"/>
      <c r="Q249" s="169"/>
      <c r="R249" s="169"/>
      <c r="S249" s="169"/>
      <c r="T249" s="170"/>
      <c r="AT249" s="171" t="s">
        <v>188</v>
      </c>
      <c r="AU249" s="171" t="s">
        <v>77</v>
      </c>
      <c r="AV249" s="161" t="s">
        <v>77</v>
      </c>
      <c r="AW249" s="161" t="s">
        <v>33</v>
      </c>
      <c r="AX249" s="161" t="s">
        <v>69</v>
      </c>
      <c r="AY249" s="171" t="s">
        <v>180</v>
      </c>
    </row>
    <row r="250" s="172" customFormat="true" ht="10.2" hidden="false" customHeight="false" outlineLevel="0" collapsed="false">
      <c r="B250" s="173"/>
      <c r="C250" s="174"/>
      <c r="D250" s="164" t="s">
        <v>188</v>
      </c>
      <c r="E250" s="175" t="s">
        <v>95</v>
      </c>
      <c r="F250" s="176" t="s">
        <v>204</v>
      </c>
      <c r="G250" s="174"/>
      <c r="H250" s="177" t="n">
        <v>31.56</v>
      </c>
      <c r="J250" s="174"/>
      <c r="L250" s="173"/>
      <c r="M250" s="178"/>
      <c r="N250" s="179"/>
      <c r="O250" s="179"/>
      <c r="P250" s="179"/>
      <c r="Q250" s="179"/>
      <c r="R250" s="179"/>
      <c r="S250" s="179"/>
      <c r="T250" s="180"/>
      <c r="AT250" s="181" t="s">
        <v>188</v>
      </c>
      <c r="AU250" s="181" t="s">
        <v>77</v>
      </c>
      <c r="AV250" s="172" t="s">
        <v>186</v>
      </c>
      <c r="AW250" s="172" t="s">
        <v>33</v>
      </c>
      <c r="AX250" s="172" t="s">
        <v>17</v>
      </c>
      <c r="AY250" s="181" t="s">
        <v>180</v>
      </c>
    </row>
    <row r="251" s="17" customFormat="true" ht="16.5" hidden="false" customHeight="true" outlineLevel="0" collapsed="false">
      <c r="B251" s="146"/>
      <c r="C251" s="147" t="s">
        <v>422</v>
      </c>
      <c r="D251" s="147" t="s">
        <v>182</v>
      </c>
      <c r="E251" s="148" t="s">
        <v>423</v>
      </c>
      <c r="F251" s="149" t="s">
        <v>424</v>
      </c>
      <c r="G251" s="150" t="s">
        <v>263</v>
      </c>
      <c r="H251" s="151" t="n">
        <v>31.56</v>
      </c>
      <c r="I251" s="152"/>
      <c r="J251" s="153" t="n">
        <f aca="false">ROUND(I251*H251,2)</f>
        <v>0</v>
      </c>
      <c r="K251" s="154"/>
      <c r="L251" s="18"/>
      <c r="M251" s="155"/>
      <c r="N251" s="156" t="s">
        <v>40</v>
      </c>
      <c r="O251" s="157" t="n">
        <v>0.24</v>
      </c>
      <c r="P251" s="157" t="n">
        <f aca="false">O251*H251</f>
        <v>7.5744</v>
      </c>
      <c r="Q251" s="157" t="n">
        <v>0</v>
      </c>
      <c r="R251" s="157" t="n">
        <f aca="false">Q251*H251</f>
        <v>0</v>
      </c>
      <c r="S251" s="157" t="n">
        <v>0</v>
      </c>
      <c r="T251" s="158" t="n">
        <f aca="false">S251*H251</f>
        <v>0</v>
      </c>
      <c r="AR251" s="159" t="s">
        <v>186</v>
      </c>
      <c r="AT251" s="159" t="s">
        <v>182</v>
      </c>
      <c r="AU251" s="159" t="s">
        <v>77</v>
      </c>
      <c r="AY251" s="3" t="s">
        <v>180</v>
      </c>
      <c r="BE251" s="160" t="n">
        <f aca="false">IF(N251="základní",J251,0)</f>
        <v>0</v>
      </c>
      <c r="BF251" s="160" t="n">
        <f aca="false">IF(N251="snížená",J251,0)</f>
        <v>0</v>
      </c>
      <c r="BG251" s="160" t="n">
        <f aca="false">IF(N251="zákl. přenesená",J251,0)</f>
        <v>0</v>
      </c>
      <c r="BH251" s="160" t="n">
        <f aca="false">IF(N251="sníž. přenesená",J251,0)</f>
        <v>0</v>
      </c>
      <c r="BI251" s="160" t="n">
        <f aca="false">IF(N251="nulová",J251,0)</f>
        <v>0</v>
      </c>
      <c r="BJ251" s="3" t="s">
        <v>17</v>
      </c>
      <c r="BK251" s="160" t="n">
        <f aca="false">ROUND(I251*H251,2)</f>
        <v>0</v>
      </c>
      <c r="BL251" s="3" t="s">
        <v>186</v>
      </c>
      <c r="BM251" s="159" t="s">
        <v>425</v>
      </c>
    </row>
    <row r="252" s="161" customFormat="true" ht="10.2" hidden="false" customHeight="false" outlineLevel="0" collapsed="false">
      <c r="B252" s="162"/>
      <c r="C252" s="163"/>
      <c r="D252" s="164" t="s">
        <v>188</v>
      </c>
      <c r="E252" s="165"/>
      <c r="F252" s="166" t="s">
        <v>95</v>
      </c>
      <c r="G252" s="163"/>
      <c r="H252" s="167" t="n">
        <v>31.56</v>
      </c>
      <c r="J252" s="163"/>
      <c r="L252" s="162"/>
      <c r="M252" s="168"/>
      <c r="N252" s="169"/>
      <c r="O252" s="169"/>
      <c r="P252" s="169"/>
      <c r="Q252" s="169"/>
      <c r="R252" s="169"/>
      <c r="S252" s="169"/>
      <c r="T252" s="170"/>
      <c r="AT252" s="171" t="s">
        <v>188</v>
      </c>
      <c r="AU252" s="171" t="s">
        <v>77</v>
      </c>
      <c r="AV252" s="161" t="s">
        <v>77</v>
      </c>
      <c r="AW252" s="161" t="s">
        <v>33</v>
      </c>
      <c r="AX252" s="161" t="s">
        <v>17</v>
      </c>
      <c r="AY252" s="171" t="s">
        <v>180</v>
      </c>
    </row>
    <row r="253" s="17" customFormat="true" ht="16.5" hidden="false" customHeight="true" outlineLevel="0" collapsed="false">
      <c r="B253" s="146"/>
      <c r="C253" s="147" t="s">
        <v>426</v>
      </c>
      <c r="D253" s="147" t="s">
        <v>182</v>
      </c>
      <c r="E253" s="148" t="s">
        <v>427</v>
      </c>
      <c r="F253" s="149" t="s">
        <v>428</v>
      </c>
      <c r="G253" s="150" t="s">
        <v>252</v>
      </c>
      <c r="H253" s="151" t="n">
        <v>0.265</v>
      </c>
      <c r="I253" s="152"/>
      <c r="J253" s="153" t="n">
        <f aca="false">ROUND(I253*H253,2)</f>
        <v>0</v>
      </c>
      <c r="K253" s="154"/>
      <c r="L253" s="18"/>
      <c r="M253" s="155"/>
      <c r="N253" s="156" t="s">
        <v>40</v>
      </c>
      <c r="O253" s="157" t="n">
        <v>37.704</v>
      </c>
      <c r="P253" s="157" t="n">
        <f aca="false">O253*H253</f>
        <v>9.99156</v>
      </c>
      <c r="Q253" s="157" t="n">
        <v>1.05256</v>
      </c>
      <c r="R253" s="157" t="n">
        <f aca="false">Q253*H253</f>
        <v>0.2789284</v>
      </c>
      <c r="S253" s="157" t="n">
        <v>0</v>
      </c>
      <c r="T253" s="158" t="n">
        <f aca="false">S253*H253</f>
        <v>0</v>
      </c>
      <c r="AR253" s="159" t="s">
        <v>186</v>
      </c>
      <c r="AT253" s="159" t="s">
        <v>182</v>
      </c>
      <c r="AU253" s="159" t="s">
        <v>77</v>
      </c>
      <c r="AY253" s="3" t="s">
        <v>180</v>
      </c>
      <c r="BE253" s="160" t="n">
        <f aca="false">IF(N253="základní",J253,0)</f>
        <v>0</v>
      </c>
      <c r="BF253" s="160" t="n">
        <f aca="false">IF(N253="snížená",J253,0)</f>
        <v>0</v>
      </c>
      <c r="BG253" s="160" t="n">
        <f aca="false">IF(N253="zákl. přenesená",J253,0)</f>
        <v>0</v>
      </c>
      <c r="BH253" s="160" t="n">
        <f aca="false">IF(N253="sníž. přenesená",J253,0)</f>
        <v>0</v>
      </c>
      <c r="BI253" s="160" t="n">
        <f aca="false">IF(N253="nulová",J253,0)</f>
        <v>0</v>
      </c>
      <c r="BJ253" s="3" t="s">
        <v>17</v>
      </c>
      <c r="BK253" s="160" t="n">
        <f aca="false">ROUND(I253*H253,2)</f>
        <v>0</v>
      </c>
      <c r="BL253" s="3" t="s">
        <v>186</v>
      </c>
      <c r="BM253" s="159" t="s">
        <v>429</v>
      </c>
    </row>
    <row r="254" s="161" customFormat="true" ht="10.2" hidden="false" customHeight="false" outlineLevel="0" collapsed="false">
      <c r="B254" s="162"/>
      <c r="C254" s="163"/>
      <c r="D254" s="164" t="s">
        <v>188</v>
      </c>
      <c r="E254" s="165"/>
      <c r="F254" s="166" t="s">
        <v>430</v>
      </c>
      <c r="G254" s="163"/>
      <c r="H254" s="167" t="n">
        <v>0.265044</v>
      </c>
      <c r="J254" s="163"/>
      <c r="L254" s="162"/>
      <c r="M254" s="168"/>
      <c r="N254" s="169"/>
      <c r="O254" s="169"/>
      <c r="P254" s="169"/>
      <c r="Q254" s="169"/>
      <c r="R254" s="169"/>
      <c r="S254" s="169"/>
      <c r="T254" s="170"/>
      <c r="AT254" s="171" t="s">
        <v>188</v>
      </c>
      <c r="AU254" s="171" t="s">
        <v>77</v>
      </c>
      <c r="AV254" s="161" t="s">
        <v>77</v>
      </c>
      <c r="AW254" s="161" t="s">
        <v>33</v>
      </c>
      <c r="AX254" s="161" t="s">
        <v>17</v>
      </c>
      <c r="AY254" s="171" t="s">
        <v>180</v>
      </c>
    </row>
    <row r="255" s="17" customFormat="true" ht="16.5" hidden="false" customHeight="true" outlineLevel="0" collapsed="false">
      <c r="B255" s="146"/>
      <c r="C255" s="147" t="s">
        <v>431</v>
      </c>
      <c r="D255" s="147" t="s">
        <v>182</v>
      </c>
      <c r="E255" s="148" t="s">
        <v>432</v>
      </c>
      <c r="F255" s="149" t="s">
        <v>433</v>
      </c>
      <c r="G255" s="150" t="s">
        <v>263</v>
      </c>
      <c r="H255" s="151" t="n">
        <v>9</v>
      </c>
      <c r="I255" s="152"/>
      <c r="J255" s="153" t="n">
        <f aca="false">ROUND(I255*H255,2)</f>
        <v>0</v>
      </c>
      <c r="K255" s="154"/>
      <c r="L255" s="18"/>
      <c r="M255" s="155"/>
      <c r="N255" s="156" t="s">
        <v>40</v>
      </c>
      <c r="O255" s="157" t="n">
        <v>37.704</v>
      </c>
      <c r="P255" s="157" t="n">
        <f aca="false">O255*H255</f>
        <v>339.336</v>
      </c>
      <c r="Q255" s="157" t="n">
        <v>0</v>
      </c>
      <c r="R255" s="157" t="n">
        <f aca="false">Q255*H255</f>
        <v>0</v>
      </c>
      <c r="S255" s="157" t="n">
        <v>0</v>
      </c>
      <c r="T255" s="158" t="n">
        <f aca="false">S255*H255</f>
        <v>0</v>
      </c>
      <c r="AR255" s="159" t="s">
        <v>186</v>
      </c>
      <c r="AT255" s="159" t="s">
        <v>182</v>
      </c>
      <c r="AU255" s="159" t="s">
        <v>77</v>
      </c>
      <c r="AY255" s="3" t="s">
        <v>180</v>
      </c>
      <c r="BE255" s="160" t="n">
        <f aca="false">IF(N255="základní",J255,0)</f>
        <v>0</v>
      </c>
      <c r="BF255" s="160" t="n">
        <f aca="false">IF(N255="snížená",J255,0)</f>
        <v>0</v>
      </c>
      <c r="BG255" s="160" t="n">
        <f aca="false">IF(N255="zákl. přenesená",J255,0)</f>
        <v>0</v>
      </c>
      <c r="BH255" s="160" t="n">
        <f aca="false">IF(N255="sníž. přenesená",J255,0)</f>
        <v>0</v>
      </c>
      <c r="BI255" s="160" t="n">
        <f aca="false">IF(N255="nulová",J255,0)</f>
        <v>0</v>
      </c>
      <c r="BJ255" s="3" t="s">
        <v>17</v>
      </c>
      <c r="BK255" s="160" t="n">
        <f aca="false">ROUND(I255*H255,2)</f>
        <v>0</v>
      </c>
      <c r="BL255" s="3" t="s">
        <v>186</v>
      </c>
      <c r="BM255" s="159" t="s">
        <v>434</v>
      </c>
    </row>
    <row r="256" s="161" customFormat="true" ht="10.2" hidden="false" customHeight="false" outlineLevel="0" collapsed="false">
      <c r="B256" s="162"/>
      <c r="C256" s="163"/>
      <c r="D256" s="164" t="s">
        <v>188</v>
      </c>
      <c r="E256" s="165"/>
      <c r="F256" s="166" t="s">
        <v>435</v>
      </c>
      <c r="G256" s="163"/>
      <c r="H256" s="167" t="n">
        <v>9</v>
      </c>
      <c r="J256" s="163"/>
      <c r="L256" s="162"/>
      <c r="M256" s="168"/>
      <c r="N256" s="169"/>
      <c r="O256" s="169"/>
      <c r="P256" s="169"/>
      <c r="Q256" s="169"/>
      <c r="R256" s="169"/>
      <c r="S256" s="169"/>
      <c r="T256" s="170"/>
      <c r="AT256" s="171" t="s">
        <v>188</v>
      </c>
      <c r="AU256" s="171" t="s">
        <v>77</v>
      </c>
      <c r="AV256" s="161" t="s">
        <v>77</v>
      </c>
      <c r="AW256" s="161" t="s">
        <v>33</v>
      </c>
      <c r="AX256" s="161" t="s">
        <v>17</v>
      </c>
      <c r="AY256" s="171" t="s">
        <v>180</v>
      </c>
    </row>
    <row r="257" s="131" customFormat="true" ht="22.95" hidden="false" customHeight="true" outlineLevel="0" collapsed="false">
      <c r="B257" s="132"/>
      <c r="C257" s="133"/>
      <c r="D257" s="134" t="s">
        <v>68</v>
      </c>
      <c r="E257" s="144" t="s">
        <v>205</v>
      </c>
      <c r="F257" s="144" t="s">
        <v>436</v>
      </c>
      <c r="G257" s="133"/>
      <c r="H257" s="133"/>
      <c r="J257" s="145" t="n">
        <f aca="false">BK257</f>
        <v>0</v>
      </c>
      <c r="L257" s="132"/>
      <c r="M257" s="137"/>
      <c r="N257" s="138"/>
      <c r="O257" s="138"/>
      <c r="P257" s="139" t="n">
        <f aca="false">SUM(P258:P266)</f>
        <v>13.1155</v>
      </c>
      <c r="Q257" s="138"/>
      <c r="R257" s="139" t="n">
        <f aca="false">SUM(R258:R266)</f>
        <v>1.84163</v>
      </c>
      <c r="S257" s="138"/>
      <c r="T257" s="140" t="n">
        <f aca="false">SUM(T258:T266)</f>
        <v>0</v>
      </c>
      <c r="AR257" s="141" t="s">
        <v>17</v>
      </c>
      <c r="AT257" s="142" t="s">
        <v>68</v>
      </c>
      <c r="AU257" s="142" t="s">
        <v>17</v>
      </c>
      <c r="AY257" s="141" t="s">
        <v>180</v>
      </c>
      <c r="BK257" s="143" t="n">
        <f aca="false">SUM(BK258:BK266)</f>
        <v>0</v>
      </c>
    </row>
    <row r="258" s="17" customFormat="true" ht="16.5" hidden="false" customHeight="true" outlineLevel="0" collapsed="false">
      <c r="B258" s="146"/>
      <c r="C258" s="147" t="s">
        <v>437</v>
      </c>
      <c r="D258" s="147" t="s">
        <v>182</v>
      </c>
      <c r="E258" s="148" t="s">
        <v>438</v>
      </c>
      <c r="F258" s="149" t="s">
        <v>439</v>
      </c>
      <c r="G258" s="150" t="s">
        <v>263</v>
      </c>
      <c r="H258" s="151" t="n">
        <v>6.5</v>
      </c>
      <c r="I258" s="152"/>
      <c r="J258" s="153" t="n">
        <f aca="false">ROUND(I258*H258,2)</f>
        <v>0</v>
      </c>
      <c r="K258" s="154" t="s">
        <v>192</v>
      </c>
      <c r="L258" s="18"/>
      <c r="M258" s="155"/>
      <c r="N258" s="156" t="s">
        <v>40</v>
      </c>
      <c r="O258" s="157" t="n">
        <v>0.024</v>
      </c>
      <c r="P258" s="157" t="n">
        <f aca="false">O258*H258</f>
        <v>0.156</v>
      </c>
      <c r="Q258" s="157" t="n">
        <v>0</v>
      </c>
      <c r="R258" s="157" t="n">
        <f aca="false">Q258*H258</f>
        <v>0</v>
      </c>
      <c r="S258" s="157" t="n">
        <v>0</v>
      </c>
      <c r="T258" s="158" t="n">
        <f aca="false">S258*H258</f>
        <v>0</v>
      </c>
      <c r="AR258" s="159" t="s">
        <v>186</v>
      </c>
      <c r="AT258" s="159" t="s">
        <v>182</v>
      </c>
      <c r="AU258" s="159" t="s">
        <v>77</v>
      </c>
      <c r="AY258" s="3" t="s">
        <v>180</v>
      </c>
      <c r="BE258" s="160" t="n">
        <f aca="false">IF(N258="základní",J258,0)</f>
        <v>0</v>
      </c>
      <c r="BF258" s="160" t="n">
        <f aca="false">IF(N258="snížená",J258,0)</f>
        <v>0</v>
      </c>
      <c r="BG258" s="160" t="n">
        <f aca="false">IF(N258="zákl. přenesená",J258,0)</f>
        <v>0</v>
      </c>
      <c r="BH258" s="160" t="n">
        <f aca="false">IF(N258="sníž. přenesená",J258,0)</f>
        <v>0</v>
      </c>
      <c r="BI258" s="160" t="n">
        <f aca="false">IF(N258="nulová",J258,0)</f>
        <v>0</v>
      </c>
      <c r="BJ258" s="3" t="s">
        <v>17</v>
      </c>
      <c r="BK258" s="160" t="n">
        <f aca="false">ROUND(I258*H258,2)</f>
        <v>0</v>
      </c>
      <c r="BL258" s="3" t="s">
        <v>186</v>
      </c>
      <c r="BM258" s="159" t="s">
        <v>440</v>
      </c>
    </row>
    <row r="259" s="17" customFormat="true" ht="16.5" hidden="false" customHeight="true" outlineLevel="0" collapsed="false">
      <c r="B259" s="146"/>
      <c r="C259" s="147" t="s">
        <v>441</v>
      </c>
      <c r="D259" s="147" t="s">
        <v>182</v>
      </c>
      <c r="E259" s="148" t="s">
        <v>442</v>
      </c>
      <c r="F259" s="149" t="s">
        <v>443</v>
      </c>
      <c r="G259" s="150" t="s">
        <v>263</v>
      </c>
      <c r="H259" s="151" t="n">
        <v>6.5</v>
      </c>
      <c r="I259" s="152"/>
      <c r="J259" s="153" t="n">
        <f aca="false">ROUND(I259*H259,2)</f>
        <v>0</v>
      </c>
      <c r="K259" s="154"/>
      <c r="L259" s="18"/>
      <c r="M259" s="155"/>
      <c r="N259" s="156" t="s">
        <v>40</v>
      </c>
      <c r="O259" s="157" t="n">
        <v>0.026</v>
      </c>
      <c r="P259" s="157" t="n">
        <f aca="false">O259*H259</f>
        <v>0.169</v>
      </c>
      <c r="Q259" s="157" t="n">
        <v>0</v>
      </c>
      <c r="R259" s="157" t="n">
        <f aca="false">Q259*H259</f>
        <v>0</v>
      </c>
      <c r="S259" s="157" t="n">
        <v>0</v>
      </c>
      <c r="T259" s="158" t="n">
        <f aca="false">S259*H259</f>
        <v>0</v>
      </c>
      <c r="AR259" s="159" t="s">
        <v>186</v>
      </c>
      <c r="AT259" s="159" t="s">
        <v>182</v>
      </c>
      <c r="AU259" s="159" t="s">
        <v>77</v>
      </c>
      <c r="AY259" s="3" t="s">
        <v>180</v>
      </c>
      <c r="BE259" s="160" t="n">
        <f aca="false">IF(N259="základní",J259,0)</f>
        <v>0</v>
      </c>
      <c r="BF259" s="160" t="n">
        <f aca="false">IF(N259="snížená",J259,0)</f>
        <v>0</v>
      </c>
      <c r="BG259" s="160" t="n">
        <f aca="false">IF(N259="zákl. přenesená",J259,0)</f>
        <v>0</v>
      </c>
      <c r="BH259" s="160" t="n">
        <f aca="false">IF(N259="sníž. přenesená",J259,0)</f>
        <v>0</v>
      </c>
      <c r="BI259" s="160" t="n">
        <f aca="false">IF(N259="nulová",J259,0)</f>
        <v>0</v>
      </c>
      <c r="BJ259" s="3" t="s">
        <v>17</v>
      </c>
      <c r="BK259" s="160" t="n">
        <f aca="false">ROUND(I259*H259,2)</f>
        <v>0</v>
      </c>
      <c r="BL259" s="3" t="s">
        <v>186</v>
      </c>
      <c r="BM259" s="159" t="s">
        <v>444</v>
      </c>
    </row>
    <row r="260" s="17" customFormat="true" ht="16.5" hidden="false" customHeight="true" outlineLevel="0" collapsed="false">
      <c r="B260" s="146"/>
      <c r="C260" s="147" t="s">
        <v>445</v>
      </c>
      <c r="D260" s="147" t="s">
        <v>182</v>
      </c>
      <c r="E260" s="148" t="s">
        <v>446</v>
      </c>
      <c r="F260" s="149" t="s">
        <v>447</v>
      </c>
      <c r="G260" s="150" t="s">
        <v>263</v>
      </c>
      <c r="H260" s="151" t="n">
        <v>6.5</v>
      </c>
      <c r="I260" s="152"/>
      <c r="J260" s="153" t="n">
        <f aca="false">ROUND(I260*H260,2)</f>
        <v>0</v>
      </c>
      <c r="K260" s="154" t="s">
        <v>192</v>
      </c>
      <c r="L260" s="18"/>
      <c r="M260" s="155"/>
      <c r="N260" s="156" t="s">
        <v>40</v>
      </c>
      <c r="O260" s="157" t="n">
        <v>0.021</v>
      </c>
      <c r="P260" s="157" t="n">
        <f aca="false">O260*H260</f>
        <v>0.1365</v>
      </c>
      <c r="Q260" s="157" t="n">
        <v>0</v>
      </c>
      <c r="R260" s="157" t="n">
        <f aca="false">Q260*H260</f>
        <v>0</v>
      </c>
      <c r="S260" s="157" t="n">
        <v>0</v>
      </c>
      <c r="T260" s="158" t="n">
        <f aca="false">S260*H260</f>
        <v>0</v>
      </c>
      <c r="AR260" s="159" t="s">
        <v>186</v>
      </c>
      <c r="AT260" s="159" t="s">
        <v>182</v>
      </c>
      <c r="AU260" s="159" t="s">
        <v>77</v>
      </c>
      <c r="AY260" s="3" t="s">
        <v>180</v>
      </c>
      <c r="BE260" s="160" t="n">
        <f aca="false">IF(N260="základní",J260,0)</f>
        <v>0</v>
      </c>
      <c r="BF260" s="160" t="n">
        <f aca="false">IF(N260="snížená",J260,0)</f>
        <v>0</v>
      </c>
      <c r="BG260" s="160" t="n">
        <f aca="false">IF(N260="zákl. přenesená",J260,0)</f>
        <v>0</v>
      </c>
      <c r="BH260" s="160" t="n">
        <f aca="false">IF(N260="sníž. přenesená",J260,0)</f>
        <v>0</v>
      </c>
      <c r="BI260" s="160" t="n">
        <f aca="false">IF(N260="nulová",J260,0)</f>
        <v>0</v>
      </c>
      <c r="BJ260" s="3" t="s">
        <v>17</v>
      </c>
      <c r="BK260" s="160" t="n">
        <f aca="false">ROUND(I260*H260,2)</f>
        <v>0</v>
      </c>
      <c r="BL260" s="3" t="s">
        <v>186</v>
      </c>
      <c r="BM260" s="159" t="s">
        <v>448</v>
      </c>
    </row>
    <row r="261" s="17" customFormat="true" ht="24" hidden="false" customHeight="true" outlineLevel="0" collapsed="false">
      <c r="B261" s="146"/>
      <c r="C261" s="147" t="s">
        <v>449</v>
      </c>
      <c r="D261" s="147" t="s">
        <v>182</v>
      </c>
      <c r="E261" s="148" t="s">
        <v>450</v>
      </c>
      <c r="F261" s="149" t="s">
        <v>451</v>
      </c>
      <c r="G261" s="150" t="s">
        <v>263</v>
      </c>
      <c r="H261" s="151" t="n">
        <v>4.8</v>
      </c>
      <c r="I261" s="152"/>
      <c r="J261" s="153" t="n">
        <f aca="false">ROUND(I261*H261,2)</f>
        <v>0</v>
      </c>
      <c r="K261" s="154"/>
      <c r="L261" s="18"/>
      <c r="M261" s="155"/>
      <c r="N261" s="156" t="s">
        <v>40</v>
      </c>
      <c r="O261" s="157" t="n">
        <v>1.374</v>
      </c>
      <c r="P261" s="157" t="n">
        <f aca="false">O261*H261</f>
        <v>6.5952</v>
      </c>
      <c r="Q261" s="157" t="n">
        <v>0.167</v>
      </c>
      <c r="R261" s="157" t="n">
        <f aca="false">Q261*H261</f>
        <v>0.8016</v>
      </c>
      <c r="S261" s="157" t="n">
        <v>0</v>
      </c>
      <c r="T261" s="158" t="n">
        <f aca="false">S261*H261</f>
        <v>0</v>
      </c>
      <c r="AR261" s="159" t="s">
        <v>186</v>
      </c>
      <c r="AT261" s="159" t="s">
        <v>182</v>
      </c>
      <c r="AU261" s="159" t="s">
        <v>77</v>
      </c>
      <c r="AY261" s="3" t="s">
        <v>180</v>
      </c>
      <c r="BE261" s="160" t="n">
        <f aca="false">IF(N261="základní",J261,0)</f>
        <v>0</v>
      </c>
      <c r="BF261" s="160" t="n">
        <f aca="false">IF(N261="snížená",J261,0)</f>
        <v>0</v>
      </c>
      <c r="BG261" s="160" t="n">
        <f aca="false">IF(N261="zákl. přenesená",J261,0)</f>
        <v>0</v>
      </c>
      <c r="BH261" s="160" t="n">
        <f aca="false">IF(N261="sníž. přenesená",J261,0)</f>
        <v>0</v>
      </c>
      <c r="BI261" s="160" t="n">
        <f aca="false">IF(N261="nulová",J261,0)</f>
        <v>0</v>
      </c>
      <c r="BJ261" s="3" t="s">
        <v>17</v>
      </c>
      <c r="BK261" s="160" t="n">
        <f aca="false">ROUND(I261*H261,2)</f>
        <v>0</v>
      </c>
      <c r="BL261" s="3" t="s">
        <v>186</v>
      </c>
      <c r="BM261" s="159" t="s">
        <v>452</v>
      </c>
    </row>
    <row r="262" s="161" customFormat="true" ht="10.2" hidden="false" customHeight="false" outlineLevel="0" collapsed="false">
      <c r="B262" s="162"/>
      <c r="C262" s="163"/>
      <c r="D262" s="164" t="s">
        <v>188</v>
      </c>
      <c r="E262" s="165"/>
      <c r="F262" s="166" t="s">
        <v>453</v>
      </c>
      <c r="G262" s="163"/>
      <c r="H262" s="167" t="n">
        <v>4.8</v>
      </c>
      <c r="J262" s="163"/>
      <c r="L262" s="162"/>
      <c r="M262" s="168"/>
      <c r="N262" s="169"/>
      <c r="O262" s="169"/>
      <c r="P262" s="169"/>
      <c r="Q262" s="169"/>
      <c r="R262" s="169"/>
      <c r="S262" s="169"/>
      <c r="T262" s="170"/>
      <c r="AT262" s="171" t="s">
        <v>188</v>
      </c>
      <c r="AU262" s="171" t="s">
        <v>77</v>
      </c>
      <c r="AV262" s="161" t="s">
        <v>77</v>
      </c>
      <c r="AW262" s="161" t="s">
        <v>33</v>
      </c>
      <c r="AX262" s="161" t="s">
        <v>17</v>
      </c>
      <c r="AY262" s="171" t="s">
        <v>180</v>
      </c>
    </row>
    <row r="263" s="17" customFormat="true" ht="24" hidden="false" customHeight="true" outlineLevel="0" collapsed="false">
      <c r="B263" s="146"/>
      <c r="C263" s="147" t="s">
        <v>454</v>
      </c>
      <c r="D263" s="147" t="s">
        <v>182</v>
      </c>
      <c r="E263" s="148" t="s">
        <v>455</v>
      </c>
      <c r="F263" s="149" t="s">
        <v>456</v>
      </c>
      <c r="G263" s="150" t="s">
        <v>335</v>
      </c>
      <c r="H263" s="151" t="n">
        <v>2</v>
      </c>
      <c r="I263" s="152"/>
      <c r="J263" s="153" t="n">
        <f aca="false">ROUND(I263*H263,2)</f>
        <v>0</v>
      </c>
      <c r="K263" s="154"/>
      <c r="L263" s="18"/>
      <c r="M263" s="155"/>
      <c r="N263" s="156" t="s">
        <v>40</v>
      </c>
      <c r="O263" s="157" t="n">
        <v>1.241</v>
      </c>
      <c r="P263" s="157" t="n">
        <f aca="false">O263*H263</f>
        <v>2.482</v>
      </c>
      <c r="Q263" s="157" t="n">
        <v>0</v>
      </c>
      <c r="R263" s="157" t="n">
        <f aca="false">Q263*H263</f>
        <v>0</v>
      </c>
      <c r="S263" s="157" t="n">
        <v>0</v>
      </c>
      <c r="T263" s="158" t="n">
        <f aca="false">S263*H263</f>
        <v>0</v>
      </c>
      <c r="AR263" s="159" t="s">
        <v>186</v>
      </c>
      <c r="AT263" s="159" t="s">
        <v>182</v>
      </c>
      <c r="AU263" s="159" t="s">
        <v>77</v>
      </c>
      <c r="AY263" s="3" t="s">
        <v>180</v>
      </c>
      <c r="BE263" s="160" t="n">
        <f aca="false">IF(N263="základní",J263,0)</f>
        <v>0</v>
      </c>
      <c r="BF263" s="160" t="n">
        <f aca="false">IF(N263="snížená",J263,0)</f>
        <v>0</v>
      </c>
      <c r="BG263" s="160" t="n">
        <f aca="false">IF(N263="zákl. přenesená",J263,0)</f>
        <v>0</v>
      </c>
      <c r="BH263" s="160" t="n">
        <f aca="false">IF(N263="sníž. přenesená",J263,0)</f>
        <v>0</v>
      </c>
      <c r="BI263" s="160" t="n">
        <f aca="false">IF(N263="nulová",J263,0)</f>
        <v>0</v>
      </c>
      <c r="BJ263" s="3" t="s">
        <v>17</v>
      </c>
      <c r="BK263" s="160" t="n">
        <f aca="false">ROUND(I263*H263,2)</f>
        <v>0</v>
      </c>
      <c r="BL263" s="3" t="s">
        <v>186</v>
      </c>
      <c r="BM263" s="159" t="s">
        <v>457</v>
      </c>
    </row>
    <row r="264" s="17" customFormat="true" ht="24" hidden="false" customHeight="true" outlineLevel="0" collapsed="false">
      <c r="B264" s="146"/>
      <c r="C264" s="147" t="s">
        <v>458</v>
      </c>
      <c r="D264" s="147" t="s">
        <v>182</v>
      </c>
      <c r="E264" s="148" t="s">
        <v>459</v>
      </c>
      <c r="F264" s="149" t="s">
        <v>460</v>
      </c>
      <c r="G264" s="150" t="s">
        <v>461</v>
      </c>
      <c r="H264" s="151" t="n">
        <v>1</v>
      </c>
      <c r="I264" s="152"/>
      <c r="J264" s="153" t="n">
        <f aca="false">ROUND(I264*H264,2)</f>
        <v>0</v>
      </c>
      <c r="K264" s="154"/>
      <c r="L264" s="18"/>
      <c r="M264" s="155"/>
      <c r="N264" s="156" t="s">
        <v>40</v>
      </c>
      <c r="O264" s="157" t="n">
        <v>1.241</v>
      </c>
      <c r="P264" s="157" t="n">
        <f aca="false">O264*H264</f>
        <v>1.241</v>
      </c>
      <c r="Q264" s="157" t="n">
        <v>0.75613</v>
      </c>
      <c r="R264" s="157" t="n">
        <f aca="false">Q264*H264</f>
        <v>0.75613</v>
      </c>
      <c r="S264" s="157" t="n">
        <v>0</v>
      </c>
      <c r="T264" s="158" t="n">
        <f aca="false">S264*H264</f>
        <v>0</v>
      </c>
      <c r="AR264" s="159" t="s">
        <v>186</v>
      </c>
      <c r="AT264" s="159" t="s">
        <v>182</v>
      </c>
      <c r="AU264" s="159" t="s">
        <v>77</v>
      </c>
      <c r="AY264" s="3" t="s">
        <v>180</v>
      </c>
      <c r="BE264" s="160" t="n">
        <f aca="false">IF(N264="základní",J264,0)</f>
        <v>0</v>
      </c>
      <c r="BF264" s="160" t="n">
        <f aca="false">IF(N264="snížená",J264,0)</f>
        <v>0</v>
      </c>
      <c r="BG264" s="160" t="n">
        <f aca="false">IF(N264="zákl. přenesená",J264,0)</f>
        <v>0</v>
      </c>
      <c r="BH264" s="160" t="n">
        <f aca="false">IF(N264="sníž. přenesená",J264,0)</f>
        <v>0</v>
      </c>
      <c r="BI264" s="160" t="n">
        <f aca="false">IF(N264="nulová",J264,0)</f>
        <v>0</v>
      </c>
      <c r="BJ264" s="3" t="s">
        <v>17</v>
      </c>
      <c r="BK264" s="160" t="n">
        <f aca="false">ROUND(I264*H264,2)</f>
        <v>0</v>
      </c>
      <c r="BL264" s="3" t="s">
        <v>186</v>
      </c>
      <c r="BM264" s="159" t="s">
        <v>462</v>
      </c>
    </row>
    <row r="265" s="17" customFormat="true" ht="16.5" hidden="false" customHeight="true" outlineLevel="0" collapsed="false">
      <c r="B265" s="146"/>
      <c r="C265" s="147" t="s">
        <v>463</v>
      </c>
      <c r="D265" s="147" t="s">
        <v>182</v>
      </c>
      <c r="E265" s="148" t="s">
        <v>464</v>
      </c>
      <c r="F265" s="149" t="s">
        <v>465</v>
      </c>
      <c r="G265" s="150" t="s">
        <v>263</v>
      </c>
      <c r="H265" s="151" t="n">
        <v>1.7</v>
      </c>
      <c r="I265" s="152"/>
      <c r="J265" s="153" t="n">
        <f aca="false">ROUND(I265*H265,2)</f>
        <v>0</v>
      </c>
      <c r="K265" s="154"/>
      <c r="L265" s="18"/>
      <c r="M265" s="155"/>
      <c r="N265" s="156" t="s">
        <v>40</v>
      </c>
      <c r="O265" s="157" t="n">
        <v>1.374</v>
      </c>
      <c r="P265" s="157" t="n">
        <f aca="false">O265*H265</f>
        <v>2.3358</v>
      </c>
      <c r="Q265" s="157" t="n">
        <v>0.167</v>
      </c>
      <c r="R265" s="157" t="n">
        <f aca="false">Q265*H265</f>
        <v>0.2839</v>
      </c>
      <c r="S265" s="157" t="n">
        <v>0</v>
      </c>
      <c r="T265" s="158" t="n">
        <f aca="false">S265*H265</f>
        <v>0</v>
      </c>
      <c r="AR265" s="159" t="s">
        <v>186</v>
      </c>
      <c r="AT265" s="159" t="s">
        <v>182</v>
      </c>
      <c r="AU265" s="159" t="s">
        <v>77</v>
      </c>
      <c r="AY265" s="3" t="s">
        <v>180</v>
      </c>
      <c r="BE265" s="160" t="n">
        <f aca="false">IF(N265="základní",J265,0)</f>
        <v>0</v>
      </c>
      <c r="BF265" s="160" t="n">
        <f aca="false">IF(N265="snížená",J265,0)</f>
        <v>0</v>
      </c>
      <c r="BG265" s="160" t="n">
        <f aca="false">IF(N265="zákl. přenesená",J265,0)</f>
        <v>0</v>
      </c>
      <c r="BH265" s="160" t="n">
        <f aca="false">IF(N265="sníž. přenesená",J265,0)</f>
        <v>0</v>
      </c>
      <c r="BI265" s="160" t="n">
        <f aca="false">IF(N265="nulová",J265,0)</f>
        <v>0</v>
      </c>
      <c r="BJ265" s="3" t="s">
        <v>17</v>
      </c>
      <c r="BK265" s="160" t="n">
        <f aca="false">ROUND(I265*H265,2)</f>
        <v>0</v>
      </c>
      <c r="BL265" s="3" t="s">
        <v>186</v>
      </c>
      <c r="BM265" s="159" t="s">
        <v>466</v>
      </c>
    </row>
    <row r="266" s="161" customFormat="true" ht="10.2" hidden="false" customHeight="false" outlineLevel="0" collapsed="false">
      <c r="B266" s="162"/>
      <c r="C266" s="163"/>
      <c r="D266" s="164" t="s">
        <v>188</v>
      </c>
      <c r="E266" s="165"/>
      <c r="F266" s="166" t="s">
        <v>467</v>
      </c>
      <c r="G266" s="163"/>
      <c r="H266" s="167" t="n">
        <v>1.7</v>
      </c>
      <c r="J266" s="163"/>
      <c r="L266" s="162"/>
      <c r="M266" s="168"/>
      <c r="N266" s="169"/>
      <c r="O266" s="169"/>
      <c r="P266" s="169"/>
      <c r="Q266" s="169"/>
      <c r="R266" s="169"/>
      <c r="S266" s="169"/>
      <c r="T266" s="170"/>
      <c r="AT266" s="171" t="s">
        <v>188</v>
      </c>
      <c r="AU266" s="171" t="s">
        <v>77</v>
      </c>
      <c r="AV266" s="161" t="s">
        <v>77</v>
      </c>
      <c r="AW266" s="161" t="s">
        <v>33</v>
      </c>
      <c r="AX266" s="161" t="s">
        <v>17</v>
      </c>
      <c r="AY266" s="171" t="s">
        <v>180</v>
      </c>
    </row>
    <row r="267" s="131" customFormat="true" ht="22.95" hidden="false" customHeight="true" outlineLevel="0" collapsed="false">
      <c r="B267" s="132"/>
      <c r="C267" s="133"/>
      <c r="D267" s="134" t="s">
        <v>68</v>
      </c>
      <c r="E267" s="144" t="s">
        <v>210</v>
      </c>
      <c r="F267" s="144" t="s">
        <v>468</v>
      </c>
      <c r="G267" s="133"/>
      <c r="H267" s="133"/>
      <c r="J267" s="145" t="n">
        <f aca="false">BK267</f>
        <v>0</v>
      </c>
      <c r="L267" s="132"/>
      <c r="M267" s="137"/>
      <c r="N267" s="138"/>
      <c r="O267" s="138"/>
      <c r="P267" s="139" t="n">
        <f aca="false">SUM(P268:P300)</f>
        <v>250.46275</v>
      </c>
      <c r="Q267" s="138"/>
      <c r="R267" s="139" t="n">
        <f aca="false">SUM(R268:R300)</f>
        <v>11.5874417</v>
      </c>
      <c r="S267" s="138"/>
      <c r="T267" s="140" t="n">
        <f aca="false">SUM(T268:T300)</f>
        <v>0</v>
      </c>
      <c r="AR267" s="141" t="s">
        <v>17</v>
      </c>
      <c r="AT267" s="142" t="s">
        <v>68</v>
      </c>
      <c r="AU267" s="142" t="s">
        <v>17</v>
      </c>
      <c r="AY267" s="141" t="s">
        <v>180</v>
      </c>
      <c r="BK267" s="143" t="n">
        <f aca="false">SUM(BK268:BK300)</f>
        <v>0</v>
      </c>
    </row>
    <row r="268" s="17" customFormat="true" ht="16.5" hidden="false" customHeight="true" outlineLevel="0" collapsed="false">
      <c r="B268" s="146"/>
      <c r="C268" s="147" t="s">
        <v>469</v>
      </c>
      <c r="D268" s="147" t="s">
        <v>182</v>
      </c>
      <c r="E268" s="148" t="s">
        <v>470</v>
      </c>
      <c r="F268" s="149" t="s">
        <v>471</v>
      </c>
      <c r="G268" s="150" t="s">
        <v>335</v>
      </c>
      <c r="H268" s="151" t="n">
        <v>1.2</v>
      </c>
      <c r="I268" s="152"/>
      <c r="J268" s="153" t="n">
        <f aca="false">ROUND(I268*H268,2)</f>
        <v>0</v>
      </c>
      <c r="K268" s="154"/>
      <c r="L268" s="18"/>
      <c r="M268" s="155"/>
      <c r="N268" s="156" t="s">
        <v>40</v>
      </c>
      <c r="O268" s="157" t="n">
        <v>0.11</v>
      </c>
      <c r="P268" s="157" t="n">
        <f aca="false">O268*H268</f>
        <v>0.132</v>
      </c>
      <c r="Q268" s="157" t="n">
        <v>0</v>
      </c>
      <c r="R268" s="157" t="n">
        <f aca="false">Q268*H268</f>
        <v>0</v>
      </c>
      <c r="S268" s="157" t="n">
        <v>0</v>
      </c>
      <c r="T268" s="158" t="n">
        <f aca="false">S268*H268</f>
        <v>0</v>
      </c>
      <c r="AR268" s="159" t="s">
        <v>186</v>
      </c>
      <c r="AT268" s="159" t="s">
        <v>182</v>
      </c>
      <c r="AU268" s="159" t="s">
        <v>77</v>
      </c>
      <c r="AY268" s="3" t="s">
        <v>180</v>
      </c>
      <c r="BE268" s="160" t="n">
        <f aca="false">IF(N268="základní",J268,0)</f>
        <v>0</v>
      </c>
      <c r="BF268" s="160" t="n">
        <f aca="false">IF(N268="snížená",J268,0)</f>
        <v>0</v>
      </c>
      <c r="BG268" s="160" t="n">
        <f aca="false">IF(N268="zákl. přenesená",J268,0)</f>
        <v>0</v>
      </c>
      <c r="BH268" s="160" t="n">
        <f aca="false">IF(N268="sníž. přenesená",J268,0)</f>
        <v>0</v>
      </c>
      <c r="BI268" s="160" t="n">
        <f aca="false">IF(N268="nulová",J268,0)</f>
        <v>0</v>
      </c>
      <c r="BJ268" s="3" t="s">
        <v>17</v>
      </c>
      <c r="BK268" s="160" t="n">
        <f aca="false">ROUND(I268*H268,2)</f>
        <v>0</v>
      </c>
      <c r="BL268" s="3" t="s">
        <v>186</v>
      </c>
      <c r="BM268" s="159" t="s">
        <v>472</v>
      </c>
    </row>
    <row r="269" s="17" customFormat="true" ht="24" hidden="false" customHeight="true" outlineLevel="0" collapsed="false">
      <c r="B269" s="146"/>
      <c r="C269" s="147" t="s">
        <v>473</v>
      </c>
      <c r="D269" s="147" t="s">
        <v>182</v>
      </c>
      <c r="E269" s="148" t="s">
        <v>474</v>
      </c>
      <c r="F269" s="149" t="s">
        <v>475</v>
      </c>
      <c r="G269" s="150" t="s">
        <v>364</v>
      </c>
      <c r="H269" s="151" t="n">
        <v>26</v>
      </c>
      <c r="I269" s="152"/>
      <c r="J269" s="153" t="n">
        <f aca="false">ROUND(I269*H269,2)</f>
        <v>0</v>
      </c>
      <c r="K269" s="154" t="s">
        <v>192</v>
      </c>
      <c r="L269" s="18"/>
      <c r="M269" s="155"/>
      <c r="N269" s="156" t="s">
        <v>40</v>
      </c>
      <c r="O269" s="157" t="n">
        <v>0.452</v>
      </c>
      <c r="P269" s="157" t="n">
        <f aca="false">O269*H269</f>
        <v>11.752</v>
      </c>
      <c r="Q269" s="157" t="n">
        <v>0.0102</v>
      </c>
      <c r="R269" s="157" t="n">
        <f aca="false">Q269*H269</f>
        <v>0.2652</v>
      </c>
      <c r="S269" s="157" t="n">
        <v>0</v>
      </c>
      <c r="T269" s="158" t="n">
        <f aca="false">S269*H269</f>
        <v>0</v>
      </c>
      <c r="AR269" s="159" t="s">
        <v>186</v>
      </c>
      <c r="AT269" s="159" t="s">
        <v>182</v>
      </c>
      <c r="AU269" s="159" t="s">
        <v>77</v>
      </c>
      <c r="AY269" s="3" t="s">
        <v>180</v>
      </c>
      <c r="BE269" s="160" t="n">
        <f aca="false">IF(N269="základní",J269,0)</f>
        <v>0</v>
      </c>
      <c r="BF269" s="160" t="n">
        <f aca="false">IF(N269="snížená",J269,0)</f>
        <v>0</v>
      </c>
      <c r="BG269" s="160" t="n">
        <f aca="false">IF(N269="zákl. přenesená",J269,0)</f>
        <v>0</v>
      </c>
      <c r="BH269" s="160" t="n">
        <f aca="false">IF(N269="sníž. přenesená",J269,0)</f>
        <v>0</v>
      </c>
      <c r="BI269" s="160" t="n">
        <f aca="false">IF(N269="nulová",J269,0)</f>
        <v>0</v>
      </c>
      <c r="BJ269" s="3" t="s">
        <v>17</v>
      </c>
      <c r="BK269" s="160" t="n">
        <f aca="false">ROUND(I269*H269,2)</f>
        <v>0</v>
      </c>
      <c r="BL269" s="3" t="s">
        <v>186</v>
      </c>
      <c r="BM269" s="159" t="s">
        <v>476</v>
      </c>
    </row>
    <row r="270" s="161" customFormat="true" ht="10.2" hidden="false" customHeight="false" outlineLevel="0" collapsed="false">
      <c r="B270" s="162"/>
      <c r="C270" s="163"/>
      <c r="D270" s="164" t="s">
        <v>188</v>
      </c>
      <c r="E270" s="165"/>
      <c r="F270" s="166" t="s">
        <v>303</v>
      </c>
      <c r="G270" s="163"/>
      <c r="H270" s="167" t="n">
        <v>26</v>
      </c>
      <c r="J270" s="163"/>
      <c r="L270" s="162"/>
      <c r="M270" s="168"/>
      <c r="N270" s="169"/>
      <c r="O270" s="169"/>
      <c r="P270" s="169"/>
      <c r="Q270" s="169"/>
      <c r="R270" s="169"/>
      <c r="S270" s="169"/>
      <c r="T270" s="170"/>
      <c r="AT270" s="171" t="s">
        <v>188</v>
      </c>
      <c r="AU270" s="171" t="s">
        <v>77</v>
      </c>
      <c r="AV270" s="161" t="s">
        <v>77</v>
      </c>
      <c r="AW270" s="161" t="s">
        <v>33</v>
      </c>
      <c r="AX270" s="161" t="s">
        <v>17</v>
      </c>
      <c r="AY270" s="171" t="s">
        <v>180</v>
      </c>
    </row>
    <row r="271" s="17" customFormat="true" ht="16.5" hidden="false" customHeight="true" outlineLevel="0" collapsed="false">
      <c r="B271" s="146"/>
      <c r="C271" s="147" t="s">
        <v>477</v>
      </c>
      <c r="D271" s="147" t="s">
        <v>182</v>
      </c>
      <c r="E271" s="148" t="s">
        <v>478</v>
      </c>
      <c r="F271" s="149" t="s">
        <v>479</v>
      </c>
      <c r="G271" s="150" t="s">
        <v>364</v>
      </c>
      <c r="H271" s="151" t="n">
        <v>8</v>
      </c>
      <c r="I271" s="152"/>
      <c r="J271" s="153" t="n">
        <f aca="false">ROUND(I271*H271,2)</f>
        <v>0</v>
      </c>
      <c r="K271" s="154" t="s">
        <v>192</v>
      </c>
      <c r="L271" s="18"/>
      <c r="M271" s="155"/>
      <c r="N271" s="156" t="s">
        <v>40</v>
      </c>
      <c r="O271" s="157" t="n">
        <v>2.431</v>
      </c>
      <c r="P271" s="157" t="n">
        <f aca="false">O271*H271</f>
        <v>19.448</v>
      </c>
      <c r="Q271" s="157" t="n">
        <v>0.1575</v>
      </c>
      <c r="R271" s="157" t="n">
        <f aca="false">Q271*H271</f>
        <v>1.26</v>
      </c>
      <c r="S271" s="157" t="n">
        <v>0</v>
      </c>
      <c r="T271" s="158" t="n">
        <f aca="false">S271*H271</f>
        <v>0</v>
      </c>
      <c r="AR271" s="159" t="s">
        <v>186</v>
      </c>
      <c r="AT271" s="159" t="s">
        <v>182</v>
      </c>
      <c r="AU271" s="159" t="s">
        <v>77</v>
      </c>
      <c r="AY271" s="3" t="s">
        <v>180</v>
      </c>
      <c r="BE271" s="160" t="n">
        <f aca="false">IF(N271="základní",J271,0)</f>
        <v>0</v>
      </c>
      <c r="BF271" s="160" t="n">
        <f aca="false">IF(N271="snížená",J271,0)</f>
        <v>0</v>
      </c>
      <c r="BG271" s="160" t="n">
        <f aca="false">IF(N271="zákl. přenesená",J271,0)</f>
        <v>0</v>
      </c>
      <c r="BH271" s="160" t="n">
        <f aca="false">IF(N271="sníž. přenesená",J271,0)</f>
        <v>0</v>
      </c>
      <c r="BI271" s="160" t="n">
        <f aca="false">IF(N271="nulová",J271,0)</f>
        <v>0</v>
      </c>
      <c r="BJ271" s="3" t="s">
        <v>17</v>
      </c>
      <c r="BK271" s="160" t="n">
        <f aca="false">ROUND(I271*H271,2)</f>
        <v>0</v>
      </c>
      <c r="BL271" s="3" t="s">
        <v>186</v>
      </c>
      <c r="BM271" s="159" t="s">
        <v>480</v>
      </c>
    </row>
    <row r="272" s="161" customFormat="true" ht="10.2" hidden="false" customHeight="false" outlineLevel="0" collapsed="false">
      <c r="B272" s="162"/>
      <c r="C272" s="163"/>
      <c r="D272" s="164" t="s">
        <v>188</v>
      </c>
      <c r="E272" s="165"/>
      <c r="F272" s="166" t="s">
        <v>481</v>
      </c>
      <c r="G272" s="163"/>
      <c r="H272" s="167" t="n">
        <v>8</v>
      </c>
      <c r="J272" s="163"/>
      <c r="L272" s="162"/>
      <c r="M272" s="168"/>
      <c r="N272" s="169"/>
      <c r="O272" s="169"/>
      <c r="P272" s="169"/>
      <c r="Q272" s="169"/>
      <c r="R272" s="169"/>
      <c r="S272" s="169"/>
      <c r="T272" s="170"/>
      <c r="AT272" s="171" t="s">
        <v>188</v>
      </c>
      <c r="AU272" s="171" t="s">
        <v>77</v>
      </c>
      <c r="AV272" s="161" t="s">
        <v>77</v>
      </c>
      <c r="AW272" s="161" t="s">
        <v>33</v>
      </c>
      <c r="AX272" s="161" t="s">
        <v>17</v>
      </c>
      <c r="AY272" s="171" t="s">
        <v>180</v>
      </c>
    </row>
    <row r="273" s="17" customFormat="true" ht="16.5" hidden="false" customHeight="true" outlineLevel="0" collapsed="false">
      <c r="B273" s="146"/>
      <c r="C273" s="147" t="s">
        <v>482</v>
      </c>
      <c r="D273" s="147" t="s">
        <v>182</v>
      </c>
      <c r="E273" s="148" t="s">
        <v>483</v>
      </c>
      <c r="F273" s="149" t="s">
        <v>484</v>
      </c>
      <c r="G273" s="150" t="s">
        <v>263</v>
      </c>
      <c r="H273" s="151" t="n">
        <v>60.46</v>
      </c>
      <c r="I273" s="152"/>
      <c r="J273" s="153" t="n">
        <f aca="false">ROUND(I273*H273,2)</f>
        <v>0</v>
      </c>
      <c r="K273" s="154" t="s">
        <v>192</v>
      </c>
      <c r="L273" s="18"/>
      <c r="M273" s="155"/>
      <c r="N273" s="156" t="s">
        <v>40</v>
      </c>
      <c r="O273" s="157" t="n">
        <v>1.355</v>
      </c>
      <c r="P273" s="157" t="n">
        <f aca="false">O273*H273</f>
        <v>81.9233</v>
      </c>
      <c r="Q273" s="157" t="n">
        <v>0.03358</v>
      </c>
      <c r="R273" s="157" t="n">
        <f aca="false">Q273*H273</f>
        <v>2.0302468</v>
      </c>
      <c r="S273" s="157" t="n">
        <v>0</v>
      </c>
      <c r="T273" s="158" t="n">
        <f aca="false">S273*H273</f>
        <v>0</v>
      </c>
      <c r="AR273" s="159" t="s">
        <v>186</v>
      </c>
      <c r="AT273" s="159" t="s">
        <v>182</v>
      </c>
      <c r="AU273" s="159" t="s">
        <v>77</v>
      </c>
      <c r="AY273" s="3" t="s">
        <v>180</v>
      </c>
      <c r="BE273" s="160" t="n">
        <f aca="false">IF(N273="základní",J273,0)</f>
        <v>0</v>
      </c>
      <c r="BF273" s="160" t="n">
        <f aca="false">IF(N273="snížená",J273,0)</f>
        <v>0</v>
      </c>
      <c r="BG273" s="160" t="n">
        <f aca="false">IF(N273="zákl. přenesená",J273,0)</f>
        <v>0</v>
      </c>
      <c r="BH273" s="160" t="n">
        <f aca="false">IF(N273="sníž. přenesená",J273,0)</f>
        <v>0</v>
      </c>
      <c r="BI273" s="160" t="n">
        <f aca="false">IF(N273="nulová",J273,0)</f>
        <v>0</v>
      </c>
      <c r="BJ273" s="3" t="s">
        <v>17</v>
      </c>
      <c r="BK273" s="160" t="n">
        <f aca="false">ROUND(I273*H273,2)</f>
        <v>0</v>
      </c>
      <c r="BL273" s="3" t="s">
        <v>186</v>
      </c>
      <c r="BM273" s="159" t="s">
        <v>485</v>
      </c>
    </row>
    <row r="274" s="161" customFormat="true" ht="10.2" hidden="false" customHeight="false" outlineLevel="0" collapsed="false">
      <c r="B274" s="162"/>
      <c r="C274" s="163"/>
      <c r="D274" s="164" t="s">
        <v>188</v>
      </c>
      <c r="E274" s="165"/>
      <c r="F274" s="166" t="s">
        <v>486</v>
      </c>
      <c r="G274" s="163"/>
      <c r="H274" s="167" t="n">
        <v>60.46</v>
      </c>
      <c r="J274" s="163"/>
      <c r="L274" s="162"/>
      <c r="M274" s="168"/>
      <c r="N274" s="169"/>
      <c r="O274" s="169"/>
      <c r="P274" s="169"/>
      <c r="Q274" s="169"/>
      <c r="R274" s="169"/>
      <c r="S274" s="169"/>
      <c r="T274" s="170"/>
      <c r="AT274" s="171" t="s">
        <v>188</v>
      </c>
      <c r="AU274" s="171" t="s">
        <v>77</v>
      </c>
      <c r="AV274" s="161" t="s">
        <v>77</v>
      </c>
      <c r="AW274" s="161" t="s">
        <v>33</v>
      </c>
      <c r="AX274" s="161" t="s">
        <v>69</v>
      </c>
      <c r="AY274" s="171" t="s">
        <v>180</v>
      </c>
    </row>
    <row r="275" s="172" customFormat="true" ht="10.2" hidden="false" customHeight="false" outlineLevel="0" collapsed="false">
      <c r="B275" s="173"/>
      <c r="C275" s="174"/>
      <c r="D275" s="164" t="s">
        <v>188</v>
      </c>
      <c r="E275" s="175"/>
      <c r="F275" s="176" t="s">
        <v>204</v>
      </c>
      <c r="G275" s="174"/>
      <c r="H275" s="177" t="n">
        <v>60.46</v>
      </c>
      <c r="J275" s="174"/>
      <c r="L275" s="173"/>
      <c r="M275" s="178"/>
      <c r="N275" s="179"/>
      <c r="O275" s="179"/>
      <c r="P275" s="179"/>
      <c r="Q275" s="179"/>
      <c r="R275" s="179"/>
      <c r="S275" s="179"/>
      <c r="T275" s="180"/>
      <c r="AT275" s="181" t="s">
        <v>188</v>
      </c>
      <c r="AU275" s="181" t="s">
        <v>77</v>
      </c>
      <c r="AV275" s="172" t="s">
        <v>186</v>
      </c>
      <c r="AW275" s="172" t="s">
        <v>33</v>
      </c>
      <c r="AX275" s="172" t="s">
        <v>17</v>
      </c>
      <c r="AY275" s="181" t="s">
        <v>180</v>
      </c>
    </row>
    <row r="276" s="17" customFormat="true" ht="24" hidden="false" customHeight="true" outlineLevel="0" collapsed="false">
      <c r="B276" s="146"/>
      <c r="C276" s="147" t="s">
        <v>487</v>
      </c>
      <c r="D276" s="147" t="s">
        <v>182</v>
      </c>
      <c r="E276" s="148" t="s">
        <v>488</v>
      </c>
      <c r="F276" s="149" t="s">
        <v>489</v>
      </c>
      <c r="G276" s="150" t="s">
        <v>263</v>
      </c>
      <c r="H276" s="151" t="n">
        <v>25.8</v>
      </c>
      <c r="I276" s="152"/>
      <c r="J276" s="153" t="n">
        <f aca="false">ROUND(I276*H276,2)</f>
        <v>0</v>
      </c>
      <c r="K276" s="154" t="s">
        <v>192</v>
      </c>
      <c r="L276" s="18"/>
      <c r="M276" s="155"/>
      <c r="N276" s="156" t="s">
        <v>40</v>
      </c>
      <c r="O276" s="157" t="n">
        <v>0.34</v>
      </c>
      <c r="P276" s="157" t="n">
        <f aca="false">O276*H276</f>
        <v>8.772</v>
      </c>
      <c r="Q276" s="157" t="n">
        <v>0.021</v>
      </c>
      <c r="R276" s="157" t="n">
        <f aca="false">Q276*H276</f>
        <v>0.5418</v>
      </c>
      <c r="S276" s="157" t="n">
        <v>0</v>
      </c>
      <c r="T276" s="158" t="n">
        <f aca="false">S276*H276</f>
        <v>0</v>
      </c>
      <c r="AR276" s="159" t="s">
        <v>186</v>
      </c>
      <c r="AT276" s="159" t="s">
        <v>182</v>
      </c>
      <c r="AU276" s="159" t="s">
        <v>77</v>
      </c>
      <c r="AY276" s="3" t="s">
        <v>180</v>
      </c>
      <c r="BE276" s="160" t="n">
        <f aca="false">IF(N276="základní",J276,0)</f>
        <v>0</v>
      </c>
      <c r="BF276" s="160" t="n">
        <f aca="false">IF(N276="snížená",J276,0)</f>
        <v>0</v>
      </c>
      <c r="BG276" s="160" t="n">
        <f aca="false">IF(N276="zákl. přenesená",J276,0)</f>
        <v>0</v>
      </c>
      <c r="BH276" s="160" t="n">
        <f aca="false">IF(N276="sníž. přenesená",J276,0)</f>
        <v>0</v>
      </c>
      <c r="BI276" s="160" t="n">
        <f aca="false">IF(N276="nulová",J276,0)</f>
        <v>0</v>
      </c>
      <c r="BJ276" s="3" t="s">
        <v>17</v>
      </c>
      <c r="BK276" s="160" t="n">
        <f aca="false">ROUND(I276*H276,2)</f>
        <v>0</v>
      </c>
      <c r="BL276" s="3" t="s">
        <v>186</v>
      </c>
      <c r="BM276" s="159" t="s">
        <v>490</v>
      </c>
    </row>
    <row r="277" s="161" customFormat="true" ht="10.2" hidden="false" customHeight="false" outlineLevel="0" collapsed="false">
      <c r="B277" s="162"/>
      <c r="C277" s="163"/>
      <c r="D277" s="164" t="s">
        <v>188</v>
      </c>
      <c r="E277" s="165"/>
      <c r="F277" s="166" t="s">
        <v>93</v>
      </c>
      <c r="G277" s="163"/>
      <c r="H277" s="167" t="n">
        <v>25.8</v>
      </c>
      <c r="J277" s="163"/>
      <c r="L277" s="162"/>
      <c r="M277" s="168"/>
      <c r="N277" s="169"/>
      <c r="O277" s="169"/>
      <c r="P277" s="169"/>
      <c r="Q277" s="169"/>
      <c r="R277" s="169"/>
      <c r="S277" s="169"/>
      <c r="T277" s="170"/>
      <c r="AT277" s="171" t="s">
        <v>188</v>
      </c>
      <c r="AU277" s="171" t="s">
        <v>77</v>
      </c>
      <c r="AV277" s="161" t="s">
        <v>77</v>
      </c>
      <c r="AW277" s="161" t="s">
        <v>33</v>
      </c>
      <c r="AX277" s="161" t="s">
        <v>17</v>
      </c>
      <c r="AY277" s="171" t="s">
        <v>180</v>
      </c>
    </row>
    <row r="278" s="17" customFormat="true" ht="16.5" hidden="false" customHeight="true" outlineLevel="0" collapsed="false">
      <c r="B278" s="146"/>
      <c r="C278" s="147" t="s">
        <v>491</v>
      </c>
      <c r="D278" s="147" t="s">
        <v>182</v>
      </c>
      <c r="E278" s="148" t="s">
        <v>492</v>
      </c>
      <c r="F278" s="149" t="s">
        <v>493</v>
      </c>
      <c r="G278" s="150" t="s">
        <v>263</v>
      </c>
      <c r="H278" s="151" t="n">
        <v>11.2</v>
      </c>
      <c r="I278" s="152"/>
      <c r="J278" s="153" t="n">
        <f aca="false">ROUND(I278*H278,2)</f>
        <v>0</v>
      </c>
      <c r="K278" s="154"/>
      <c r="L278" s="18"/>
      <c r="M278" s="155"/>
      <c r="N278" s="156" t="s">
        <v>40</v>
      </c>
      <c r="O278" s="157" t="n">
        <v>0.34</v>
      </c>
      <c r="P278" s="157" t="n">
        <f aca="false">O278*H278</f>
        <v>3.808</v>
      </c>
      <c r="Q278" s="157" t="n">
        <v>0.00085</v>
      </c>
      <c r="R278" s="157" t="n">
        <f aca="false">Q278*H278</f>
        <v>0.00952</v>
      </c>
      <c r="S278" s="157" t="n">
        <v>0</v>
      </c>
      <c r="T278" s="158" t="n">
        <f aca="false">S278*H278</f>
        <v>0</v>
      </c>
      <c r="AR278" s="159" t="s">
        <v>186</v>
      </c>
      <c r="AT278" s="159" t="s">
        <v>182</v>
      </c>
      <c r="AU278" s="159" t="s">
        <v>77</v>
      </c>
      <c r="AY278" s="3" t="s">
        <v>180</v>
      </c>
      <c r="BE278" s="160" t="n">
        <f aca="false">IF(N278="základní",J278,0)</f>
        <v>0</v>
      </c>
      <c r="BF278" s="160" t="n">
        <f aca="false">IF(N278="snížená",J278,0)</f>
        <v>0</v>
      </c>
      <c r="BG278" s="160" t="n">
        <f aca="false">IF(N278="zákl. přenesená",J278,0)</f>
        <v>0</v>
      </c>
      <c r="BH278" s="160" t="n">
        <f aca="false">IF(N278="sníž. přenesená",J278,0)</f>
        <v>0</v>
      </c>
      <c r="BI278" s="160" t="n">
        <f aca="false">IF(N278="nulová",J278,0)</f>
        <v>0</v>
      </c>
      <c r="BJ278" s="3" t="s">
        <v>17</v>
      </c>
      <c r="BK278" s="160" t="n">
        <f aca="false">ROUND(I278*H278,2)</f>
        <v>0</v>
      </c>
      <c r="BL278" s="3" t="s">
        <v>186</v>
      </c>
      <c r="BM278" s="159" t="s">
        <v>494</v>
      </c>
    </row>
    <row r="279" s="17" customFormat="true" ht="16.5" hidden="false" customHeight="true" outlineLevel="0" collapsed="false">
      <c r="B279" s="146"/>
      <c r="C279" s="147" t="s">
        <v>495</v>
      </c>
      <c r="D279" s="147" t="s">
        <v>182</v>
      </c>
      <c r="E279" s="148" t="s">
        <v>496</v>
      </c>
      <c r="F279" s="149" t="s">
        <v>497</v>
      </c>
      <c r="G279" s="150" t="s">
        <v>263</v>
      </c>
      <c r="H279" s="151" t="n">
        <v>107.1</v>
      </c>
      <c r="I279" s="152"/>
      <c r="J279" s="153" t="n">
        <f aca="false">ROUND(I279*H279,2)</f>
        <v>0</v>
      </c>
      <c r="K279" s="154"/>
      <c r="L279" s="18"/>
      <c r="M279" s="155"/>
      <c r="N279" s="156" t="s">
        <v>40</v>
      </c>
      <c r="O279" s="157" t="n">
        <v>0.535</v>
      </c>
      <c r="P279" s="157" t="n">
        <f aca="false">O279*H279</f>
        <v>57.2985</v>
      </c>
      <c r="Q279" s="157" t="n">
        <v>0.0247</v>
      </c>
      <c r="R279" s="157" t="n">
        <f aca="false">Q279*H279</f>
        <v>2.64537</v>
      </c>
      <c r="S279" s="157" t="n">
        <v>0</v>
      </c>
      <c r="T279" s="158" t="n">
        <f aca="false">S279*H279</f>
        <v>0</v>
      </c>
      <c r="AR279" s="159" t="s">
        <v>186</v>
      </c>
      <c r="AT279" s="159" t="s">
        <v>182</v>
      </c>
      <c r="AU279" s="159" t="s">
        <v>77</v>
      </c>
      <c r="AY279" s="3" t="s">
        <v>180</v>
      </c>
      <c r="BE279" s="160" t="n">
        <f aca="false">IF(N279="základní",J279,0)</f>
        <v>0</v>
      </c>
      <c r="BF279" s="160" t="n">
        <f aca="false">IF(N279="snížená",J279,0)</f>
        <v>0</v>
      </c>
      <c r="BG279" s="160" t="n">
        <f aca="false">IF(N279="zákl. přenesená",J279,0)</f>
        <v>0</v>
      </c>
      <c r="BH279" s="160" t="n">
        <f aca="false">IF(N279="sníž. přenesená",J279,0)</f>
        <v>0</v>
      </c>
      <c r="BI279" s="160" t="n">
        <f aca="false">IF(N279="nulová",J279,0)</f>
        <v>0</v>
      </c>
      <c r="BJ279" s="3" t="s">
        <v>17</v>
      </c>
      <c r="BK279" s="160" t="n">
        <f aca="false">ROUND(I279*H279,2)</f>
        <v>0</v>
      </c>
      <c r="BL279" s="3" t="s">
        <v>186</v>
      </c>
      <c r="BM279" s="159" t="s">
        <v>498</v>
      </c>
    </row>
    <row r="280" s="161" customFormat="true" ht="10.2" hidden="false" customHeight="false" outlineLevel="0" collapsed="false">
      <c r="B280" s="162"/>
      <c r="C280" s="163"/>
      <c r="D280" s="164" t="s">
        <v>188</v>
      </c>
      <c r="E280" s="165"/>
      <c r="F280" s="166" t="s">
        <v>499</v>
      </c>
      <c r="G280" s="163"/>
      <c r="H280" s="167" t="n">
        <v>120.6</v>
      </c>
      <c r="J280" s="163"/>
      <c r="L280" s="162"/>
      <c r="M280" s="168"/>
      <c r="N280" s="169"/>
      <c r="O280" s="169"/>
      <c r="P280" s="169"/>
      <c r="Q280" s="169"/>
      <c r="R280" s="169"/>
      <c r="S280" s="169"/>
      <c r="T280" s="170"/>
      <c r="AT280" s="171" t="s">
        <v>188</v>
      </c>
      <c r="AU280" s="171" t="s">
        <v>77</v>
      </c>
      <c r="AV280" s="161" t="s">
        <v>77</v>
      </c>
      <c r="AW280" s="161" t="s">
        <v>33</v>
      </c>
      <c r="AX280" s="161" t="s">
        <v>69</v>
      </c>
      <c r="AY280" s="171" t="s">
        <v>180</v>
      </c>
    </row>
    <row r="281" s="161" customFormat="true" ht="10.2" hidden="false" customHeight="false" outlineLevel="0" collapsed="false">
      <c r="B281" s="162"/>
      <c r="C281" s="163"/>
      <c r="D281" s="164" t="s">
        <v>188</v>
      </c>
      <c r="E281" s="165"/>
      <c r="F281" s="166" t="s">
        <v>500</v>
      </c>
      <c r="G281" s="163"/>
      <c r="H281" s="167" t="n">
        <v>-13.5</v>
      </c>
      <c r="J281" s="163"/>
      <c r="L281" s="162"/>
      <c r="M281" s="168"/>
      <c r="N281" s="169"/>
      <c r="O281" s="169"/>
      <c r="P281" s="169"/>
      <c r="Q281" s="169"/>
      <c r="R281" s="169"/>
      <c r="S281" s="169"/>
      <c r="T281" s="170"/>
      <c r="AT281" s="171" t="s">
        <v>188</v>
      </c>
      <c r="AU281" s="171" t="s">
        <v>77</v>
      </c>
      <c r="AV281" s="161" t="s">
        <v>77</v>
      </c>
      <c r="AW281" s="161" t="s">
        <v>33</v>
      </c>
      <c r="AX281" s="161" t="s">
        <v>69</v>
      </c>
      <c r="AY281" s="171" t="s">
        <v>180</v>
      </c>
    </row>
    <row r="282" s="172" customFormat="true" ht="10.2" hidden="false" customHeight="false" outlineLevel="0" collapsed="false">
      <c r="B282" s="173"/>
      <c r="C282" s="174"/>
      <c r="D282" s="164" t="s">
        <v>188</v>
      </c>
      <c r="E282" s="175"/>
      <c r="F282" s="176" t="s">
        <v>204</v>
      </c>
      <c r="G282" s="174"/>
      <c r="H282" s="177" t="n">
        <v>107.1</v>
      </c>
      <c r="J282" s="174"/>
      <c r="L282" s="173"/>
      <c r="M282" s="178"/>
      <c r="N282" s="179"/>
      <c r="O282" s="179"/>
      <c r="P282" s="179"/>
      <c r="Q282" s="179"/>
      <c r="R282" s="179"/>
      <c r="S282" s="179"/>
      <c r="T282" s="180"/>
      <c r="AT282" s="181" t="s">
        <v>188</v>
      </c>
      <c r="AU282" s="181" t="s">
        <v>77</v>
      </c>
      <c r="AV282" s="172" t="s">
        <v>186</v>
      </c>
      <c r="AW282" s="172" t="s">
        <v>33</v>
      </c>
      <c r="AX282" s="172" t="s">
        <v>17</v>
      </c>
      <c r="AY282" s="181" t="s">
        <v>180</v>
      </c>
    </row>
    <row r="283" s="17" customFormat="true" ht="16.5" hidden="false" customHeight="true" outlineLevel="0" collapsed="false">
      <c r="B283" s="146"/>
      <c r="C283" s="147" t="s">
        <v>501</v>
      </c>
      <c r="D283" s="147" t="s">
        <v>182</v>
      </c>
      <c r="E283" s="148" t="s">
        <v>502</v>
      </c>
      <c r="F283" s="149" t="s">
        <v>503</v>
      </c>
      <c r="G283" s="150" t="s">
        <v>335</v>
      </c>
      <c r="H283" s="151" t="n">
        <v>70.8</v>
      </c>
      <c r="I283" s="152"/>
      <c r="J283" s="153" t="n">
        <f aca="false">ROUND(I283*H283,2)</f>
        <v>0</v>
      </c>
      <c r="K283" s="154" t="s">
        <v>192</v>
      </c>
      <c r="L283" s="18"/>
      <c r="M283" s="155"/>
      <c r="N283" s="156" t="s">
        <v>40</v>
      </c>
      <c r="O283" s="157" t="n">
        <v>0.37</v>
      </c>
      <c r="P283" s="157" t="n">
        <f aca="false">O283*H283</f>
        <v>26.196</v>
      </c>
      <c r="Q283" s="157" t="n">
        <v>0.0015</v>
      </c>
      <c r="R283" s="157" t="n">
        <f aca="false">Q283*H283</f>
        <v>0.1062</v>
      </c>
      <c r="S283" s="157" t="n">
        <v>0</v>
      </c>
      <c r="T283" s="158" t="n">
        <f aca="false">S283*H283</f>
        <v>0</v>
      </c>
      <c r="AR283" s="159" t="s">
        <v>186</v>
      </c>
      <c r="AT283" s="159" t="s">
        <v>182</v>
      </c>
      <c r="AU283" s="159" t="s">
        <v>77</v>
      </c>
      <c r="AY283" s="3" t="s">
        <v>180</v>
      </c>
      <c r="BE283" s="160" t="n">
        <f aca="false">IF(N283="základní",J283,0)</f>
        <v>0</v>
      </c>
      <c r="BF283" s="160" t="n">
        <f aca="false">IF(N283="snížená",J283,0)</f>
        <v>0</v>
      </c>
      <c r="BG283" s="160" t="n">
        <f aca="false">IF(N283="zákl. přenesená",J283,0)</f>
        <v>0</v>
      </c>
      <c r="BH283" s="160" t="n">
        <f aca="false">IF(N283="sníž. přenesená",J283,0)</f>
        <v>0</v>
      </c>
      <c r="BI283" s="160" t="n">
        <f aca="false">IF(N283="nulová",J283,0)</f>
        <v>0</v>
      </c>
      <c r="BJ283" s="3" t="s">
        <v>17</v>
      </c>
      <c r="BK283" s="160" t="n">
        <f aca="false">ROUND(I283*H283,2)</f>
        <v>0</v>
      </c>
      <c r="BL283" s="3" t="s">
        <v>186</v>
      </c>
      <c r="BM283" s="159" t="s">
        <v>504</v>
      </c>
    </row>
    <row r="284" s="161" customFormat="true" ht="10.2" hidden="false" customHeight="false" outlineLevel="0" collapsed="false">
      <c r="B284" s="162"/>
      <c r="C284" s="163"/>
      <c r="D284" s="164" t="s">
        <v>188</v>
      </c>
      <c r="E284" s="165"/>
      <c r="F284" s="166" t="s">
        <v>505</v>
      </c>
      <c r="G284" s="163"/>
      <c r="H284" s="167" t="n">
        <v>70.8</v>
      </c>
      <c r="J284" s="163"/>
      <c r="L284" s="162"/>
      <c r="M284" s="168"/>
      <c r="N284" s="169"/>
      <c r="O284" s="169"/>
      <c r="P284" s="169"/>
      <c r="Q284" s="169"/>
      <c r="R284" s="169"/>
      <c r="S284" s="169"/>
      <c r="T284" s="170"/>
      <c r="AT284" s="171" t="s">
        <v>188</v>
      </c>
      <c r="AU284" s="171" t="s">
        <v>77</v>
      </c>
      <c r="AV284" s="161" t="s">
        <v>77</v>
      </c>
      <c r="AW284" s="161" t="s">
        <v>33</v>
      </c>
      <c r="AX284" s="161" t="s">
        <v>17</v>
      </c>
      <c r="AY284" s="171" t="s">
        <v>180</v>
      </c>
    </row>
    <row r="285" s="17" customFormat="true" ht="16.5" hidden="false" customHeight="true" outlineLevel="0" collapsed="false">
      <c r="B285" s="146"/>
      <c r="C285" s="147" t="s">
        <v>506</v>
      </c>
      <c r="D285" s="147" t="s">
        <v>182</v>
      </c>
      <c r="E285" s="148" t="s">
        <v>507</v>
      </c>
      <c r="F285" s="149" t="s">
        <v>508</v>
      </c>
      <c r="G285" s="150" t="s">
        <v>263</v>
      </c>
      <c r="H285" s="151" t="n">
        <v>73.4</v>
      </c>
      <c r="I285" s="152"/>
      <c r="J285" s="153" t="n">
        <f aca="false">ROUND(I285*H285,2)</f>
        <v>0</v>
      </c>
      <c r="K285" s="154" t="s">
        <v>192</v>
      </c>
      <c r="L285" s="18"/>
      <c r="M285" s="155"/>
      <c r="N285" s="156" t="s">
        <v>40</v>
      </c>
      <c r="O285" s="157" t="n">
        <v>0.087</v>
      </c>
      <c r="P285" s="157" t="n">
        <f aca="false">O285*H285</f>
        <v>6.3858</v>
      </c>
      <c r="Q285" s="157" t="n">
        <v>0.00735</v>
      </c>
      <c r="R285" s="157" t="n">
        <f aca="false">Q285*H285</f>
        <v>0.53949</v>
      </c>
      <c r="S285" s="157" t="n">
        <v>0</v>
      </c>
      <c r="T285" s="158" t="n">
        <f aca="false">S285*H285</f>
        <v>0</v>
      </c>
      <c r="AR285" s="159" t="s">
        <v>186</v>
      </c>
      <c r="AT285" s="159" t="s">
        <v>182</v>
      </c>
      <c r="AU285" s="159" t="s">
        <v>77</v>
      </c>
      <c r="AY285" s="3" t="s">
        <v>180</v>
      </c>
      <c r="BE285" s="160" t="n">
        <f aca="false">IF(N285="základní",J285,0)</f>
        <v>0</v>
      </c>
      <c r="BF285" s="160" t="n">
        <f aca="false">IF(N285="snížená",J285,0)</f>
        <v>0</v>
      </c>
      <c r="BG285" s="160" t="n">
        <f aca="false">IF(N285="zákl. přenesená",J285,0)</f>
        <v>0</v>
      </c>
      <c r="BH285" s="160" t="n">
        <f aca="false">IF(N285="sníž. přenesená",J285,0)</f>
        <v>0</v>
      </c>
      <c r="BI285" s="160" t="n">
        <f aca="false">IF(N285="nulová",J285,0)</f>
        <v>0</v>
      </c>
      <c r="BJ285" s="3" t="s">
        <v>17</v>
      </c>
      <c r="BK285" s="160" t="n">
        <f aca="false">ROUND(I285*H285,2)</f>
        <v>0</v>
      </c>
      <c r="BL285" s="3" t="s">
        <v>186</v>
      </c>
      <c r="BM285" s="159" t="s">
        <v>509</v>
      </c>
    </row>
    <row r="286" s="161" customFormat="true" ht="10.2" hidden="false" customHeight="false" outlineLevel="0" collapsed="false">
      <c r="B286" s="162"/>
      <c r="C286" s="163"/>
      <c r="D286" s="164" t="s">
        <v>188</v>
      </c>
      <c r="E286" s="165"/>
      <c r="F286" s="166" t="s">
        <v>510</v>
      </c>
      <c r="G286" s="163"/>
      <c r="H286" s="167" t="n">
        <v>73.4</v>
      </c>
      <c r="J286" s="163"/>
      <c r="L286" s="162"/>
      <c r="M286" s="168"/>
      <c r="N286" s="169"/>
      <c r="O286" s="169"/>
      <c r="P286" s="169"/>
      <c r="Q286" s="169"/>
      <c r="R286" s="169"/>
      <c r="S286" s="169"/>
      <c r="T286" s="170"/>
      <c r="AT286" s="171" t="s">
        <v>188</v>
      </c>
      <c r="AU286" s="171" t="s">
        <v>77</v>
      </c>
      <c r="AV286" s="161" t="s">
        <v>77</v>
      </c>
      <c r="AW286" s="161" t="s">
        <v>33</v>
      </c>
      <c r="AX286" s="161" t="s">
        <v>17</v>
      </c>
      <c r="AY286" s="171" t="s">
        <v>180</v>
      </c>
    </row>
    <row r="287" s="17" customFormat="true" ht="24" hidden="false" customHeight="true" outlineLevel="0" collapsed="false">
      <c r="B287" s="146"/>
      <c r="C287" s="147" t="s">
        <v>511</v>
      </c>
      <c r="D287" s="147" t="s">
        <v>182</v>
      </c>
      <c r="E287" s="148" t="s">
        <v>512</v>
      </c>
      <c r="F287" s="149" t="s">
        <v>513</v>
      </c>
      <c r="G287" s="150" t="s">
        <v>263</v>
      </c>
      <c r="H287" s="151" t="n">
        <v>65.6</v>
      </c>
      <c r="I287" s="152"/>
      <c r="J287" s="153" t="n">
        <f aca="false">ROUND(I287*H287,2)</f>
        <v>0</v>
      </c>
      <c r="K287" s="154"/>
      <c r="L287" s="18"/>
      <c r="M287" s="155"/>
      <c r="N287" s="156" t="s">
        <v>40</v>
      </c>
      <c r="O287" s="157" t="n">
        <v>0.35</v>
      </c>
      <c r="P287" s="157" t="n">
        <f aca="false">O287*H287</f>
        <v>22.96</v>
      </c>
      <c r="Q287" s="157" t="n">
        <v>0.01848</v>
      </c>
      <c r="R287" s="157" t="n">
        <f aca="false">Q287*H287</f>
        <v>1.212288</v>
      </c>
      <c r="S287" s="157" t="n">
        <v>0</v>
      </c>
      <c r="T287" s="158" t="n">
        <f aca="false">S287*H287</f>
        <v>0</v>
      </c>
      <c r="AR287" s="159" t="s">
        <v>186</v>
      </c>
      <c r="AT287" s="159" t="s">
        <v>182</v>
      </c>
      <c r="AU287" s="159" t="s">
        <v>77</v>
      </c>
      <c r="AY287" s="3" t="s">
        <v>180</v>
      </c>
      <c r="BE287" s="160" t="n">
        <f aca="false">IF(N287="základní",J287,0)</f>
        <v>0</v>
      </c>
      <c r="BF287" s="160" t="n">
        <f aca="false">IF(N287="snížená",J287,0)</f>
        <v>0</v>
      </c>
      <c r="BG287" s="160" t="n">
        <f aca="false">IF(N287="zákl. přenesená",J287,0)</f>
        <v>0</v>
      </c>
      <c r="BH287" s="160" t="n">
        <f aca="false">IF(N287="sníž. přenesená",J287,0)</f>
        <v>0</v>
      </c>
      <c r="BI287" s="160" t="n">
        <f aca="false">IF(N287="nulová",J287,0)</f>
        <v>0</v>
      </c>
      <c r="BJ287" s="3" t="s">
        <v>17</v>
      </c>
      <c r="BK287" s="160" t="n">
        <f aca="false">ROUND(I287*H287,2)</f>
        <v>0</v>
      </c>
      <c r="BL287" s="3" t="s">
        <v>186</v>
      </c>
      <c r="BM287" s="159" t="s">
        <v>514</v>
      </c>
    </row>
    <row r="288" s="161" customFormat="true" ht="10.2" hidden="false" customHeight="false" outlineLevel="0" collapsed="false">
      <c r="B288" s="162"/>
      <c r="C288" s="163"/>
      <c r="D288" s="164" t="s">
        <v>188</v>
      </c>
      <c r="E288" s="165" t="s">
        <v>97</v>
      </c>
      <c r="F288" s="166" t="s">
        <v>515</v>
      </c>
      <c r="G288" s="163"/>
      <c r="H288" s="167" t="n">
        <v>65.6</v>
      </c>
      <c r="J288" s="163"/>
      <c r="L288" s="162"/>
      <c r="M288" s="168"/>
      <c r="N288" s="169"/>
      <c r="O288" s="169"/>
      <c r="P288" s="169"/>
      <c r="Q288" s="169"/>
      <c r="R288" s="169"/>
      <c r="S288" s="169"/>
      <c r="T288" s="170"/>
      <c r="AT288" s="171" t="s">
        <v>188</v>
      </c>
      <c r="AU288" s="171" t="s">
        <v>77</v>
      </c>
      <c r="AV288" s="161" t="s">
        <v>77</v>
      </c>
      <c r="AW288" s="161" t="s">
        <v>33</v>
      </c>
      <c r="AX288" s="161" t="s">
        <v>17</v>
      </c>
      <c r="AY288" s="171" t="s">
        <v>180</v>
      </c>
    </row>
    <row r="289" s="17" customFormat="true" ht="16.5" hidden="false" customHeight="true" outlineLevel="0" collapsed="false">
      <c r="B289" s="146"/>
      <c r="C289" s="147" t="s">
        <v>516</v>
      </c>
      <c r="D289" s="147" t="s">
        <v>182</v>
      </c>
      <c r="E289" s="148" t="s">
        <v>517</v>
      </c>
      <c r="F289" s="149" t="s">
        <v>518</v>
      </c>
      <c r="G289" s="150" t="s">
        <v>263</v>
      </c>
      <c r="H289" s="151" t="n">
        <v>7.8</v>
      </c>
      <c r="I289" s="152"/>
      <c r="J289" s="153" t="n">
        <f aca="false">ROUND(I289*H289,2)</f>
        <v>0</v>
      </c>
      <c r="K289" s="154"/>
      <c r="L289" s="18"/>
      <c r="M289" s="155"/>
      <c r="N289" s="156" t="s">
        <v>40</v>
      </c>
      <c r="O289" s="157" t="n">
        <v>0.38</v>
      </c>
      <c r="P289" s="157" t="n">
        <f aca="false">O289*H289</f>
        <v>2.964</v>
      </c>
      <c r="Q289" s="157" t="n">
        <v>0.0181</v>
      </c>
      <c r="R289" s="157" t="n">
        <f aca="false">Q289*H289</f>
        <v>0.14118</v>
      </c>
      <c r="S289" s="157" t="n">
        <v>0</v>
      </c>
      <c r="T289" s="158" t="n">
        <f aca="false">S289*H289</f>
        <v>0</v>
      </c>
      <c r="AR289" s="159" t="s">
        <v>186</v>
      </c>
      <c r="AT289" s="159" t="s">
        <v>182</v>
      </c>
      <c r="AU289" s="159" t="s">
        <v>77</v>
      </c>
      <c r="AY289" s="3" t="s">
        <v>180</v>
      </c>
      <c r="BE289" s="160" t="n">
        <f aca="false">IF(N289="základní",J289,0)</f>
        <v>0</v>
      </c>
      <c r="BF289" s="160" t="n">
        <f aca="false">IF(N289="snížená",J289,0)</f>
        <v>0</v>
      </c>
      <c r="BG289" s="160" t="n">
        <f aca="false">IF(N289="zákl. přenesená",J289,0)</f>
        <v>0</v>
      </c>
      <c r="BH289" s="160" t="n">
        <f aca="false">IF(N289="sníž. přenesená",J289,0)</f>
        <v>0</v>
      </c>
      <c r="BI289" s="160" t="n">
        <f aca="false">IF(N289="nulová",J289,0)</f>
        <v>0</v>
      </c>
      <c r="BJ289" s="3" t="s">
        <v>17</v>
      </c>
      <c r="BK289" s="160" t="n">
        <f aca="false">ROUND(I289*H289,2)</f>
        <v>0</v>
      </c>
      <c r="BL289" s="3" t="s">
        <v>186</v>
      </c>
      <c r="BM289" s="159" t="s">
        <v>519</v>
      </c>
    </row>
    <row r="290" s="161" customFormat="true" ht="10.2" hidden="false" customHeight="false" outlineLevel="0" collapsed="false">
      <c r="B290" s="162"/>
      <c r="C290" s="163"/>
      <c r="D290" s="164" t="s">
        <v>188</v>
      </c>
      <c r="E290" s="165" t="s">
        <v>99</v>
      </c>
      <c r="F290" s="166" t="s">
        <v>520</v>
      </c>
      <c r="G290" s="163"/>
      <c r="H290" s="167" t="n">
        <v>7.8</v>
      </c>
      <c r="J290" s="163"/>
      <c r="L290" s="162"/>
      <c r="M290" s="168"/>
      <c r="N290" s="169"/>
      <c r="O290" s="169"/>
      <c r="P290" s="169"/>
      <c r="Q290" s="169"/>
      <c r="R290" s="169"/>
      <c r="S290" s="169"/>
      <c r="T290" s="170"/>
      <c r="AT290" s="171" t="s">
        <v>188</v>
      </c>
      <c r="AU290" s="171" t="s">
        <v>77</v>
      </c>
      <c r="AV290" s="161" t="s">
        <v>77</v>
      </c>
      <c r="AW290" s="161" t="s">
        <v>33</v>
      </c>
      <c r="AX290" s="161" t="s">
        <v>17</v>
      </c>
      <c r="AY290" s="171" t="s">
        <v>180</v>
      </c>
    </row>
    <row r="291" s="17" customFormat="true" ht="16.5" hidden="false" customHeight="true" outlineLevel="0" collapsed="false">
      <c r="B291" s="146"/>
      <c r="C291" s="147" t="s">
        <v>521</v>
      </c>
      <c r="D291" s="147" t="s">
        <v>182</v>
      </c>
      <c r="E291" s="148" t="s">
        <v>522</v>
      </c>
      <c r="F291" s="149" t="s">
        <v>523</v>
      </c>
      <c r="G291" s="150" t="s">
        <v>263</v>
      </c>
      <c r="H291" s="151" t="n">
        <v>7.8</v>
      </c>
      <c r="I291" s="152"/>
      <c r="J291" s="153" t="n">
        <f aca="false">ROUND(I291*H291,2)</f>
        <v>0</v>
      </c>
      <c r="K291" s="154"/>
      <c r="L291" s="18"/>
      <c r="M291" s="155"/>
      <c r="N291" s="156" t="s">
        <v>40</v>
      </c>
      <c r="O291" s="157" t="n">
        <v>0.294</v>
      </c>
      <c r="P291" s="157" t="n">
        <f aca="false">O291*H291</f>
        <v>2.2932</v>
      </c>
      <c r="Q291" s="157" t="n">
        <v>0.00368</v>
      </c>
      <c r="R291" s="157" t="n">
        <f aca="false">Q291*H291</f>
        <v>0.028704</v>
      </c>
      <c r="S291" s="157" t="n">
        <v>0</v>
      </c>
      <c r="T291" s="158" t="n">
        <f aca="false">S291*H291</f>
        <v>0</v>
      </c>
      <c r="AR291" s="159" t="s">
        <v>186</v>
      </c>
      <c r="AT291" s="159" t="s">
        <v>182</v>
      </c>
      <c r="AU291" s="159" t="s">
        <v>77</v>
      </c>
      <c r="AY291" s="3" t="s">
        <v>180</v>
      </c>
      <c r="BE291" s="160" t="n">
        <f aca="false">IF(N291="základní",J291,0)</f>
        <v>0</v>
      </c>
      <c r="BF291" s="160" t="n">
        <f aca="false">IF(N291="snížená",J291,0)</f>
        <v>0</v>
      </c>
      <c r="BG291" s="160" t="n">
        <f aca="false">IF(N291="zákl. přenesená",J291,0)</f>
        <v>0</v>
      </c>
      <c r="BH291" s="160" t="n">
        <f aca="false">IF(N291="sníž. přenesená",J291,0)</f>
        <v>0</v>
      </c>
      <c r="BI291" s="160" t="n">
        <f aca="false">IF(N291="nulová",J291,0)</f>
        <v>0</v>
      </c>
      <c r="BJ291" s="3" t="s">
        <v>17</v>
      </c>
      <c r="BK291" s="160" t="n">
        <f aca="false">ROUND(I291*H291,2)</f>
        <v>0</v>
      </c>
      <c r="BL291" s="3" t="s">
        <v>186</v>
      </c>
      <c r="BM291" s="159" t="s">
        <v>524</v>
      </c>
    </row>
    <row r="292" s="161" customFormat="true" ht="10.2" hidden="false" customHeight="false" outlineLevel="0" collapsed="false">
      <c r="B292" s="162"/>
      <c r="C292" s="163"/>
      <c r="D292" s="164" t="s">
        <v>188</v>
      </c>
      <c r="E292" s="165"/>
      <c r="F292" s="166" t="s">
        <v>99</v>
      </c>
      <c r="G292" s="163"/>
      <c r="H292" s="167" t="n">
        <v>7.8</v>
      </c>
      <c r="J292" s="163"/>
      <c r="L292" s="162"/>
      <c r="M292" s="168"/>
      <c r="N292" s="169"/>
      <c r="O292" s="169"/>
      <c r="P292" s="169"/>
      <c r="Q292" s="169"/>
      <c r="R292" s="169"/>
      <c r="S292" s="169"/>
      <c r="T292" s="170"/>
      <c r="AT292" s="171" t="s">
        <v>188</v>
      </c>
      <c r="AU292" s="171" t="s">
        <v>77</v>
      </c>
      <c r="AV292" s="161" t="s">
        <v>77</v>
      </c>
      <c r="AW292" s="161" t="s">
        <v>33</v>
      </c>
      <c r="AX292" s="161" t="s">
        <v>17</v>
      </c>
      <c r="AY292" s="171" t="s">
        <v>180</v>
      </c>
    </row>
    <row r="293" s="17" customFormat="true" ht="16.5" hidden="false" customHeight="true" outlineLevel="0" collapsed="false">
      <c r="B293" s="146"/>
      <c r="C293" s="147" t="s">
        <v>525</v>
      </c>
      <c r="D293" s="147" t="s">
        <v>182</v>
      </c>
      <c r="E293" s="148" t="s">
        <v>526</v>
      </c>
      <c r="F293" s="149" t="s">
        <v>527</v>
      </c>
      <c r="G293" s="150" t="s">
        <v>185</v>
      </c>
      <c r="H293" s="151" t="n">
        <v>1.098</v>
      </c>
      <c r="I293" s="152"/>
      <c r="J293" s="153" t="n">
        <f aca="false">ROUND(I293*H293,2)</f>
        <v>0</v>
      </c>
      <c r="K293" s="154"/>
      <c r="L293" s="18"/>
      <c r="M293" s="155"/>
      <c r="N293" s="156" t="s">
        <v>40</v>
      </c>
      <c r="O293" s="157" t="n">
        <v>3.213</v>
      </c>
      <c r="P293" s="157" t="n">
        <f aca="false">O293*H293</f>
        <v>3.527874</v>
      </c>
      <c r="Q293" s="157" t="n">
        <v>2.45329</v>
      </c>
      <c r="R293" s="157" t="n">
        <f aca="false">Q293*H293</f>
        <v>2.69371242</v>
      </c>
      <c r="S293" s="157" t="n">
        <v>0</v>
      </c>
      <c r="T293" s="158" t="n">
        <f aca="false">S293*H293</f>
        <v>0</v>
      </c>
      <c r="AR293" s="159" t="s">
        <v>186</v>
      </c>
      <c r="AT293" s="159" t="s">
        <v>182</v>
      </c>
      <c r="AU293" s="159" t="s">
        <v>77</v>
      </c>
      <c r="AY293" s="3" t="s">
        <v>180</v>
      </c>
      <c r="BE293" s="160" t="n">
        <f aca="false">IF(N293="základní",J293,0)</f>
        <v>0</v>
      </c>
      <c r="BF293" s="160" t="n">
        <f aca="false">IF(N293="snížená",J293,0)</f>
        <v>0</v>
      </c>
      <c r="BG293" s="160" t="n">
        <f aca="false">IF(N293="zákl. přenesená",J293,0)</f>
        <v>0</v>
      </c>
      <c r="BH293" s="160" t="n">
        <f aca="false">IF(N293="sníž. přenesená",J293,0)</f>
        <v>0</v>
      </c>
      <c r="BI293" s="160" t="n">
        <f aca="false">IF(N293="nulová",J293,0)</f>
        <v>0</v>
      </c>
      <c r="BJ293" s="3" t="s">
        <v>17</v>
      </c>
      <c r="BK293" s="160" t="n">
        <f aca="false">ROUND(I293*H293,2)</f>
        <v>0</v>
      </c>
      <c r="BL293" s="3" t="s">
        <v>186</v>
      </c>
      <c r="BM293" s="159" t="s">
        <v>528</v>
      </c>
    </row>
    <row r="294" s="161" customFormat="true" ht="10.2" hidden="false" customHeight="false" outlineLevel="0" collapsed="false">
      <c r="B294" s="162"/>
      <c r="C294" s="163"/>
      <c r="D294" s="164" t="s">
        <v>188</v>
      </c>
      <c r="E294" s="165" t="s">
        <v>105</v>
      </c>
      <c r="F294" s="166" t="s">
        <v>529</v>
      </c>
      <c r="G294" s="163"/>
      <c r="H294" s="167" t="n">
        <v>1.098</v>
      </c>
      <c r="J294" s="163"/>
      <c r="L294" s="162"/>
      <c r="M294" s="168"/>
      <c r="N294" s="169"/>
      <c r="O294" s="169"/>
      <c r="P294" s="169"/>
      <c r="Q294" s="169"/>
      <c r="R294" s="169"/>
      <c r="S294" s="169"/>
      <c r="T294" s="170"/>
      <c r="AT294" s="171" t="s">
        <v>188</v>
      </c>
      <c r="AU294" s="171" t="s">
        <v>77</v>
      </c>
      <c r="AV294" s="161" t="s">
        <v>77</v>
      </c>
      <c r="AW294" s="161" t="s">
        <v>33</v>
      </c>
      <c r="AX294" s="161" t="s">
        <v>17</v>
      </c>
      <c r="AY294" s="171" t="s">
        <v>180</v>
      </c>
    </row>
    <row r="295" s="17" customFormat="true" ht="16.5" hidden="false" customHeight="true" outlineLevel="0" collapsed="false">
      <c r="B295" s="146"/>
      <c r="C295" s="147" t="s">
        <v>530</v>
      </c>
      <c r="D295" s="147" t="s">
        <v>182</v>
      </c>
      <c r="E295" s="148" t="s">
        <v>531</v>
      </c>
      <c r="F295" s="149" t="s">
        <v>532</v>
      </c>
      <c r="G295" s="150" t="s">
        <v>185</v>
      </c>
      <c r="H295" s="151" t="n">
        <v>1.098</v>
      </c>
      <c r="I295" s="152"/>
      <c r="J295" s="153" t="n">
        <f aca="false">ROUND(I295*H295,2)</f>
        <v>0</v>
      </c>
      <c r="K295" s="154"/>
      <c r="L295" s="18"/>
      <c r="M295" s="155"/>
      <c r="N295" s="156" t="s">
        <v>40</v>
      </c>
      <c r="O295" s="157" t="n">
        <v>0.82</v>
      </c>
      <c r="P295" s="157" t="n">
        <f aca="false">O295*H295</f>
        <v>0.90036</v>
      </c>
      <c r="Q295" s="157" t="n">
        <v>0</v>
      </c>
      <c r="R295" s="157" t="n">
        <f aca="false">Q295*H295</f>
        <v>0</v>
      </c>
      <c r="S295" s="157" t="n">
        <v>0</v>
      </c>
      <c r="T295" s="158" t="n">
        <f aca="false">S295*H295</f>
        <v>0</v>
      </c>
      <c r="AR295" s="159" t="s">
        <v>186</v>
      </c>
      <c r="AT295" s="159" t="s">
        <v>182</v>
      </c>
      <c r="AU295" s="159" t="s">
        <v>77</v>
      </c>
      <c r="AY295" s="3" t="s">
        <v>180</v>
      </c>
      <c r="BE295" s="160" t="n">
        <f aca="false">IF(N295="základní",J295,0)</f>
        <v>0</v>
      </c>
      <c r="BF295" s="160" t="n">
        <f aca="false">IF(N295="snížená",J295,0)</f>
        <v>0</v>
      </c>
      <c r="BG295" s="160" t="n">
        <f aca="false">IF(N295="zákl. přenesená",J295,0)</f>
        <v>0</v>
      </c>
      <c r="BH295" s="160" t="n">
        <f aca="false">IF(N295="sníž. přenesená",J295,0)</f>
        <v>0</v>
      </c>
      <c r="BI295" s="160" t="n">
        <f aca="false">IF(N295="nulová",J295,0)</f>
        <v>0</v>
      </c>
      <c r="BJ295" s="3" t="s">
        <v>17</v>
      </c>
      <c r="BK295" s="160" t="n">
        <f aca="false">ROUND(I295*H295,2)</f>
        <v>0</v>
      </c>
      <c r="BL295" s="3" t="s">
        <v>186</v>
      </c>
      <c r="BM295" s="159" t="s">
        <v>533</v>
      </c>
    </row>
    <row r="296" s="161" customFormat="true" ht="10.2" hidden="false" customHeight="false" outlineLevel="0" collapsed="false">
      <c r="B296" s="162"/>
      <c r="C296" s="163"/>
      <c r="D296" s="164" t="s">
        <v>188</v>
      </c>
      <c r="E296" s="165"/>
      <c r="F296" s="166" t="s">
        <v>105</v>
      </c>
      <c r="G296" s="163"/>
      <c r="H296" s="167" t="n">
        <v>1.098</v>
      </c>
      <c r="J296" s="163"/>
      <c r="L296" s="162"/>
      <c r="M296" s="168"/>
      <c r="N296" s="169"/>
      <c r="O296" s="169"/>
      <c r="P296" s="169"/>
      <c r="Q296" s="169"/>
      <c r="R296" s="169"/>
      <c r="S296" s="169"/>
      <c r="T296" s="170"/>
      <c r="AT296" s="171" t="s">
        <v>188</v>
      </c>
      <c r="AU296" s="171" t="s">
        <v>77</v>
      </c>
      <c r="AV296" s="161" t="s">
        <v>77</v>
      </c>
      <c r="AW296" s="161" t="s">
        <v>33</v>
      </c>
      <c r="AX296" s="161" t="s">
        <v>17</v>
      </c>
      <c r="AY296" s="171" t="s">
        <v>180</v>
      </c>
    </row>
    <row r="297" s="17" customFormat="true" ht="16.5" hidden="false" customHeight="true" outlineLevel="0" collapsed="false">
      <c r="B297" s="146"/>
      <c r="C297" s="147" t="s">
        <v>534</v>
      </c>
      <c r="D297" s="147" t="s">
        <v>182</v>
      </c>
      <c r="E297" s="148" t="s">
        <v>535</v>
      </c>
      <c r="F297" s="149" t="s">
        <v>536</v>
      </c>
      <c r="G297" s="150" t="s">
        <v>185</v>
      </c>
      <c r="H297" s="151" t="n">
        <v>1.098</v>
      </c>
      <c r="I297" s="152"/>
      <c r="J297" s="153" t="n">
        <f aca="false">ROUND(I297*H297,2)</f>
        <v>0</v>
      </c>
      <c r="K297" s="154"/>
      <c r="L297" s="18"/>
      <c r="M297" s="155"/>
      <c r="N297" s="156" t="s">
        <v>40</v>
      </c>
      <c r="O297" s="157" t="n">
        <v>0.416</v>
      </c>
      <c r="P297" s="157" t="n">
        <f aca="false">O297*H297</f>
        <v>0.456768</v>
      </c>
      <c r="Q297" s="157" t="n">
        <v>0</v>
      </c>
      <c r="R297" s="157" t="n">
        <f aca="false">Q297*H297</f>
        <v>0</v>
      </c>
      <c r="S297" s="157" t="n">
        <v>0</v>
      </c>
      <c r="T297" s="158" t="n">
        <f aca="false">S297*H297</f>
        <v>0</v>
      </c>
      <c r="AR297" s="159" t="s">
        <v>186</v>
      </c>
      <c r="AT297" s="159" t="s">
        <v>182</v>
      </c>
      <c r="AU297" s="159" t="s">
        <v>77</v>
      </c>
      <c r="AY297" s="3" t="s">
        <v>180</v>
      </c>
      <c r="BE297" s="160" t="n">
        <f aca="false">IF(N297="základní",J297,0)</f>
        <v>0</v>
      </c>
      <c r="BF297" s="160" t="n">
        <f aca="false">IF(N297="snížená",J297,0)</f>
        <v>0</v>
      </c>
      <c r="BG297" s="160" t="n">
        <f aca="false">IF(N297="zákl. přenesená",J297,0)</f>
        <v>0</v>
      </c>
      <c r="BH297" s="160" t="n">
        <f aca="false">IF(N297="sníž. přenesená",J297,0)</f>
        <v>0</v>
      </c>
      <c r="BI297" s="160" t="n">
        <f aca="false">IF(N297="nulová",J297,0)</f>
        <v>0</v>
      </c>
      <c r="BJ297" s="3" t="s">
        <v>17</v>
      </c>
      <c r="BK297" s="160" t="n">
        <f aca="false">ROUND(I297*H297,2)</f>
        <v>0</v>
      </c>
      <c r="BL297" s="3" t="s">
        <v>186</v>
      </c>
      <c r="BM297" s="159" t="s">
        <v>537</v>
      </c>
    </row>
    <row r="298" s="161" customFormat="true" ht="10.2" hidden="false" customHeight="false" outlineLevel="0" collapsed="false">
      <c r="B298" s="162"/>
      <c r="C298" s="163"/>
      <c r="D298" s="164" t="s">
        <v>188</v>
      </c>
      <c r="E298" s="165"/>
      <c r="F298" s="166" t="s">
        <v>105</v>
      </c>
      <c r="G298" s="163"/>
      <c r="H298" s="167" t="n">
        <v>1.098</v>
      </c>
      <c r="J298" s="163"/>
      <c r="L298" s="162"/>
      <c r="M298" s="168"/>
      <c r="N298" s="169"/>
      <c r="O298" s="169"/>
      <c r="P298" s="169"/>
      <c r="Q298" s="169"/>
      <c r="R298" s="169"/>
      <c r="S298" s="169"/>
      <c r="T298" s="170"/>
      <c r="AT298" s="171" t="s">
        <v>188</v>
      </c>
      <c r="AU298" s="171" t="s">
        <v>77</v>
      </c>
      <c r="AV298" s="161" t="s">
        <v>77</v>
      </c>
      <c r="AW298" s="161" t="s">
        <v>33</v>
      </c>
      <c r="AX298" s="161" t="s">
        <v>17</v>
      </c>
      <c r="AY298" s="171" t="s">
        <v>180</v>
      </c>
    </row>
    <row r="299" s="17" customFormat="true" ht="16.5" hidden="false" customHeight="true" outlineLevel="0" collapsed="false">
      <c r="B299" s="146"/>
      <c r="C299" s="147" t="s">
        <v>538</v>
      </c>
      <c r="D299" s="147" t="s">
        <v>182</v>
      </c>
      <c r="E299" s="148" t="s">
        <v>539</v>
      </c>
      <c r="F299" s="149" t="s">
        <v>540</v>
      </c>
      <c r="G299" s="150" t="s">
        <v>252</v>
      </c>
      <c r="H299" s="151" t="n">
        <v>0.108</v>
      </c>
      <c r="I299" s="152"/>
      <c r="J299" s="153" t="n">
        <f aca="false">ROUND(I299*H299,2)</f>
        <v>0</v>
      </c>
      <c r="K299" s="154"/>
      <c r="L299" s="18"/>
      <c r="M299" s="155"/>
      <c r="N299" s="156" t="s">
        <v>40</v>
      </c>
      <c r="O299" s="157" t="n">
        <v>15.231</v>
      </c>
      <c r="P299" s="157" t="n">
        <f aca="false">O299*H299</f>
        <v>1.644948</v>
      </c>
      <c r="Q299" s="157" t="n">
        <v>1.05306</v>
      </c>
      <c r="R299" s="157" t="n">
        <f aca="false">Q299*H299</f>
        <v>0.11373048</v>
      </c>
      <c r="S299" s="157" t="n">
        <v>0</v>
      </c>
      <c r="T299" s="158" t="n">
        <f aca="false">S299*H299</f>
        <v>0</v>
      </c>
      <c r="AR299" s="159" t="s">
        <v>186</v>
      </c>
      <c r="AT299" s="159" t="s">
        <v>182</v>
      </c>
      <c r="AU299" s="159" t="s">
        <v>77</v>
      </c>
      <c r="AY299" s="3" t="s">
        <v>180</v>
      </c>
      <c r="BE299" s="160" t="n">
        <f aca="false">IF(N299="základní",J299,0)</f>
        <v>0</v>
      </c>
      <c r="BF299" s="160" t="n">
        <f aca="false">IF(N299="snížená",J299,0)</f>
        <v>0</v>
      </c>
      <c r="BG299" s="160" t="n">
        <f aca="false">IF(N299="zákl. přenesená",J299,0)</f>
        <v>0</v>
      </c>
      <c r="BH299" s="160" t="n">
        <f aca="false">IF(N299="sníž. přenesená",J299,0)</f>
        <v>0</v>
      </c>
      <c r="BI299" s="160" t="n">
        <f aca="false">IF(N299="nulová",J299,0)</f>
        <v>0</v>
      </c>
      <c r="BJ299" s="3" t="s">
        <v>17</v>
      </c>
      <c r="BK299" s="160" t="n">
        <f aca="false">ROUND(I299*H299,2)</f>
        <v>0</v>
      </c>
      <c r="BL299" s="3" t="s">
        <v>186</v>
      </c>
      <c r="BM299" s="159" t="s">
        <v>541</v>
      </c>
    </row>
    <row r="300" s="161" customFormat="true" ht="10.2" hidden="false" customHeight="false" outlineLevel="0" collapsed="false">
      <c r="B300" s="162"/>
      <c r="C300" s="163"/>
      <c r="D300" s="164" t="s">
        <v>188</v>
      </c>
      <c r="E300" s="165"/>
      <c r="F300" s="166" t="s">
        <v>542</v>
      </c>
      <c r="G300" s="163"/>
      <c r="H300" s="167" t="n">
        <v>0.1078</v>
      </c>
      <c r="J300" s="163"/>
      <c r="L300" s="162"/>
      <c r="M300" s="168"/>
      <c r="N300" s="169"/>
      <c r="O300" s="169"/>
      <c r="P300" s="169"/>
      <c r="Q300" s="169"/>
      <c r="R300" s="169"/>
      <c r="S300" s="169"/>
      <c r="T300" s="170"/>
      <c r="AT300" s="171" t="s">
        <v>188</v>
      </c>
      <c r="AU300" s="171" t="s">
        <v>77</v>
      </c>
      <c r="AV300" s="161" t="s">
        <v>77</v>
      </c>
      <c r="AW300" s="161" t="s">
        <v>33</v>
      </c>
      <c r="AX300" s="161" t="s">
        <v>17</v>
      </c>
      <c r="AY300" s="171" t="s">
        <v>180</v>
      </c>
    </row>
    <row r="301" s="131" customFormat="true" ht="22.95" hidden="false" customHeight="true" outlineLevel="0" collapsed="false">
      <c r="B301" s="132"/>
      <c r="C301" s="133"/>
      <c r="D301" s="134" t="s">
        <v>68</v>
      </c>
      <c r="E301" s="144" t="s">
        <v>224</v>
      </c>
      <c r="F301" s="144" t="s">
        <v>543</v>
      </c>
      <c r="G301" s="133"/>
      <c r="H301" s="133"/>
      <c r="J301" s="145" t="n">
        <f aca="false">BK301</f>
        <v>0</v>
      </c>
      <c r="L301" s="132"/>
      <c r="M301" s="137"/>
      <c r="N301" s="138"/>
      <c r="O301" s="138"/>
      <c r="P301" s="139" t="n">
        <f aca="false">SUM(P302:P345)</f>
        <v>200.27627</v>
      </c>
      <c r="Q301" s="138"/>
      <c r="R301" s="139" t="n">
        <f aca="false">SUM(R302:R345)</f>
        <v>0.000472</v>
      </c>
      <c r="S301" s="138"/>
      <c r="T301" s="140" t="n">
        <f aca="false">SUM(T302:T345)</f>
        <v>13.9619</v>
      </c>
      <c r="AR301" s="141" t="s">
        <v>17</v>
      </c>
      <c r="AT301" s="142" t="s">
        <v>68</v>
      </c>
      <c r="AU301" s="142" t="s">
        <v>17</v>
      </c>
      <c r="AY301" s="141" t="s">
        <v>180</v>
      </c>
      <c r="BK301" s="143" t="n">
        <f aca="false">SUM(BK302:BK345)</f>
        <v>0</v>
      </c>
    </row>
    <row r="302" s="17" customFormat="true" ht="24" hidden="false" customHeight="true" outlineLevel="0" collapsed="false">
      <c r="B302" s="146"/>
      <c r="C302" s="147" t="s">
        <v>544</v>
      </c>
      <c r="D302" s="147" t="s">
        <v>182</v>
      </c>
      <c r="E302" s="148" t="s">
        <v>545</v>
      </c>
      <c r="F302" s="149" t="s">
        <v>546</v>
      </c>
      <c r="G302" s="150" t="s">
        <v>263</v>
      </c>
      <c r="H302" s="151" t="n">
        <v>103.6</v>
      </c>
      <c r="I302" s="152"/>
      <c r="J302" s="153" t="n">
        <f aca="false">ROUND(I302*H302,2)</f>
        <v>0</v>
      </c>
      <c r="K302" s="154"/>
      <c r="L302" s="18"/>
      <c r="M302" s="155"/>
      <c r="N302" s="156" t="s">
        <v>40</v>
      </c>
      <c r="O302" s="157" t="n">
        <v>0.16</v>
      </c>
      <c r="P302" s="157" t="n">
        <f aca="false">O302*H302</f>
        <v>16.576</v>
      </c>
      <c r="Q302" s="157" t="n">
        <v>0</v>
      </c>
      <c r="R302" s="157" t="n">
        <f aca="false">Q302*H302</f>
        <v>0</v>
      </c>
      <c r="S302" s="157" t="n">
        <v>0</v>
      </c>
      <c r="T302" s="158" t="n">
        <f aca="false">S302*H302</f>
        <v>0</v>
      </c>
      <c r="AR302" s="159" t="s">
        <v>186</v>
      </c>
      <c r="AT302" s="159" t="s">
        <v>182</v>
      </c>
      <c r="AU302" s="159" t="s">
        <v>77</v>
      </c>
      <c r="AY302" s="3" t="s">
        <v>180</v>
      </c>
      <c r="BE302" s="160" t="n">
        <f aca="false">IF(N302="základní",J302,0)</f>
        <v>0</v>
      </c>
      <c r="BF302" s="160" t="n">
        <f aca="false">IF(N302="snížená",J302,0)</f>
        <v>0</v>
      </c>
      <c r="BG302" s="160" t="n">
        <f aca="false">IF(N302="zákl. přenesená",J302,0)</f>
        <v>0</v>
      </c>
      <c r="BH302" s="160" t="n">
        <f aca="false">IF(N302="sníž. přenesená",J302,0)</f>
        <v>0</v>
      </c>
      <c r="BI302" s="160" t="n">
        <f aca="false">IF(N302="nulová",J302,0)</f>
        <v>0</v>
      </c>
      <c r="BJ302" s="3" t="s">
        <v>17</v>
      </c>
      <c r="BK302" s="160" t="n">
        <f aca="false">ROUND(I302*H302,2)</f>
        <v>0</v>
      </c>
      <c r="BL302" s="3" t="s">
        <v>186</v>
      </c>
      <c r="BM302" s="159" t="s">
        <v>547</v>
      </c>
    </row>
    <row r="303" s="161" customFormat="true" ht="10.2" hidden="false" customHeight="false" outlineLevel="0" collapsed="false">
      <c r="B303" s="162"/>
      <c r="C303" s="163"/>
      <c r="D303" s="164" t="s">
        <v>188</v>
      </c>
      <c r="E303" s="165" t="s">
        <v>109</v>
      </c>
      <c r="F303" s="166" t="s">
        <v>548</v>
      </c>
      <c r="G303" s="163"/>
      <c r="H303" s="167" t="n">
        <v>103.6</v>
      </c>
      <c r="J303" s="163"/>
      <c r="L303" s="162"/>
      <c r="M303" s="168"/>
      <c r="N303" s="169"/>
      <c r="O303" s="169"/>
      <c r="P303" s="169"/>
      <c r="Q303" s="169"/>
      <c r="R303" s="169"/>
      <c r="S303" s="169"/>
      <c r="T303" s="170"/>
      <c r="AT303" s="171" t="s">
        <v>188</v>
      </c>
      <c r="AU303" s="171" t="s">
        <v>77</v>
      </c>
      <c r="AV303" s="161" t="s">
        <v>77</v>
      </c>
      <c r="AW303" s="161" t="s">
        <v>33</v>
      </c>
      <c r="AX303" s="161" t="s">
        <v>17</v>
      </c>
      <c r="AY303" s="171" t="s">
        <v>180</v>
      </c>
    </row>
    <row r="304" s="17" customFormat="true" ht="16.5" hidden="false" customHeight="true" outlineLevel="0" collapsed="false">
      <c r="B304" s="146"/>
      <c r="C304" s="147" t="s">
        <v>549</v>
      </c>
      <c r="D304" s="147" t="s">
        <v>182</v>
      </c>
      <c r="E304" s="148" t="s">
        <v>550</v>
      </c>
      <c r="F304" s="149" t="s">
        <v>551</v>
      </c>
      <c r="G304" s="150" t="s">
        <v>263</v>
      </c>
      <c r="H304" s="151" t="n">
        <v>4144</v>
      </c>
      <c r="I304" s="152"/>
      <c r="J304" s="153" t="n">
        <f aca="false">ROUND(I304*H304,2)</f>
        <v>0</v>
      </c>
      <c r="K304" s="154"/>
      <c r="L304" s="18"/>
      <c r="M304" s="155"/>
      <c r="N304" s="156" t="s">
        <v>40</v>
      </c>
      <c r="O304" s="157" t="n">
        <v>0</v>
      </c>
      <c r="P304" s="157" t="n">
        <f aca="false">O304*H304</f>
        <v>0</v>
      </c>
      <c r="Q304" s="157" t="n">
        <v>0</v>
      </c>
      <c r="R304" s="157" t="n">
        <f aca="false">Q304*H304</f>
        <v>0</v>
      </c>
      <c r="S304" s="157" t="n">
        <v>0</v>
      </c>
      <c r="T304" s="158" t="n">
        <f aca="false">S304*H304</f>
        <v>0</v>
      </c>
      <c r="AR304" s="159" t="s">
        <v>186</v>
      </c>
      <c r="AT304" s="159" t="s">
        <v>182</v>
      </c>
      <c r="AU304" s="159" t="s">
        <v>77</v>
      </c>
      <c r="AY304" s="3" t="s">
        <v>180</v>
      </c>
      <c r="BE304" s="160" t="n">
        <f aca="false">IF(N304="základní",J304,0)</f>
        <v>0</v>
      </c>
      <c r="BF304" s="160" t="n">
        <f aca="false">IF(N304="snížená",J304,0)</f>
        <v>0</v>
      </c>
      <c r="BG304" s="160" t="n">
        <f aca="false">IF(N304="zákl. přenesená",J304,0)</f>
        <v>0</v>
      </c>
      <c r="BH304" s="160" t="n">
        <f aca="false">IF(N304="sníž. přenesená",J304,0)</f>
        <v>0</v>
      </c>
      <c r="BI304" s="160" t="n">
        <f aca="false">IF(N304="nulová",J304,0)</f>
        <v>0</v>
      </c>
      <c r="BJ304" s="3" t="s">
        <v>17</v>
      </c>
      <c r="BK304" s="160" t="n">
        <f aca="false">ROUND(I304*H304,2)</f>
        <v>0</v>
      </c>
      <c r="BL304" s="3" t="s">
        <v>186</v>
      </c>
      <c r="BM304" s="159" t="s">
        <v>552</v>
      </c>
    </row>
    <row r="305" s="161" customFormat="true" ht="10.2" hidden="false" customHeight="false" outlineLevel="0" collapsed="false">
      <c r="B305" s="162"/>
      <c r="C305" s="163"/>
      <c r="D305" s="164" t="s">
        <v>188</v>
      </c>
      <c r="E305" s="165"/>
      <c r="F305" s="166" t="s">
        <v>553</v>
      </c>
      <c r="G305" s="163"/>
      <c r="H305" s="167" t="n">
        <v>4144</v>
      </c>
      <c r="J305" s="163"/>
      <c r="L305" s="162"/>
      <c r="M305" s="168"/>
      <c r="N305" s="169"/>
      <c r="O305" s="169"/>
      <c r="P305" s="169"/>
      <c r="Q305" s="169"/>
      <c r="R305" s="169"/>
      <c r="S305" s="169"/>
      <c r="T305" s="170"/>
      <c r="AT305" s="171" t="s">
        <v>188</v>
      </c>
      <c r="AU305" s="171" t="s">
        <v>77</v>
      </c>
      <c r="AV305" s="161" t="s">
        <v>77</v>
      </c>
      <c r="AW305" s="161" t="s">
        <v>33</v>
      </c>
      <c r="AX305" s="161" t="s">
        <v>17</v>
      </c>
      <c r="AY305" s="171" t="s">
        <v>180</v>
      </c>
    </row>
    <row r="306" s="17" customFormat="true" ht="16.5" hidden="false" customHeight="true" outlineLevel="0" collapsed="false">
      <c r="B306" s="146"/>
      <c r="C306" s="147" t="s">
        <v>554</v>
      </c>
      <c r="D306" s="147" t="s">
        <v>182</v>
      </c>
      <c r="E306" s="148" t="s">
        <v>555</v>
      </c>
      <c r="F306" s="149" t="s">
        <v>556</v>
      </c>
      <c r="G306" s="150" t="s">
        <v>263</v>
      </c>
      <c r="H306" s="151" t="n">
        <v>103.6</v>
      </c>
      <c r="I306" s="152"/>
      <c r="J306" s="153" t="n">
        <f aca="false">ROUND(I306*H306,2)</f>
        <v>0</v>
      </c>
      <c r="K306" s="154"/>
      <c r="L306" s="18"/>
      <c r="M306" s="155"/>
      <c r="N306" s="156" t="s">
        <v>40</v>
      </c>
      <c r="O306" s="157" t="n">
        <v>0.1</v>
      </c>
      <c r="P306" s="157" t="n">
        <f aca="false">O306*H306</f>
        <v>10.36</v>
      </c>
      <c r="Q306" s="157" t="n">
        <v>0</v>
      </c>
      <c r="R306" s="157" t="n">
        <f aca="false">Q306*H306</f>
        <v>0</v>
      </c>
      <c r="S306" s="157" t="n">
        <v>0</v>
      </c>
      <c r="T306" s="158" t="n">
        <f aca="false">S306*H306</f>
        <v>0</v>
      </c>
      <c r="AR306" s="159" t="s">
        <v>186</v>
      </c>
      <c r="AT306" s="159" t="s">
        <v>182</v>
      </c>
      <c r="AU306" s="159" t="s">
        <v>77</v>
      </c>
      <c r="AY306" s="3" t="s">
        <v>180</v>
      </c>
      <c r="BE306" s="160" t="n">
        <f aca="false">IF(N306="základní",J306,0)</f>
        <v>0</v>
      </c>
      <c r="BF306" s="160" t="n">
        <f aca="false">IF(N306="snížená",J306,0)</f>
        <v>0</v>
      </c>
      <c r="BG306" s="160" t="n">
        <f aca="false">IF(N306="zákl. přenesená",J306,0)</f>
        <v>0</v>
      </c>
      <c r="BH306" s="160" t="n">
        <f aca="false">IF(N306="sníž. přenesená",J306,0)</f>
        <v>0</v>
      </c>
      <c r="BI306" s="160" t="n">
        <f aca="false">IF(N306="nulová",J306,0)</f>
        <v>0</v>
      </c>
      <c r="BJ306" s="3" t="s">
        <v>17</v>
      </c>
      <c r="BK306" s="160" t="n">
        <f aca="false">ROUND(I306*H306,2)</f>
        <v>0</v>
      </c>
      <c r="BL306" s="3" t="s">
        <v>186</v>
      </c>
      <c r="BM306" s="159" t="s">
        <v>557</v>
      </c>
    </row>
    <row r="307" s="161" customFormat="true" ht="10.2" hidden="false" customHeight="false" outlineLevel="0" collapsed="false">
      <c r="B307" s="162"/>
      <c r="C307" s="163"/>
      <c r="D307" s="164" t="s">
        <v>188</v>
      </c>
      <c r="E307" s="165"/>
      <c r="F307" s="166" t="s">
        <v>109</v>
      </c>
      <c r="G307" s="163"/>
      <c r="H307" s="167" t="n">
        <v>103.6</v>
      </c>
      <c r="J307" s="163"/>
      <c r="L307" s="162"/>
      <c r="M307" s="168"/>
      <c r="N307" s="169"/>
      <c r="O307" s="169"/>
      <c r="P307" s="169"/>
      <c r="Q307" s="169"/>
      <c r="R307" s="169"/>
      <c r="S307" s="169"/>
      <c r="T307" s="170"/>
      <c r="AT307" s="171" t="s">
        <v>188</v>
      </c>
      <c r="AU307" s="171" t="s">
        <v>77</v>
      </c>
      <c r="AV307" s="161" t="s">
        <v>77</v>
      </c>
      <c r="AW307" s="161" t="s">
        <v>33</v>
      </c>
      <c r="AX307" s="161" t="s">
        <v>17</v>
      </c>
      <c r="AY307" s="171" t="s">
        <v>180</v>
      </c>
    </row>
    <row r="308" s="17" customFormat="true" ht="16.5" hidden="false" customHeight="true" outlineLevel="0" collapsed="false">
      <c r="B308" s="146"/>
      <c r="C308" s="147" t="s">
        <v>558</v>
      </c>
      <c r="D308" s="147" t="s">
        <v>182</v>
      </c>
      <c r="E308" s="148" t="s">
        <v>559</v>
      </c>
      <c r="F308" s="149" t="s">
        <v>560</v>
      </c>
      <c r="G308" s="150" t="s">
        <v>185</v>
      </c>
      <c r="H308" s="151" t="n">
        <v>53.6</v>
      </c>
      <c r="I308" s="152"/>
      <c r="J308" s="153" t="n">
        <f aca="false">ROUND(I308*H308,2)</f>
        <v>0</v>
      </c>
      <c r="K308" s="154" t="s">
        <v>192</v>
      </c>
      <c r="L308" s="18"/>
      <c r="M308" s="155"/>
      <c r="N308" s="156" t="s">
        <v>40</v>
      </c>
      <c r="O308" s="157" t="n">
        <v>0.106</v>
      </c>
      <c r="P308" s="157" t="n">
        <f aca="false">O308*H308</f>
        <v>5.6816</v>
      </c>
      <c r="Q308" s="157" t="n">
        <v>0</v>
      </c>
      <c r="R308" s="157" t="n">
        <f aca="false">Q308*H308</f>
        <v>0</v>
      </c>
      <c r="S308" s="157" t="n">
        <v>0</v>
      </c>
      <c r="T308" s="158" t="n">
        <f aca="false">S308*H308</f>
        <v>0</v>
      </c>
      <c r="AR308" s="159" t="s">
        <v>186</v>
      </c>
      <c r="AT308" s="159" t="s">
        <v>182</v>
      </c>
      <c r="AU308" s="159" t="s">
        <v>77</v>
      </c>
      <c r="AY308" s="3" t="s">
        <v>180</v>
      </c>
      <c r="BE308" s="160" t="n">
        <f aca="false">IF(N308="základní",J308,0)</f>
        <v>0</v>
      </c>
      <c r="BF308" s="160" t="n">
        <f aca="false">IF(N308="snížená",J308,0)</f>
        <v>0</v>
      </c>
      <c r="BG308" s="160" t="n">
        <f aca="false">IF(N308="zákl. přenesená",J308,0)</f>
        <v>0</v>
      </c>
      <c r="BH308" s="160" t="n">
        <f aca="false">IF(N308="sníž. přenesená",J308,0)</f>
        <v>0</v>
      </c>
      <c r="BI308" s="160" t="n">
        <f aca="false">IF(N308="nulová",J308,0)</f>
        <v>0</v>
      </c>
      <c r="BJ308" s="3" t="s">
        <v>17</v>
      </c>
      <c r="BK308" s="160" t="n">
        <f aca="false">ROUND(I308*H308,2)</f>
        <v>0</v>
      </c>
      <c r="BL308" s="3" t="s">
        <v>186</v>
      </c>
      <c r="BM308" s="159" t="s">
        <v>561</v>
      </c>
    </row>
    <row r="309" s="161" customFormat="true" ht="10.2" hidden="false" customHeight="false" outlineLevel="0" collapsed="false">
      <c r="B309" s="162"/>
      <c r="C309" s="163"/>
      <c r="D309" s="164" t="s">
        <v>188</v>
      </c>
      <c r="E309" s="165" t="s">
        <v>111</v>
      </c>
      <c r="F309" s="166" t="s">
        <v>562</v>
      </c>
      <c r="G309" s="163"/>
      <c r="H309" s="167" t="n">
        <v>53.6</v>
      </c>
      <c r="J309" s="163"/>
      <c r="L309" s="162"/>
      <c r="M309" s="168"/>
      <c r="N309" s="169"/>
      <c r="O309" s="169"/>
      <c r="P309" s="169"/>
      <c r="Q309" s="169"/>
      <c r="R309" s="169"/>
      <c r="S309" s="169"/>
      <c r="T309" s="170"/>
      <c r="AT309" s="171" t="s">
        <v>188</v>
      </c>
      <c r="AU309" s="171" t="s">
        <v>77</v>
      </c>
      <c r="AV309" s="161" t="s">
        <v>77</v>
      </c>
      <c r="AW309" s="161" t="s">
        <v>33</v>
      </c>
      <c r="AX309" s="161" t="s">
        <v>17</v>
      </c>
      <c r="AY309" s="171" t="s">
        <v>180</v>
      </c>
    </row>
    <row r="310" s="17" customFormat="true" ht="16.5" hidden="false" customHeight="true" outlineLevel="0" collapsed="false">
      <c r="B310" s="146"/>
      <c r="C310" s="147" t="s">
        <v>563</v>
      </c>
      <c r="D310" s="147" t="s">
        <v>182</v>
      </c>
      <c r="E310" s="148" t="s">
        <v>564</v>
      </c>
      <c r="F310" s="149" t="s">
        <v>565</v>
      </c>
      <c r="G310" s="150" t="s">
        <v>185</v>
      </c>
      <c r="H310" s="151" t="n">
        <v>53.6</v>
      </c>
      <c r="I310" s="152"/>
      <c r="J310" s="153" t="n">
        <f aca="false">ROUND(I310*H310,2)</f>
        <v>0</v>
      </c>
      <c r="K310" s="154" t="s">
        <v>192</v>
      </c>
      <c r="L310" s="18"/>
      <c r="M310" s="155"/>
      <c r="N310" s="156" t="s">
        <v>40</v>
      </c>
      <c r="O310" s="157" t="n">
        <v>0.007</v>
      </c>
      <c r="P310" s="157" t="n">
        <f aca="false">O310*H310</f>
        <v>0.3752</v>
      </c>
      <c r="Q310" s="157" t="n">
        <v>0</v>
      </c>
      <c r="R310" s="157" t="n">
        <f aca="false">Q310*H310</f>
        <v>0</v>
      </c>
      <c r="S310" s="157" t="n">
        <v>0</v>
      </c>
      <c r="T310" s="158" t="n">
        <f aca="false">S310*H310</f>
        <v>0</v>
      </c>
      <c r="AR310" s="159" t="s">
        <v>186</v>
      </c>
      <c r="AT310" s="159" t="s">
        <v>182</v>
      </c>
      <c r="AU310" s="159" t="s">
        <v>77</v>
      </c>
      <c r="AY310" s="3" t="s">
        <v>180</v>
      </c>
      <c r="BE310" s="160" t="n">
        <f aca="false">IF(N310="základní",J310,0)</f>
        <v>0</v>
      </c>
      <c r="BF310" s="160" t="n">
        <f aca="false">IF(N310="snížená",J310,0)</f>
        <v>0</v>
      </c>
      <c r="BG310" s="160" t="n">
        <f aca="false">IF(N310="zákl. přenesená",J310,0)</f>
        <v>0</v>
      </c>
      <c r="BH310" s="160" t="n">
        <f aca="false">IF(N310="sníž. přenesená",J310,0)</f>
        <v>0</v>
      </c>
      <c r="BI310" s="160" t="n">
        <f aca="false">IF(N310="nulová",J310,0)</f>
        <v>0</v>
      </c>
      <c r="BJ310" s="3" t="s">
        <v>17</v>
      </c>
      <c r="BK310" s="160" t="n">
        <f aca="false">ROUND(I310*H310,2)</f>
        <v>0</v>
      </c>
      <c r="BL310" s="3" t="s">
        <v>186</v>
      </c>
      <c r="BM310" s="159" t="s">
        <v>566</v>
      </c>
    </row>
    <row r="311" s="161" customFormat="true" ht="10.2" hidden="false" customHeight="false" outlineLevel="0" collapsed="false">
      <c r="B311" s="162"/>
      <c r="C311" s="163"/>
      <c r="D311" s="164" t="s">
        <v>188</v>
      </c>
      <c r="E311" s="165"/>
      <c r="F311" s="166" t="s">
        <v>111</v>
      </c>
      <c r="G311" s="163"/>
      <c r="H311" s="167" t="n">
        <v>53.6</v>
      </c>
      <c r="J311" s="163"/>
      <c r="L311" s="162"/>
      <c r="M311" s="168"/>
      <c r="N311" s="169"/>
      <c r="O311" s="169"/>
      <c r="P311" s="169"/>
      <c r="Q311" s="169"/>
      <c r="R311" s="169"/>
      <c r="S311" s="169"/>
      <c r="T311" s="170"/>
      <c r="AT311" s="171" t="s">
        <v>188</v>
      </c>
      <c r="AU311" s="171" t="s">
        <v>77</v>
      </c>
      <c r="AV311" s="161" t="s">
        <v>77</v>
      </c>
      <c r="AW311" s="161" t="s">
        <v>33</v>
      </c>
      <c r="AX311" s="161" t="s">
        <v>17</v>
      </c>
      <c r="AY311" s="171" t="s">
        <v>180</v>
      </c>
    </row>
    <row r="312" s="17" customFormat="true" ht="16.5" hidden="false" customHeight="true" outlineLevel="0" collapsed="false">
      <c r="B312" s="146"/>
      <c r="C312" s="147" t="s">
        <v>567</v>
      </c>
      <c r="D312" s="147" t="s">
        <v>182</v>
      </c>
      <c r="E312" s="148" t="s">
        <v>568</v>
      </c>
      <c r="F312" s="149" t="s">
        <v>569</v>
      </c>
      <c r="G312" s="150" t="s">
        <v>185</v>
      </c>
      <c r="H312" s="151" t="n">
        <v>643.2</v>
      </c>
      <c r="I312" s="152"/>
      <c r="J312" s="153" t="n">
        <f aca="false">ROUND(I312*H312,2)</f>
        <v>0</v>
      </c>
      <c r="K312" s="154" t="s">
        <v>192</v>
      </c>
      <c r="L312" s="18"/>
      <c r="M312" s="155"/>
      <c r="N312" s="156" t="s">
        <v>40</v>
      </c>
      <c r="O312" s="157" t="n">
        <v>0</v>
      </c>
      <c r="P312" s="157" t="n">
        <f aca="false">O312*H312</f>
        <v>0</v>
      </c>
      <c r="Q312" s="157" t="n">
        <v>0</v>
      </c>
      <c r="R312" s="157" t="n">
        <f aca="false">Q312*H312</f>
        <v>0</v>
      </c>
      <c r="S312" s="157" t="n">
        <v>0</v>
      </c>
      <c r="T312" s="158" t="n">
        <f aca="false">S312*H312</f>
        <v>0</v>
      </c>
      <c r="AR312" s="159" t="s">
        <v>186</v>
      </c>
      <c r="AT312" s="159" t="s">
        <v>182</v>
      </c>
      <c r="AU312" s="159" t="s">
        <v>77</v>
      </c>
      <c r="AY312" s="3" t="s">
        <v>180</v>
      </c>
      <c r="BE312" s="160" t="n">
        <f aca="false">IF(N312="základní",J312,0)</f>
        <v>0</v>
      </c>
      <c r="BF312" s="160" t="n">
        <f aca="false">IF(N312="snížená",J312,0)</f>
        <v>0</v>
      </c>
      <c r="BG312" s="160" t="n">
        <f aca="false">IF(N312="zákl. přenesená",J312,0)</f>
        <v>0</v>
      </c>
      <c r="BH312" s="160" t="n">
        <f aca="false">IF(N312="sníž. přenesená",J312,0)</f>
        <v>0</v>
      </c>
      <c r="BI312" s="160" t="n">
        <f aca="false">IF(N312="nulová",J312,0)</f>
        <v>0</v>
      </c>
      <c r="BJ312" s="3" t="s">
        <v>17</v>
      </c>
      <c r="BK312" s="160" t="n">
        <f aca="false">ROUND(I312*H312,2)</f>
        <v>0</v>
      </c>
      <c r="BL312" s="3" t="s">
        <v>186</v>
      </c>
      <c r="BM312" s="159" t="s">
        <v>570</v>
      </c>
    </row>
    <row r="313" s="161" customFormat="true" ht="10.2" hidden="false" customHeight="false" outlineLevel="0" collapsed="false">
      <c r="B313" s="162"/>
      <c r="C313" s="163"/>
      <c r="D313" s="164" t="s">
        <v>188</v>
      </c>
      <c r="E313" s="165"/>
      <c r="F313" s="166" t="s">
        <v>571</v>
      </c>
      <c r="G313" s="163"/>
      <c r="H313" s="167" t="n">
        <v>643.2</v>
      </c>
      <c r="J313" s="163"/>
      <c r="L313" s="162"/>
      <c r="M313" s="168"/>
      <c r="N313" s="169"/>
      <c r="O313" s="169"/>
      <c r="P313" s="169"/>
      <c r="Q313" s="169"/>
      <c r="R313" s="169"/>
      <c r="S313" s="169"/>
      <c r="T313" s="170"/>
      <c r="AT313" s="171" t="s">
        <v>188</v>
      </c>
      <c r="AU313" s="171" t="s">
        <v>77</v>
      </c>
      <c r="AV313" s="161" t="s">
        <v>77</v>
      </c>
      <c r="AW313" s="161" t="s">
        <v>33</v>
      </c>
      <c r="AX313" s="161" t="s">
        <v>17</v>
      </c>
      <c r="AY313" s="171" t="s">
        <v>180</v>
      </c>
    </row>
    <row r="314" s="17" customFormat="true" ht="16.5" hidden="false" customHeight="true" outlineLevel="0" collapsed="false">
      <c r="B314" s="146"/>
      <c r="C314" s="147" t="s">
        <v>572</v>
      </c>
      <c r="D314" s="147" t="s">
        <v>182</v>
      </c>
      <c r="E314" s="148" t="s">
        <v>573</v>
      </c>
      <c r="F314" s="149" t="s">
        <v>574</v>
      </c>
      <c r="G314" s="150" t="s">
        <v>263</v>
      </c>
      <c r="H314" s="151" t="n">
        <v>53.6</v>
      </c>
      <c r="I314" s="152"/>
      <c r="J314" s="153" t="n">
        <f aca="false">ROUND(I314*H314,2)</f>
        <v>0</v>
      </c>
      <c r="K314" s="154" t="s">
        <v>192</v>
      </c>
      <c r="L314" s="18"/>
      <c r="M314" s="155"/>
      <c r="N314" s="156" t="s">
        <v>40</v>
      </c>
      <c r="O314" s="157" t="n">
        <v>0.091</v>
      </c>
      <c r="P314" s="157" t="n">
        <f aca="false">O314*H314</f>
        <v>4.8776</v>
      </c>
      <c r="Q314" s="157" t="n">
        <v>0</v>
      </c>
      <c r="R314" s="157" t="n">
        <f aca="false">Q314*H314</f>
        <v>0</v>
      </c>
      <c r="S314" s="157" t="n">
        <v>0</v>
      </c>
      <c r="T314" s="158" t="n">
        <f aca="false">S314*H314</f>
        <v>0</v>
      </c>
      <c r="AR314" s="159" t="s">
        <v>186</v>
      </c>
      <c r="AT314" s="159" t="s">
        <v>182</v>
      </c>
      <c r="AU314" s="159" t="s">
        <v>77</v>
      </c>
      <c r="AY314" s="3" t="s">
        <v>180</v>
      </c>
      <c r="BE314" s="160" t="n">
        <f aca="false">IF(N314="základní",J314,0)</f>
        <v>0</v>
      </c>
      <c r="BF314" s="160" t="n">
        <f aca="false">IF(N314="snížená",J314,0)</f>
        <v>0</v>
      </c>
      <c r="BG314" s="160" t="n">
        <f aca="false">IF(N314="zákl. přenesená",J314,0)</f>
        <v>0</v>
      </c>
      <c r="BH314" s="160" t="n">
        <f aca="false">IF(N314="sníž. přenesená",J314,0)</f>
        <v>0</v>
      </c>
      <c r="BI314" s="160" t="n">
        <f aca="false">IF(N314="nulová",J314,0)</f>
        <v>0</v>
      </c>
      <c r="BJ314" s="3" t="s">
        <v>17</v>
      </c>
      <c r="BK314" s="160" t="n">
        <f aca="false">ROUND(I314*H314,2)</f>
        <v>0</v>
      </c>
      <c r="BL314" s="3" t="s">
        <v>186</v>
      </c>
      <c r="BM314" s="159" t="s">
        <v>575</v>
      </c>
    </row>
    <row r="315" s="161" customFormat="true" ht="10.2" hidden="false" customHeight="false" outlineLevel="0" collapsed="false">
      <c r="B315" s="162"/>
      <c r="C315" s="163"/>
      <c r="D315" s="164" t="s">
        <v>188</v>
      </c>
      <c r="E315" s="165"/>
      <c r="F315" s="166" t="s">
        <v>111</v>
      </c>
      <c r="G315" s="163"/>
      <c r="H315" s="167" t="n">
        <v>53.6</v>
      </c>
      <c r="J315" s="163"/>
      <c r="L315" s="162"/>
      <c r="M315" s="168"/>
      <c r="N315" s="169"/>
      <c r="O315" s="169"/>
      <c r="P315" s="169"/>
      <c r="Q315" s="169"/>
      <c r="R315" s="169"/>
      <c r="S315" s="169"/>
      <c r="T315" s="170"/>
      <c r="AT315" s="171" t="s">
        <v>188</v>
      </c>
      <c r="AU315" s="171" t="s">
        <v>77</v>
      </c>
      <c r="AV315" s="161" t="s">
        <v>77</v>
      </c>
      <c r="AW315" s="161" t="s">
        <v>33</v>
      </c>
      <c r="AX315" s="161" t="s">
        <v>17</v>
      </c>
      <c r="AY315" s="171" t="s">
        <v>180</v>
      </c>
    </row>
    <row r="316" s="17" customFormat="true" ht="16.5" hidden="false" customHeight="true" outlineLevel="0" collapsed="false">
      <c r="B316" s="146"/>
      <c r="C316" s="147" t="s">
        <v>576</v>
      </c>
      <c r="D316" s="147" t="s">
        <v>182</v>
      </c>
      <c r="E316" s="148" t="s">
        <v>577</v>
      </c>
      <c r="F316" s="149" t="s">
        <v>578</v>
      </c>
      <c r="G316" s="150" t="s">
        <v>263</v>
      </c>
      <c r="H316" s="151" t="n">
        <v>72</v>
      </c>
      <c r="I316" s="152"/>
      <c r="J316" s="153" t="n">
        <f aca="false">ROUND(I316*H316,2)</f>
        <v>0</v>
      </c>
      <c r="K316" s="154"/>
      <c r="L316" s="18"/>
      <c r="M316" s="155"/>
      <c r="N316" s="156" t="s">
        <v>40</v>
      </c>
      <c r="O316" s="157" t="n">
        <v>0.105</v>
      </c>
      <c r="P316" s="157" t="n">
        <f aca="false">O316*H316</f>
        <v>7.56</v>
      </c>
      <c r="Q316" s="157" t="n">
        <v>0</v>
      </c>
      <c r="R316" s="157" t="n">
        <f aca="false">Q316*H316</f>
        <v>0</v>
      </c>
      <c r="S316" s="157" t="n">
        <v>0</v>
      </c>
      <c r="T316" s="158" t="n">
        <f aca="false">S316*H316</f>
        <v>0</v>
      </c>
      <c r="AR316" s="159" t="s">
        <v>186</v>
      </c>
      <c r="AT316" s="159" t="s">
        <v>182</v>
      </c>
      <c r="AU316" s="159" t="s">
        <v>77</v>
      </c>
      <c r="AY316" s="3" t="s">
        <v>180</v>
      </c>
      <c r="BE316" s="160" t="n">
        <f aca="false">IF(N316="základní",J316,0)</f>
        <v>0</v>
      </c>
      <c r="BF316" s="160" t="n">
        <f aca="false">IF(N316="snížená",J316,0)</f>
        <v>0</v>
      </c>
      <c r="BG316" s="160" t="n">
        <f aca="false">IF(N316="zákl. přenesená",J316,0)</f>
        <v>0</v>
      </c>
      <c r="BH316" s="160" t="n">
        <f aca="false">IF(N316="sníž. přenesená",J316,0)</f>
        <v>0</v>
      </c>
      <c r="BI316" s="160" t="n">
        <f aca="false">IF(N316="nulová",J316,0)</f>
        <v>0</v>
      </c>
      <c r="BJ316" s="3" t="s">
        <v>17</v>
      </c>
      <c r="BK316" s="160" t="n">
        <f aca="false">ROUND(I316*H316,2)</f>
        <v>0</v>
      </c>
      <c r="BL316" s="3" t="s">
        <v>186</v>
      </c>
      <c r="BM316" s="159" t="s">
        <v>579</v>
      </c>
    </row>
    <row r="317" s="161" customFormat="true" ht="10.2" hidden="false" customHeight="false" outlineLevel="0" collapsed="false">
      <c r="B317" s="162"/>
      <c r="C317" s="163"/>
      <c r="D317" s="164" t="s">
        <v>188</v>
      </c>
      <c r="E317" s="165"/>
      <c r="F317" s="166" t="s">
        <v>580</v>
      </c>
      <c r="G317" s="163"/>
      <c r="H317" s="167" t="n">
        <v>72</v>
      </c>
      <c r="J317" s="163"/>
      <c r="L317" s="162"/>
      <c r="M317" s="168"/>
      <c r="N317" s="169"/>
      <c r="O317" s="169"/>
      <c r="P317" s="169"/>
      <c r="Q317" s="169"/>
      <c r="R317" s="169"/>
      <c r="S317" s="169"/>
      <c r="T317" s="170"/>
      <c r="AT317" s="171" t="s">
        <v>188</v>
      </c>
      <c r="AU317" s="171" t="s">
        <v>77</v>
      </c>
      <c r="AV317" s="161" t="s">
        <v>77</v>
      </c>
      <c r="AW317" s="161" t="s">
        <v>33</v>
      </c>
      <c r="AX317" s="161" t="s">
        <v>17</v>
      </c>
      <c r="AY317" s="171" t="s">
        <v>180</v>
      </c>
    </row>
    <row r="318" s="17" customFormat="true" ht="16.5" hidden="false" customHeight="true" outlineLevel="0" collapsed="false">
      <c r="B318" s="146"/>
      <c r="C318" s="147" t="s">
        <v>581</v>
      </c>
      <c r="D318" s="147" t="s">
        <v>182</v>
      </c>
      <c r="E318" s="148" t="s">
        <v>582</v>
      </c>
      <c r="F318" s="149" t="s">
        <v>583</v>
      </c>
      <c r="G318" s="150" t="s">
        <v>263</v>
      </c>
      <c r="H318" s="151" t="n">
        <v>47.2</v>
      </c>
      <c r="I318" s="152"/>
      <c r="J318" s="153" t="n">
        <f aca="false">ROUND(I318*H318,2)</f>
        <v>0</v>
      </c>
      <c r="K318" s="154"/>
      <c r="L318" s="18"/>
      <c r="M318" s="155"/>
      <c r="N318" s="156" t="s">
        <v>40</v>
      </c>
      <c r="O318" s="157" t="n">
        <v>0.171</v>
      </c>
      <c r="P318" s="157" t="n">
        <f aca="false">O318*H318</f>
        <v>8.0712</v>
      </c>
      <c r="Q318" s="157" t="n">
        <v>1E-005</v>
      </c>
      <c r="R318" s="157" t="n">
        <f aca="false">Q318*H318</f>
        <v>0.000472</v>
      </c>
      <c r="S318" s="157" t="n">
        <v>0</v>
      </c>
      <c r="T318" s="158" t="n">
        <f aca="false">S318*H318</f>
        <v>0</v>
      </c>
      <c r="AR318" s="159" t="s">
        <v>186</v>
      </c>
      <c r="AT318" s="159" t="s">
        <v>182</v>
      </c>
      <c r="AU318" s="159" t="s">
        <v>77</v>
      </c>
      <c r="AY318" s="3" t="s">
        <v>180</v>
      </c>
      <c r="BE318" s="160" t="n">
        <f aca="false">IF(N318="základní",J318,0)</f>
        <v>0</v>
      </c>
      <c r="BF318" s="160" t="n">
        <f aca="false">IF(N318="snížená",J318,0)</f>
        <v>0</v>
      </c>
      <c r="BG318" s="160" t="n">
        <f aca="false">IF(N318="zákl. přenesená",J318,0)</f>
        <v>0</v>
      </c>
      <c r="BH318" s="160" t="n">
        <f aca="false">IF(N318="sníž. přenesená",J318,0)</f>
        <v>0</v>
      </c>
      <c r="BI318" s="160" t="n">
        <f aca="false">IF(N318="nulová",J318,0)</f>
        <v>0</v>
      </c>
      <c r="BJ318" s="3" t="s">
        <v>17</v>
      </c>
      <c r="BK318" s="160" t="n">
        <f aca="false">ROUND(I318*H318,2)</f>
        <v>0</v>
      </c>
      <c r="BL318" s="3" t="s">
        <v>186</v>
      </c>
      <c r="BM318" s="159" t="s">
        <v>584</v>
      </c>
    </row>
    <row r="319" s="17" customFormat="true" ht="16.5" hidden="false" customHeight="true" outlineLevel="0" collapsed="false">
      <c r="B319" s="146"/>
      <c r="C319" s="147" t="s">
        <v>585</v>
      </c>
      <c r="D319" s="147" t="s">
        <v>182</v>
      </c>
      <c r="E319" s="148" t="s">
        <v>586</v>
      </c>
      <c r="F319" s="149" t="s">
        <v>587</v>
      </c>
      <c r="G319" s="150" t="s">
        <v>185</v>
      </c>
      <c r="H319" s="151" t="n">
        <v>1.512</v>
      </c>
      <c r="I319" s="152"/>
      <c r="J319" s="153" t="n">
        <f aca="false">ROUND(I319*H319,2)</f>
        <v>0</v>
      </c>
      <c r="K319" s="154"/>
      <c r="L319" s="18"/>
      <c r="M319" s="155"/>
      <c r="N319" s="156" t="s">
        <v>40</v>
      </c>
      <c r="O319" s="157" t="n">
        <v>1.701</v>
      </c>
      <c r="P319" s="157" t="n">
        <f aca="false">O319*H319</f>
        <v>2.571912</v>
      </c>
      <c r="Q319" s="157" t="n">
        <v>0</v>
      </c>
      <c r="R319" s="157" t="n">
        <f aca="false">Q319*H319</f>
        <v>0</v>
      </c>
      <c r="S319" s="157" t="n">
        <v>1.95</v>
      </c>
      <c r="T319" s="158" t="n">
        <f aca="false">S319*H319</f>
        <v>2.9484</v>
      </c>
      <c r="AR319" s="159" t="s">
        <v>186</v>
      </c>
      <c r="AT319" s="159" t="s">
        <v>182</v>
      </c>
      <c r="AU319" s="159" t="s">
        <v>77</v>
      </c>
      <c r="AY319" s="3" t="s">
        <v>180</v>
      </c>
      <c r="BE319" s="160" t="n">
        <f aca="false">IF(N319="základní",J319,0)</f>
        <v>0</v>
      </c>
      <c r="BF319" s="160" t="n">
        <f aca="false">IF(N319="snížená",J319,0)</f>
        <v>0</v>
      </c>
      <c r="BG319" s="160" t="n">
        <f aca="false">IF(N319="zákl. přenesená",J319,0)</f>
        <v>0</v>
      </c>
      <c r="BH319" s="160" t="n">
        <f aca="false">IF(N319="sníž. přenesená",J319,0)</f>
        <v>0</v>
      </c>
      <c r="BI319" s="160" t="n">
        <f aca="false">IF(N319="nulová",J319,0)</f>
        <v>0</v>
      </c>
      <c r="BJ319" s="3" t="s">
        <v>17</v>
      </c>
      <c r="BK319" s="160" t="n">
        <f aca="false">ROUND(I319*H319,2)</f>
        <v>0</v>
      </c>
      <c r="BL319" s="3" t="s">
        <v>186</v>
      </c>
      <c r="BM319" s="159" t="s">
        <v>588</v>
      </c>
    </row>
    <row r="320" s="161" customFormat="true" ht="10.2" hidden="false" customHeight="false" outlineLevel="0" collapsed="false">
      <c r="B320" s="162"/>
      <c r="C320" s="163"/>
      <c r="D320" s="164" t="s">
        <v>188</v>
      </c>
      <c r="E320" s="165"/>
      <c r="F320" s="166" t="s">
        <v>589</v>
      </c>
      <c r="G320" s="163"/>
      <c r="H320" s="167" t="n">
        <v>1.512</v>
      </c>
      <c r="J320" s="163"/>
      <c r="L320" s="162"/>
      <c r="M320" s="168"/>
      <c r="N320" s="169"/>
      <c r="O320" s="169"/>
      <c r="P320" s="169"/>
      <c r="Q320" s="169"/>
      <c r="R320" s="169"/>
      <c r="S320" s="169"/>
      <c r="T320" s="170"/>
      <c r="AT320" s="171" t="s">
        <v>188</v>
      </c>
      <c r="AU320" s="171" t="s">
        <v>77</v>
      </c>
      <c r="AV320" s="161" t="s">
        <v>77</v>
      </c>
      <c r="AW320" s="161" t="s">
        <v>33</v>
      </c>
      <c r="AX320" s="161" t="s">
        <v>17</v>
      </c>
      <c r="AY320" s="171" t="s">
        <v>180</v>
      </c>
    </row>
    <row r="321" s="17" customFormat="true" ht="16.5" hidden="false" customHeight="true" outlineLevel="0" collapsed="false">
      <c r="B321" s="146"/>
      <c r="C321" s="147" t="s">
        <v>590</v>
      </c>
      <c r="D321" s="147" t="s">
        <v>182</v>
      </c>
      <c r="E321" s="148" t="s">
        <v>591</v>
      </c>
      <c r="F321" s="149" t="s">
        <v>592</v>
      </c>
      <c r="G321" s="150" t="s">
        <v>263</v>
      </c>
      <c r="H321" s="151" t="n">
        <v>6.9</v>
      </c>
      <c r="I321" s="152"/>
      <c r="J321" s="153" t="n">
        <f aca="false">ROUND(I321*H321,2)</f>
        <v>0</v>
      </c>
      <c r="K321" s="154"/>
      <c r="L321" s="18"/>
      <c r="M321" s="155"/>
      <c r="N321" s="156" t="s">
        <v>40</v>
      </c>
      <c r="O321" s="157" t="n">
        <v>0.804</v>
      </c>
      <c r="P321" s="157" t="n">
        <f aca="false">O321*H321</f>
        <v>5.5476</v>
      </c>
      <c r="Q321" s="157" t="n">
        <v>0</v>
      </c>
      <c r="R321" s="157" t="n">
        <f aca="false">Q321*H321</f>
        <v>0</v>
      </c>
      <c r="S321" s="157" t="n">
        <v>0.11</v>
      </c>
      <c r="T321" s="158" t="n">
        <f aca="false">S321*H321</f>
        <v>0.759</v>
      </c>
      <c r="AR321" s="159" t="s">
        <v>186</v>
      </c>
      <c r="AT321" s="159" t="s">
        <v>182</v>
      </c>
      <c r="AU321" s="159" t="s">
        <v>77</v>
      </c>
      <c r="AY321" s="3" t="s">
        <v>180</v>
      </c>
      <c r="BE321" s="160" t="n">
        <f aca="false">IF(N321="základní",J321,0)</f>
        <v>0</v>
      </c>
      <c r="BF321" s="160" t="n">
        <f aca="false">IF(N321="snížená",J321,0)</f>
        <v>0</v>
      </c>
      <c r="BG321" s="160" t="n">
        <f aca="false">IF(N321="zákl. přenesená",J321,0)</f>
        <v>0</v>
      </c>
      <c r="BH321" s="160" t="n">
        <f aca="false">IF(N321="sníž. přenesená",J321,0)</f>
        <v>0</v>
      </c>
      <c r="BI321" s="160" t="n">
        <f aca="false">IF(N321="nulová",J321,0)</f>
        <v>0</v>
      </c>
      <c r="BJ321" s="3" t="s">
        <v>17</v>
      </c>
      <c r="BK321" s="160" t="n">
        <f aca="false">ROUND(I321*H321,2)</f>
        <v>0</v>
      </c>
      <c r="BL321" s="3" t="s">
        <v>186</v>
      </c>
      <c r="BM321" s="159" t="s">
        <v>593</v>
      </c>
    </row>
    <row r="322" s="161" customFormat="true" ht="10.2" hidden="false" customHeight="false" outlineLevel="0" collapsed="false">
      <c r="B322" s="162"/>
      <c r="C322" s="163"/>
      <c r="D322" s="164" t="s">
        <v>188</v>
      </c>
      <c r="E322" s="165"/>
      <c r="F322" s="166" t="s">
        <v>594</v>
      </c>
      <c r="G322" s="163"/>
      <c r="H322" s="167" t="n">
        <v>6.9</v>
      </c>
      <c r="J322" s="163"/>
      <c r="L322" s="162"/>
      <c r="M322" s="168"/>
      <c r="N322" s="169"/>
      <c r="O322" s="169"/>
      <c r="P322" s="169"/>
      <c r="Q322" s="169"/>
      <c r="R322" s="169"/>
      <c r="S322" s="169"/>
      <c r="T322" s="170"/>
      <c r="AT322" s="171" t="s">
        <v>188</v>
      </c>
      <c r="AU322" s="171" t="s">
        <v>77</v>
      </c>
      <c r="AV322" s="161" t="s">
        <v>77</v>
      </c>
      <c r="AW322" s="161" t="s">
        <v>33</v>
      </c>
      <c r="AX322" s="161" t="s">
        <v>17</v>
      </c>
      <c r="AY322" s="171" t="s">
        <v>180</v>
      </c>
    </row>
    <row r="323" s="17" customFormat="true" ht="16.5" hidden="false" customHeight="true" outlineLevel="0" collapsed="false">
      <c r="B323" s="146"/>
      <c r="C323" s="147" t="s">
        <v>595</v>
      </c>
      <c r="D323" s="147" t="s">
        <v>182</v>
      </c>
      <c r="E323" s="148" t="s">
        <v>596</v>
      </c>
      <c r="F323" s="149" t="s">
        <v>597</v>
      </c>
      <c r="G323" s="150" t="s">
        <v>263</v>
      </c>
      <c r="H323" s="151" t="n">
        <v>28.6</v>
      </c>
      <c r="I323" s="152"/>
      <c r="J323" s="153" t="n">
        <f aca="false">ROUND(I323*H323,2)</f>
        <v>0</v>
      </c>
      <c r="K323" s="154"/>
      <c r="L323" s="18"/>
      <c r="M323" s="155"/>
      <c r="N323" s="156" t="s">
        <v>40</v>
      </c>
      <c r="O323" s="157" t="n">
        <v>0.59</v>
      </c>
      <c r="P323" s="157" t="n">
        <f aca="false">O323*H323</f>
        <v>16.874</v>
      </c>
      <c r="Q323" s="157" t="n">
        <v>0</v>
      </c>
      <c r="R323" s="157" t="n">
        <f aca="false">Q323*H323</f>
        <v>0</v>
      </c>
      <c r="S323" s="157" t="n">
        <v>0.059</v>
      </c>
      <c r="T323" s="158" t="n">
        <f aca="false">S323*H323</f>
        <v>1.6874</v>
      </c>
      <c r="AR323" s="159" t="s">
        <v>186</v>
      </c>
      <c r="AT323" s="159" t="s">
        <v>182</v>
      </c>
      <c r="AU323" s="159" t="s">
        <v>77</v>
      </c>
      <c r="AY323" s="3" t="s">
        <v>180</v>
      </c>
      <c r="BE323" s="160" t="n">
        <f aca="false">IF(N323="základní",J323,0)</f>
        <v>0</v>
      </c>
      <c r="BF323" s="160" t="n">
        <f aca="false">IF(N323="snížená",J323,0)</f>
        <v>0</v>
      </c>
      <c r="BG323" s="160" t="n">
        <f aca="false">IF(N323="zákl. přenesená",J323,0)</f>
        <v>0</v>
      </c>
      <c r="BH323" s="160" t="n">
        <f aca="false">IF(N323="sníž. přenesená",J323,0)</f>
        <v>0</v>
      </c>
      <c r="BI323" s="160" t="n">
        <f aca="false">IF(N323="nulová",J323,0)</f>
        <v>0</v>
      </c>
      <c r="BJ323" s="3" t="s">
        <v>17</v>
      </c>
      <c r="BK323" s="160" t="n">
        <f aca="false">ROUND(I323*H323,2)</f>
        <v>0</v>
      </c>
      <c r="BL323" s="3" t="s">
        <v>186</v>
      </c>
      <c r="BM323" s="159" t="s">
        <v>598</v>
      </c>
    </row>
    <row r="324" s="161" customFormat="true" ht="10.2" hidden="false" customHeight="false" outlineLevel="0" collapsed="false">
      <c r="B324" s="162"/>
      <c r="C324" s="163"/>
      <c r="D324" s="164" t="s">
        <v>188</v>
      </c>
      <c r="E324" s="165"/>
      <c r="F324" s="166" t="s">
        <v>599</v>
      </c>
      <c r="G324" s="163"/>
      <c r="H324" s="167" t="n">
        <v>28.6</v>
      </c>
      <c r="J324" s="163"/>
      <c r="L324" s="162"/>
      <c r="M324" s="168"/>
      <c r="N324" s="169"/>
      <c r="O324" s="169"/>
      <c r="P324" s="169"/>
      <c r="Q324" s="169"/>
      <c r="R324" s="169"/>
      <c r="S324" s="169"/>
      <c r="T324" s="170"/>
      <c r="AT324" s="171" t="s">
        <v>188</v>
      </c>
      <c r="AU324" s="171" t="s">
        <v>77</v>
      </c>
      <c r="AV324" s="161" t="s">
        <v>77</v>
      </c>
      <c r="AW324" s="161" t="s">
        <v>33</v>
      </c>
      <c r="AX324" s="161" t="s">
        <v>17</v>
      </c>
      <c r="AY324" s="171" t="s">
        <v>180</v>
      </c>
    </row>
    <row r="325" s="17" customFormat="true" ht="16.5" hidden="false" customHeight="true" outlineLevel="0" collapsed="false">
      <c r="B325" s="146"/>
      <c r="C325" s="147" t="s">
        <v>600</v>
      </c>
      <c r="D325" s="147" t="s">
        <v>182</v>
      </c>
      <c r="E325" s="148" t="s">
        <v>601</v>
      </c>
      <c r="F325" s="149" t="s">
        <v>602</v>
      </c>
      <c r="G325" s="150" t="s">
        <v>263</v>
      </c>
      <c r="H325" s="151" t="n">
        <v>13.95</v>
      </c>
      <c r="I325" s="152"/>
      <c r="J325" s="153" t="n">
        <f aca="false">ROUND(I325*H325,2)</f>
        <v>0</v>
      </c>
      <c r="K325" s="154"/>
      <c r="L325" s="18"/>
      <c r="M325" s="155"/>
      <c r="N325" s="156" t="s">
        <v>40</v>
      </c>
      <c r="O325" s="157" t="n">
        <v>0.503</v>
      </c>
      <c r="P325" s="157" t="n">
        <f aca="false">O325*H325</f>
        <v>7.01685</v>
      </c>
      <c r="Q325" s="157" t="n">
        <v>0</v>
      </c>
      <c r="R325" s="157" t="n">
        <f aca="false">Q325*H325</f>
        <v>0</v>
      </c>
      <c r="S325" s="157" t="n">
        <v>0.024</v>
      </c>
      <c r="T325" s="158" t="n">
        <f aca="false">S325*H325</f>
        <v>0.3348</v>
      </c>
      <c r="AR325" s="159" t="s">
        <v>186</v>
      </c>
      <c r="AT325" s="159" t="s">
        <v>182</v>
      </c>
      <c r="AU325" s="159" t="s">
        <v>77</v>
      </c>
      <c r="AY325" s="3" t="s">
        <v>180</v>
      </c>
      <c r="BE325" s="160" t="n">
        <f aca="false">IF(N325="základní",J325,0)</f>
        <v>0</v>
      </c>
      <c r="BF325" s="160" t="n">
        <f aca="false">IF(N325="snížená",J325,0)</f>
        <v>0</v>
      </c>
      <c r="BG325" s="160" t="n">
        <f aca="false">IF(N325="zákl. přenesená",J325,0)</f>
        <v>0</v>
      </c>
      <c r="BH325" s="160" t="n">
        <f aca="false">IF(N325="sníž. přenesená",J325,0)</f>
        <v>0</v>
      </c>
      <c r="BI325" s="160" t="n">
        <f aca="false">IF(N325="nulová",J325,0)</f>
        <v>0</v>
      </c>
      <c r="BJ325" s="3" t="s">
        <v>17</v>
      </c>
      <c r="BK325" s="160" t="n">
        <f aca="false">ROUND(I325*H325,2)</f>
        <v>0</v>
      </c>
      <c r="BL325" s="3" t="s">
        <v>186</v>
      </c>
      <c r="BM325" s="159" t="s">
        <v>603</v>
      </c>
    </row>
    <row r="326" s="161" customFormat="true" ht="10.2" hidden="false" customHeight="false" outlineLevel="0" collapsed="false">
      <c r="B326" s="162"/>
      <c r="C326" s="163"/>
      <c r="D326" s="164" t="s">
        <v>188</v>
      </c>
      <c r="E326" s="165"/>
      <c r="F326" s="166" t="s">
        <v>604</v>
      </c>
      <c r="G326" s="163"/>
      <c r="H326" s="167" t="n">
        <v>13.95</v>
      </c>
      <c r="J326" s="163"/>
      <c r="L326" s="162"/>
      <c r="M326" s="168"/>
      <c r="N326" s="169"/>
      <c r="O326" s="169"/>
      <c r="P326" s="169"/>
      <c r="Q326" s="169"/>
      <c r="R326" s="169"/>
      <c r="S326" s="169"/>
      <c r="T326" s="170"/>
      <c r="AT326" s="171" t="s">
        <v>188</v>
      </c>
      <c r="AU326" s="171" t="s">
        <v>77</v>
      </c>
      <c r="AV326" s="161" t="s">
        <v>77</v>
      </c>
      <c r="AW326" s="161" t="s">
        <v>33</v>
      </c>
      <c r="AX326" s="161" t="s">
        <v>17</v>
      </c>
      <c r="AY326" s="171" t="s">
        <v>180</v>
      </c>
    </row>
    <row r="327" s="17" customFormat="true" ht="16.5" hidden="false" customHeight="true" outlineLevel="0" collapsed="false">
      <c r="B327" s="146"/>
      <c r="C327" s="147" t="s">
        <v>605</v>
      </c>
      <c r="D327" s="147" t="s">
        <v>182</v>
      </c>
      <c r="E327" s="148" t="s">
        <v>606</v>
      </c>
      <c r="F327" s="149" t="s">
        <v>607</v>
      </c>
      <c r="G327" s="150" t="s">
        <v>185</v>
      </c>
      <c r="H327" s="151" t="n">
        <v>2.176</v>
      </c>
      <c r="I327" s="152"/>
      <c r="J327" s="153" t="n">
        <f aca="false">ROUND(I327*H327,2)</f>
        <v>0</v>
      </c>
      <c r="K327" s="154" t="s">
        <v>192</v>
      </c>
      <c r="L327" s="18"/>
      <c r="M327" s="155"/>
      <c r="N327" s="156" t="s">
        <v>40</v>
      </c>
      <c r="O327" s="157" t="n">
        <v>3.608</v>
      </c>
      <c r="P327" s="157" t="n">
        <f aca="false">O327*H327</f>
        <v>7.851008</v>
      </c>
      <c r="Q327" s="157" t="n">
        <v>0</v>
      </c>
      <c r="R327" s="157" t="n">
        <f aca="false">Q327*H327</f>
        <v>0</v>
      </c>
      <c r="S327" s="157" t="n">
        <v>1.8</v>
      </c>
      <c r="T327" s="158" t="n">
        <f aca="false">S327*H327</f>
        <v>3.9168</v>
      </c>
      <c r="AR327" s="159" t="s">
        <v>186</v>
      </c>
      <c r="AT327" s="159" t="s">
        <v>182</v>
      </c>
      <c r="AU327" s="159" t="s">
        <v>77</v>
      </c>
      <c r="AY327" s="3" t="s">
        <v>180</v>
      </c>
      <c r="BE327" s="160" t="n">
        <f aca="false">IF(N327="základní",J327,0)</f>
        <v>0</v>
      </c>
      <c r="BF327" s="160" t="n">
        <f aca="false">IF(N327="snížená",J327,0)</f>
        <v>0</v>
      </c>
      <c r="BG327" s="160" t="n">
        <f aca="false">IF(N327="zákl. přenesená",J327,0)</f>
        <v>0</v>
      </c>
      <c r="BH327" s="160" t="n">
        <f aca="false">IF(N327="sníž. přenesená",J327,0)</f>
        <v>0</v>
      </c>
      <c r="BI327" s="160" t="n">
        <f aca="false">IF(N327="nulová",J327,0)</f>
        <v>0</v>
      </c>
      <c r="BJ327" s="3" t="s">
        <v>17</v>
      </c>
      <c r="BK327" s="160" t="n">
        <f aca="false">ROUND(I327*H327,2)</f>
        <v>0</v>
      </c>
      <c r="BL327" s="3" t="s">
        <v>186</v>
      </c>
      <c r="BM327" s="159" t="s">
        <v>608</v>
      </c>
    </row>
    <row r="328" s="193" customFormat="true" ht="10.2" hidden="false" customHeight="false" outlineLevel="0" collapsed="false">
      <c r="B328" s="194"/>
      <c r="C328" s="195"/>
      <c r="D328" s="164" t="s">
        <v>188</v>
      </c>
      <c r="E328" s="196"/>
      <c r="F328" s="197" t="s">
        <v>609</v>
      </c>
      <c r="G328" s="195"/>
      <c r="H328" s="196"/>
      <c r="J328" s="195"/>
      <c r="L328" s="194"/>
      <c r="M328" s="198"/>
      <c r="N328" s="199"/>
      <c r="O328" s="199"/>
      <c r="P328" s="199"/>
      <c r="Q328" s="199"/>
      <c r="R328" s="199"/>
      <c r="S328" s="199"/>
      <c r="T328" s="200"/>
      <c r="AT328" s="201" t="s">
        <v>188</v>
      </c>
      <c r="AU328" s="201" t="s">
        <v>77</v>
      </c>
      <c r="AV328" s="193" t="s">
        <v>17</v>
      </c>
      <c r="AW328" s="193" t="s">
        <v>33</v>
      </c>
      <c r="AX328" s="193" t="s">
        <v>69</v>
      </c>
      <c r="AY328" s="201" t="s">
        <v>180</v>
      </c>
    </row>
    <row r="329" s="161" customFormat="true" ht="10.2" hidden="false" customHeight="false" outlineLevel="0" collapsed="false">
      <c r="B329" s="162"/>
      <c r="C329" s="163"/>
      <c r="D329" s="164" t="s">
        <v>188</v>
      </c>
      <c r="E329" s="165"/>
      <c r="F329" s="166" t="s">
        <v>610</v>
      </c>
      <c r="G329" s="163"/>
      <c r="H329" s="167" t="n">
        <v>2.176</v>
      </c>
      <c r="J329" s="163"/>
      <c r="L329" s="162"/>
      <c r="M329" s="168"/>
      <c r="N329" s="169"/>
      <c r="O329" s="169"/>
      <c r="P329" s="169"/>
      <c r="Q329" s="169"/>
      <c r="R329" s="169"/>
      <c r="S329" s="169"/>
      <c r="T329" s="170"/>
      <c r="AT329" s="171" t="s">
        <v>188</v>
      </c>
      <c r="AU329" s="171" t="s">
        <v>77</v>
      </c>
      <c r="AV329" s="161" t="s">
        <v>77</v>
      </c>
      <c r="AW329" s="161" t="s">
        <v>33</v>
      </c>
      <c r="AX329" s="161" t="s">
        <v>17</v>
      </c>
      <c r="AY329" s="171" t="s">
        <v>180</v>
      </c>
    </row>
    <row r="330" s="17" customFormat="true" ht="16.5" hidden="false" customHeight="true" outlineLevel="0" collapsed="false">
      <c r="B330" s="146"/>
      <c r="C330" s="147" t="s">
        <v>611</v>
      </c>
      <c r="D330" s="147" t="s">
        <v>182</v>
      </c>
      <c r="E330" s="148" t="s">
        <v>612</v>
      </c>
      <c r="F330" s="149" t="s">
        <v>613</v>
      </c>
      <c r="G330" s="150" t="s">
        <v>335</v>
      </c>
      <c r="H330" s="151" t="n">
        <v>43.1</v>
      </c>
      <c r="I330" s="152"/>
      <c r="J330" s="153" t="n">
        <f aca="false">ROUND(I330*H330,2)</f>
        <v>0</v>
      </c>
      <c r="K330" s="154" t="s">
        <v>192</v>
      </c>
      <c r="L330" s="18"/>
      <c r="M330" s="155"/>
      <c r="N330" s="156" t="s">
        <v>40</v>
      </c>
      <c r="O330" s="157" t="n">
        <v>1.053</v>
      </c>
      <c r="P330" s="157" t="n">
        <f aca="false">O330*H330</f>
        <v>45.3843</v>
      </c>
      <c r="Q330" s="157" t="n">
        <v>0</v>
      </c>
      <c r="R330" s="157" t="n">
        <f aca="false">Q330*H330</f>
        <v>0</v>
      </c>
      <c r="S330" s="157" t="n">
        <v>0.009</v>
      </c>
      <c r="T330" s="158" t="n">
        <f aca="false">S330*H330</f>
        <v>0.3879</v>
      </c>
      <c r="AR330" s="159" t="s">
        <v>186</v>
      </c>
      <c r="AT330" s="159" t="s">
        <v>182</v>
      </c>
      <c r="AU330" s="159" t="s">
        <v>77</v>
      </c>
      <c r="AY330" s="3" t="s">
        <v>180</v>
      </c>
      <c r="BE330" s="160" t="n">
        <f aca="false">IF(N330="základní",J330,0)</f>
        <v>0</v>
      </c>
      <c r="BF330" s="160" t="n">
        <f aca="false">IF(N330="snížená",J330,0)</f>
        <v>0</v>
      </c>
      <c r="BG330" s="160" t="n">
        <f aca="false">IF(N330="zákl. přenesená",J330,0)</f>
        <v>0</v>
      </c>
      <c r="BH330" s="160" t="n">
        <f aca="false">IF(N330="sníž. přenesená",J330,0)</f>
        <v>0</v>
      </c>
      <c r="BI330" s="160" t="n">
        <f aca="false">IF(N330="nulová",J330,0)</f>
        <v>0</v>
      </c>
      <c r="BJ330" s="3" t="s">
        <v>17</v>
      </c>
      <c r="BK330" s="160" t="n">
        <f aca="false">ROUND(I330*H330,2)</f>
        <v>0</v>
      </c>
      <c r="BL330" s="3" t="s">
        <v>186</v>
      </c>
      <c r="BM330" s="159" t="s">
        <v>614</v>
      </c>
    </row>
    <row r="331" s="161" customFormat="true" ht="10.2" hidden="false" customHeight="false" outlineLevel="0" collapsed="false">
      <c r="B331" s="162"/>
      <c r="C331" s="163"/>
      <c r="D331" s="164" t="s">
        <v>188</v>
      </c>
      <c r="E331" s="165"/>
      <c r="F331" s="166" t="s">
        <v>615</v>
      </c>
      <c r="G331" s="163"/>
      <c r="H331" s="167" t="n">
        <v>43.1</v>
      </c>
      <c r="J331" s="163"/>
      <c r="L331" s="162"/>
      <c r="M331" s="168"/>
      <c r="N331" s="169"/>
      <c r="O331" s="169"/>
      <c r="P331" s="169"/>
      <c r="Q331" s="169"/>
      <c r="R331" s="169"/>
      <c r="S331" s="169"/>
      <c r="T331" s="170"/>
      <c r="AT331" s="171" t="s">
        <v>188</v>
      </c>
      <c r="AU331" s="171" t="s">
        <v>77</v>
      </c>
      <c r="AV331" s="161" t="s">
        <v>77</v>
      </c>
      <c r="AW331" s="161" t="s">
        <v>33</v>
      </c>
      <c r="AX331" s="161" t="s">
        <v>17</v>
      </c>
      <c r="AY331" s="171" t="s">
        <v>180</v>
      </c>
    </row>
    <row r="332" s="17" customFormat="true" ht="16.5" hidden="false" customHeight="true" outlineLevel="0" collapsed="false">
      <c r="B332" s="146"/>
      <c r="C332" s="147" t="s">
        <v>616</v>
      </c>
      <c r="D332" s="147" t="s">
        <v>182</v>
      </c>
      <c r="E332" s="148" t="s">
        <v>617</v>
      </c>
      <c r="F332" s="149" t="s">
        <v>618</v>
      </c>
      <c r="G332" s="150" t="s">
        <v>335</v>
      </c>
      <c r="H332" s="151" t="n">
        <v>19.6</v>
      </c>
      <c r="I332" s="152"/>
      <c r="J332" s="153" t="n">
        <f aca="false">ROUND(I332*H332,2)</f>
        <v>0</v>
      </c>
      <c r="K332" s="154" t="s">
        <v>192</v>
      </c>
      <c r="L332" s="18"/>
      <c r="M332" s="155"/>
      <c r="N332" s="156" t="s">
        <v>40</v>
      </c>
      <c r="O332" s="157" t="n">
        <v>0.93</v>
      </c>
      <c r="P332" s="157" t="n">
        <f aca="false">O332*H332</f>
        <v>18.228</v>
      </c>
      <c r="Q332" s="157" t="n">
        <v>0</v>
      </c>
      <c r="R332" s="157" t="n">
        <f aca="false">Q332*H332</f>
        <v>0</v>
      </c>
      <c r="S332" s="157" t="n">
        <v>0.065</v>
      </c>
      <c r="T332" s="158" t="n">
        <f aca="false">S332*H332</f>
        <v>1.274</v>
      </c>
      <c r="AR332" s="159" t="s">
        <v>186</v>
      </c>
      <c r="AT332" s="159" t="s">
        <v>182</v>
      </c>
      <c r="AU332" s="159" t="s">
        <v>77</v>
      </c>
      <c r="AY332" s="3" t="s">
        <v>180</v>
      </c>
      <c r="BE332" s="160" t="n">
        <f aca="false">IF(N332="základní",J332,0)</f>
        <v>0</v>
      </c>
      <c r="BF332" s="160" t="n">
        <f aca="false">IF(N332="snížená",J332,0)</f>
        <v>0</v>
      </c>
      <c r="BG332" s="160" t="n">
        <f aca="false">IF(N332="zákl. přenesená",J332,0)</f>
        <v>0</v>
      </c>
      <c r="BH332" s="160" t="n">
        <f aca="false">IF(N332="sníž. přenesená",J332,0)</f>
        <v>0</v>
      </c>
      <c r="BI332" s="160" t="n">
        <f aca="false">IF(N332="nulová",J332,0)</f>
        <v>0</v>
      </c>
      <c r="BJ332" s="3" t="s">
        <v>17</v>
      </c>
      <c r="BK332" s="160" t="n">
        <f aca="false">ROUND(I332*H332,2)</f>
        <v>0</v>
      </c>
      <c r="BL332" s="3" t="s">
        <v>186</v>
      </c>
      <c r="BM332" s="159" t="s">
        <v>619</v>
      </c>
    </row>
    <row r="333" s="161" customFormat="true" ht="10.2" hidden="false" customHeight="false" outlineLevel="0" collapsed="false">
      <c r="B333" s="162"/>
      <c r="C333" s="163"/>
      <c r="D333" s="164" t="s">
        <v>188</v>
      </c>
      <c r="E333" s="165"/>
      <c r="F333" s="166" t="s">
        <v>620</v>
      </c>
      <c r="G333" s="163"/>
      <c r="H333" s="167" t="n">
        <v>6.4</v>
      </c>
      <c r="J333" s="163"/>
      <c r="L333" s="162"/>
      <c r="M333" s="168"/>
      <c r="N333" s="169"/>
      <c r="O333" s="169"/>
      <c r="P333" s="169"/>
      <c r="Q333" s="169"/>
      <c r="R333" s="169"/>
      <c r="S333" s="169"/>
      <c r="T333" s="170"/>
      <c r="AT333" s="171" t="s">
        <v>188</v>
      </c>
      <c r="AU333" s="171" t="s">
        <v>77</v>
      </c>
      <c r="AV333" s="161" t="s">
        <v>77</v>
      </c>
      <c r="AW333" s="161" t="s">
        <v>33</v>
      </c>
      <c r="AX333" s="161" t="s">
        <v>69</v>
      </c>
      <c r="AY333" s="171" t="s">
        <v>180</v>
      </c>
    </row>
    <row r="334" s="161" customFormat="true" ht="10.2" hidden="false" customHeight="false" outlineLevel="0" collapsed="false">
      <c r="B334" s="162"/>
      <c r="C334" s="163"/>
      <c r="D334" s="164" t="s">
        <v>188</v>
      </c>
      <c r="E334" s="165"/>
      <c r="F334" s="166" t="s">
        <v>621</v>
      </c>
      <c r="G334" s="163"/>
      <c r="H334" s="167" t="n">
        <v>13.2</v>
      </c>
      <c r="J334" s="163"/>
      <c r="L334" s="162"/>
      <c r="M334" s="168"/>
      <c r="N334" s="169"/>
      <c r="O334" s="169"/>
      <c r="P334" s="169"/>
      <c r="Q334" s="169"/>
      <c r="R334" s="169"/>
      <c r="S334" s="169"/>
      <c r="T334" s="170"/>
      <c r="AT334" s="171" t="s">
        <v>188</v>
      </c>
      <c r="AU334" s="171" t="s">
        <v>77</v>
      </c>
      <c r="AV334" s="161" t="s">
        <v>77</v>
      </c>
      <c r="AW334" s="161" t="s">
        <v>33</v>
      </c>
      <c r="AX334" s="161" t="s">
        <v>69</v>
      </c>
      <c r="AY334" s="171" t="s">
        <v>180</v>
      </c>
    </row>
    <row r="335" s="172" customFormat="true" ht="10.2" hidden="false" customHeight="false" outlineLevel="0" collapsed="false">
      <c r="B335" s="173"/>
      <c r="C335" s="174"/>
      <c r="D335" s="164" t="s">
        <v>188</v>
      </c>
      <c r="E335" s="175"/>
      <c r="F335" s="176" t="s">
        <v>204</v>
      </c>
      <c r="G335" s="174"/>
      <c r="H335" s="177" t="n">
        <v>19.6</v>
      </c>
      <c r="J335" s="174"/>
      <c r="L335" s="173"/>
      <c r="M335" s="178"/>
      <c r="N335" s="179"/>
      <c r="O335" s="179"/>
      <c r="P335" s="179"/>
      <c r="Q335" s="179"/>
      <c r="R335" s="179"/>
      <c r="S335" s="179"/>
      <c r="T335" s="180"/>
      <c r="AT335" s="181" t="s">
        <v>188</v>
      </c>
      <c r="AU335" s="181" t="s">
        <v>77</v>
      </c>
      <c r="AV335" s="172" t="s">
        <v>186</v>
      </c>
      <c r="AW335" s="172" t="s">
        <v>33</v>
      </c>
      <c r="AX335" s="172" t="s">
        <v>17</v>
      </c>
      <c r="AY335" s="181" t="s">
        <v>180</v>
      </c>
    </row>
    <row r="336" s="17" customFormat="true" ht="16.5" hidden="false" customHeight="true" outlineLevel="0" collapsed="false">
      <c r="B336" s="146"/>
      <c r="C336" s="147" t="s">
        <v>622</v>
      </c>
      <c r="D336" s="147" t="s">
        <v>182</v>
      </c>
      <c r="E336" s="148" t="s">
        <v>623</v>
      </c>
      <c r="F336" s="149" t="s">
        <v>624</v>
      </c>
      <c r="G336" s="150" t="s">
        <v>335</v>
      </c>
      <c r="H336" s="151" t="n">
        <v>1.2</v>
      </c>
      <c r="I336" s="152"/>
      <c r="J336" s="153" t="n">
        <f aca="false">ROUND(I336*H336,2)</f>
        <v>0</v>
      </c>
      <c r="K336" s="154"/>
      <c r="L336" s="18"/>
      <c r="M336" s="155"/>
      <c r="N336" s="156" t="s">
        <v>40</v>
      </c>
      <c r="O336" s="157" t="n">
        <v>2.545</v>
      </c>
      <c r="P336" s="157" t="n">
        <f aca="false">O336*H336</f>
        <v>3.054</v>
      </c>
      <c r="Q336" s="157" t="n">
        <v>0</v>
      </c>
      <c r="R336" s="157" t="n">
        <f aca="false">Q336*H336</f>
        <v>0</v>
      </c>
      <c r="S336" s="157" t="n">
        <v>0.099</v>
      </c>
      <c r="T336" s="158" t="n">
        <f aca="false">S336*H336</f>
        <v>0.1188</v>
      </c>
      <c r="AR336" s="159" t="s">
        <v>186</v>
      </c>
      <c r="AT336" s="159" t="s">
        <v>182</v>
      </c>
      <c r="AU336" s="159" t="s">
        <v>77</v>
      </c>
      <c r="AY336" s="3" t="s">
        <v>180</v>
      </c>
      <c r="BE336" s="160" t="n">
        <f aca="false">IF(N336="základní",J336,0)</f>
        <v>0</v>
      </c>
      <c r="BF336" s="160" t="n">
        <f aca="false">IF(N336="snížená",J336,0)</f>
        <v>0</v>
      </c>
      <c r="BG336" s="160" t="n">
        <f aca="false">IF(N336="zákl. přenesená",J336,0)</f>
        <v>0</v>
      </c>
      <c r="BH336" s="160" t="n">
        <f aca="false">IF(N336="sníž. přenesená",J336,0)</f>
        <v>0</v>
      </c>
      <c r="BI336" s="160" t="n">
        <f aca="false">IF(N336="nulová",J336,0)</f>
        <v>0</v>
      </c>
      <c r="BJ336" s="3" t="s">
        <v>17</v>
      </c>
      <c r="BK336" s="160" t="n">
        <f aca="false">ROUND(I336*H336,2)</f>
        <v>0</v>
      </c>
      <c r="BL336" s="3" t="s">
        <v>186</v>
      </c>
      <c r="BM336" s="159" t="s">
        <v>625</v>
      </c>
    </row>
    <row r="337" s="161" customFormat="true" ht="10.2" hidden="false" customHeight="false" outlineLevel="0" collapsed="false">
      <c r="B337" s="162"/>
      <c r="C337" s="163"/>
      <c r="D337" s="164" t="s">
        <v>188</v>
      </c>
      <c r="E337" s="165"/>
      <c r="F337" s="166" t="s">
        <v>626</v>
      </c>
      <c r="G337" s="163"/>
      <c r="H337" s="167" t="n">
        <v>1.2</v>
      </c>
      <c r="J337" s="163"/>
      <c r="L337" s="162"/>
      <c r="M337" s="168"/>
      <c r="N337" s="169"/>
      <c r="O337" s="169"/>
      <c r="P337" s="169"/>
      <c r="Q337" s="169"/>
      <c r="R337" s="169"/>
      <c r="S337" s="169"/>
      <c r="T337" s="170"/>
      <c r="AT337" s="171" t="s">
        <v>188</v>
      </c>
      <c r="AU337" s="171" t="s">
        <v>77</v>
      </c>
      <c r="AV337" s="161" t="s">
        <v>77</v>
      </c>
      <c r="AW337" s="161" t="s">
        <v>33</v>
      </c>
      <c r="AX337" s="161" t="s">
        <v>17</v>
      </c>
      <c r="AY337" s="171" t="s">
        <v>180</v>
      </c>
    </row>
    <row r="338" s="17" customFormat="true" ht="16.5" hidden="false" customHeight="true" outlineLevel="0" collapsed="false">
      <c r="B338" s="146"/>
      <c r="C338" s="147" t="s">
        <v>627</v>
      </c>
      <c r="D338" s="147" t="s">
        <v>182</v>
      </c>
      <c r="E338" s="148" t="s">
        <v>628</v>
      </c>
      <c r="F338" s="149" t="s">
        <v>629</v>
      </c>
      <c r="G338" s="150" t="s">
        <v>335</v>
      </c>
      <c r="H338" s="151" t="n">
        <v>10.8</v>
      </c>
      <c r="I338" s="152"/>
      <c r="J338" s="153" t="n">
        <f aca="false">ROUND(I338*H338,2)</f>
        <v>0</v>
      </c>
      <c r="K338" s="154" t="s">
        <v>192</v>
      </c>
      <c r="L338" s="18"/>
      <c r="M338" s="155"/>
      <c r="N338" s="156" t="s">
        <v>40</v>
      </c>
      <c r="O338" s="157" t="n">
        <v>0.378</v>
      </c>
      <c r="P338" s="157" t="n">
        <f aca="false">O338*H338</f>
        <v>4.0824</v>
      </c>
      <c r="Q338" s="157" t="n">
        <v>0</v>
      </c>
      <c r="R338" s="157" t="n">
        <f aca="false">Q338*H338</f>
        <v>0</v>
      </c>
      <c r="S338" s="157" t="n">
        <v>0</v>
      </c>
      <c r="T338" s="158" t="n">
        <f aca="false">S338*H338</f>
        <v>0</v>
      </c>
      <c r="AR338" s="159" t="s">
        <v>186</v>
      </c>
      <c r="AT338" s="159" t="s">
        <v>182</v>
      </c>
      <c r="AU338" s="159" t="s">
        <v>77</v>
      </c>
      <c r="AY338" s="3" t="s">
        <v>180</v>
      </c>
      <c r="BE338" s="160" t="n">
        <f aca="false">IF(N338="základní",J338,0)</f>
        <v>0</v>
      </c>
      <c r="BF338" s="160" t="n">
        <f aca="false">IF(N338="snížená",J338,0)</f>
        <v>0</v>
      </c>
      <c r="BG338" s="160" t="n">
        <f aca="false">IF(N338="zákl. přenesená",J338,0)</f>
        <v>0</v>
      </c>
      <c r="BH338" s="160" t="n">
        <f aca="false">IF(N338="sníž. přenesená",J338,0)</f>
        <v>0</v>
      </c>
      <c r="BI338" s="160" t="n">
        <f aca="false">IF(N338="nulová",J338,0)</f>
        <v>0</v>
      </c>
      <c r="BJ338" s="3" t="s">
        <v>17</v>
      </c>
      <c r="BK338" s="160" t="n">
        <f aca="false">ROUND(I338*H338,2)</f>
        <v>0</v>
      </c>
      <c r="BL338" s="3" t="s">
        <v>186</v>
      </c>
      <c r="BM338" s="159" t="s">
        <v>630</v>
      </c>
    </row>
    <row r="339" s="161" customFormat="true" ht="10.2" hidden="false" customHeight="false" outlineLevel="0" collapsed="false">
      <c r="B339" s="162"/>
      <c r="C339" s="163"/>
      <c r="D339" s="164" t="s">
        <v>188</v>
      </c>
      <c r="E339" s="165"/>
      <c r="F339" s="166" t="s">
        <v>631</v>
      </c>
      <c r="G339" s="163"/>
      <c r="H339" s="167" t="n">
        <v>10.8</v>
      </c>
      <c r="J339" s="163"/>
      <c r="L339" s="162"/>
      <c r="M339" s="168"/>
      <c r="N339" s="169"/>
      <c r="O339" s="169"/>
      <c r="P339" s="169"/>
      <c r="Q339" s="169"/>
      <c r="R339" s="169"/>
      <c r="S339" s="169"/>
      <c r="T339" s="170"/>
      <c r="AT339" s="171" t="s">
        <v>188</v>
      </c>
      <c r="AU339" s="171" t="s">
        <v>77</v>
      </c>
      <c r="AV339" s="161" t="s">
        <v>77</v>
      </c>
      <c r="AW339" s="161" t="s">
        <v>33</v>
      </c>
      <c r="AX339" s="161" t="s">
        <v>17</v>
      </c>
      <c r="AY339" s="171" t="s">
        <v>180</v>
      </c>
    </row>
    <row r="340" s="17" customFormat="true" ht="16.5" hidden="false" customHeight="true" outlineLevel="0" collapsed="false">
      <c r="B340" s="146"/>
      <c r="C340" s="147" t="s">
        <v>632</v>
      </c>
      <c r="D340" s="147" t="s">
        <v>182</v>
      </c>
      <c r="E340" s="148" t="s">
        <v>633</v>
      </c>
      <c r="F340" s="149" t="s">
        <v>634</v>
      </c>
      <c r="G340" s="150" t="s">
        <v>335</v>
      </c>
      <c r="H340" s="151" t="n">
        <v>9.2</v>
      </c>
      <c r="I340" s="152"/>
      <c r="J340" s="153" t="n">
        <f aca="false">ROUND(I340*H340,2)</f>
        <v>0</v>
      </c>
      <c r="K340" s="154"/>
      <c r="L340" s="18"/>
      <c r="M340" s="155"/>
      <c r="N340" s="156" t="s">
        <v>40</v>
      </c>
      <c r="O340" s="157" t="n">
        <v>1.368</v>
      </c>
      <c r="P340" s="157" t="n">
        <f aca="false">O340*H340</f>
        <v>12.5856</v>
      </c>
      <c r="Q340" s="157" t="n">
        <v>0</v>
      </c>
      <c r="R340" s="157" t="n">
        <f aca="false">Q340*H340</f>
        <v>0</v>
      </c>
      <c r="S340" s="157" t="n">
        <v>0.066</v>
      </c>
      <c r="T340" s="158" t="n">
        <f aca="false">S340*H340</f>
        <v>0.6072</v>
      </c>
      <c r="AR340" s="159" t="s">
        <v>186</v>
      </c>
      <c r="AT340" s="159" t="s">
        <v>182</v>
      </c>
      <c r="AU340" s="159" t="s">
        <v>77</v>
      </c>
      <c r="AY340" s="3" t="s">
        <v>180</v>
      </c>
      <c r="BE340" s="160" t="n">
        <f aca="false">IF(N340="základní",J340,0)</f>
        <v>0</v>
      </c>
      <c r="BF340" s="160" t="n">
        <f aca="false">IF(N340="snížená",J340,0)</f>
        <v>0</v>
      </c>
      <c r="BG340" s="160" t="n">
        <f aca="false">IF(N340="zákl. přenesená",J340,0)</f>
        <v>0</v>
      </c>
      <c r="BH340" s="160" t="n">
        <f aca="false">IF(N340="sníž. přenesená",J340,0)</f>
        <v>0</v>
      </c>
      <c r="BI340" s="160" t="n">
        <f aca="false">IF(N340="nulová",J340,0)</f>
        <v>0</v>
      </c>
      <c r="BJ340" s="3" t="s">
        <v>17</v>
      </c>
      <c r="BK340" s="160" t="n">
        <f aca="false">ROUND(I340*H340,2)</f>
        <v>0</v>
      </c>
      <c r="BL340" s="3" t="s">
        <v>186</v>
      </c>
      <c r="BM340" s="159" t="s">
        <v>635</v>
      </c>
    </row>
    <row r="341" s="161" customFormat="true" ht="10.2" hidden="false" customHeight="false" outlineLevel="0" collapsed="false">
      <c r="B341" s="162"/>
      <c r="C341" s="163"/>
      <c r="D341" s="164" t="s">
        <v>188</v>
      </c>
      <c r="E341" s="165"/>
      <c r="F341" s="166" t="s">
        <v>636</v>
      </c>
      <c r="G341" s="163"/>
      <c r="H341" s="167" t="n">
        <v>9.2</v>
      </c>
      <c r="J341" s="163"/>
      <c r="L341" s="162"/>
      <c r="M341" s="168"/>
      <c r="N341" s="169"/>
      <c r="O341" s="169"/>
      <c r="P341" s="169"/>
      <c r="Q341" s="169"/>
      <c r="R341" s="169"/>
      <c r="S341" s="169"/>
      <c r="T341" s="170"/>
      <c r="AT341" s="171" t="s">
        <v>188</v>
      </c>
      <c r="AU341" s="171" t="s">
        <v>77</v>
      </c>
      <c r="AV341" s="161" t="s">
        <v>77</v>
      </c>
      <c r="AW341" s="161" t="s">
        <v>33</v>
      </c>
      <c r="AX341" s="161" t="s">
        <v>17</v>
      </c>
      <c r="AY341" s="171" t="s">
        <v>180</v>
      </c>
    </row>
    <row r="342" s="17" customFormat="true" ht="16.5" hidden="false" customHeight="true" outlineLevel="0" collapsed="false">
      <c r="B342" s="146"/>
      <c r="C342" s="147" t="s">
        <v>637</v>
      </c>
      <c r="D342" s="147" t="s">
        <v>182</v>
      </c>
      <c r="E342" s="148" t="s">
        <v>638</v>
      </c>
      <c r="F342" s="149" t="s">
        <v>639</v>
      </c>
      <c r="G342" s="150" t="s">
        <v>263</v>
      </c>
      <c r="H342" s="151" t="n">
        <v>31.6</v>
      </c>
      <c r="I342" s="152"/>
      <c r="J342" s="153" t="n">
        <f aca="false">ROUND(I342*H342,2)</f>
        <v>0</v>
      </c>
      <c r="K342" s="154"/>
      <c r="L342" s="18"/>
      <c r="M342" s="155"/>
      <c r="N342" s="156" t="s">
        <v>40</v>
      </c>
      <c r="O342" s="157" t="n">
        <v>0.67</v>
      </c>
      <c r="P342" s="157" t="n">
        <f aca="false">O342*H342</f>
        <v>21.172</v>
      </c>
      <c r="Q342" s="157" t="n">
        <v>0</v>
      </c>
      <c r="R342" s="157" t="n">
        <f aca="false">Q342*H342</f>
        <v>0</v>
      </c>
      <c r="S342" s="157" t="n">
        <v>0.061</v>
      </c>
      <c r="T342" s="158" t="n">
        <f aca="false">S342*H342</f>
        <v>1.9276</v>
      </c>
      <c r="AR342" s="159" t="s">
        <v>186</v>
      </c>
      <c r="AT342" s="159" t="s">
        <v>182</v>
      </c>
      <c r="AU342" s="159" t="s">
        <v>77</v>
      </c>
      <c r="AY342" s="3" t="s">
        <v>180</v>
      </c>
      <c r="BE342" s="160" t="n">
        <f aca="false">IF(N342="základní",J342,0)</f>
        <v>0</v>
      </c>
      <c r="BF342" s="160" t="n">
        <f aca="false">IF(N342="snížená",J342,0)</f>
        <v>0</v>
      </c>
      <c r="BG342" s="160" t="n">
        <f aca="false">IF(N342="zákl. přenesená",J342,0)</f>
        <v>0</v>
      </c>
      <c r="BH342" s="160" t="n">
        <f aca="false">IF(N342="sníž. přenesená",J342,0)</f>
        <v>0</v>
      </c>
      <c r="BI342" s="160" t="n">
        <f aca="false">IF(N342="nulová",J342,0)</f>
        <v>0</v>
      </c>
      <c r="BJ342" s="3" t="s">
        <v>17</v>
      </c>
      <c r="BK342" s="160" t="n">
        <f aca="false">ROUND(I342*H342,2)</f>
        <v>0</v>
      </c>
      <c r="BL342" s="3" t="s">
        <v>186</v>
      </c>
      <c r="BM342" s="159" t="s">
        <v>640</v>
      </c>
    </row>
    <row r="343" s="161" customFormat="true" ht="10.2" hidden="false" customHeight="false" outlineLevel="0" collapsed="false">
      <c r="B343" s="162"/>
      <c r="C343" s="163"/>
      <c r="D343" s="164" t="s">
        <v>188</v>
      </c>
      <c r="E343" s="165"/>
      <c r="F343" s="166" t="s">
        <v>641</v>
      </c>
      <c r="G343" s="163"/>
      <c r="H343" s="167" t="n">
        <v>31.6</v>
      </c>
      <c r="J343" s="163"/>
      <c r="L343" s="162"/>
      <c r="M343" s="168"/>
      <c r="N343" s="169"/>
      <c r="O343" s="169"/>
      <c r="P343" s="169"/>
      <c r="Q343" s="169"/>
      <c r="R343" s="169"/>
      <c r="S343" s="169"/>
      <c r="T343" s="170"/>
      <c r="AT343" s="171" t="s">
        <v>188</v>
      </c>
      <c r="AU343" s="171" t="s">
        <v>77</v>
      </c>
      <c r="AV343" s="161" t="s">
        <v>77</v>
      </c>
      <c r="AW343" s="161" t="s">
        <v>33</v>
      </c>
      <c r="AX343" s="161" t="s">
        <v>17</v>
      </c>
      <c r="AY343" s="171" t="s">
        <v>180</v>
      </c>
    </row>
    <row r="344" s="17" customFormat="true" ht="16.5" hidden="false" customHeight="true" outlineLevel="0" collapsed="false">
      <c r="B344" s="146"/>
      <c r="C344" s="147" t="s">
        <v>642</v>
      </c>
      <c r="D344" s="147" t="s">
        <v>182</v>
      </c>
      <c r="E344" s="148" t="s">
        <v>643</v>
      </c>
      <c r="F344" s="149" t="s">
        <v>644</v>
      </c>
      <c r="G344" s="150" t="s">
        <v>340</v>
      </c>
      <c r="H344" s="151" t="n">
        <v>1</v>
      </c>
      <c r="I344" s="152"/>
      <c r="J344" s="153" t="n">
        <f aca="false">ROUND(I344*H344,2)</f>
        <v>0</v>
      </c>
      <c r="K344" s="154"/>
      <c r="L344" s="18"/>
      <c r="M344" s="155"/>
      <c r="N344" s="156" t="s">
        <v>40</v>
      </c>
      <c r="O344" s="157" t="n">
        <v>0.697</v>
      </c>
      <c r="P344" s="157" t="n">
        <f aca="false">O344*H344</f>
        <v>0.697</v>
      </c>
      <c r="Q344" s="157" t="n">
        <v>0</v>
      </c>
      <c r="R344" s="157" t="n">
        <f aca="false">Q344*H344</f>
        <v>0</v>
      </c>
      <c r="S344" s="157" t="n">
        <v>0</v>
      </c>
      <c r="T344" s="158" t="n">
        <f aca="false">S344*H344</f>
        <v>0</v>
      </c>
      <c r="AR344" s="159" t="s">
        <v>186</v>
      </c>
      <c r="AT344" s="159" t="s">
        <v>182</v>
      </c>
      <c r="AU344" s="159" t="s">
        <v>77</v>
      </c>
      <c r="AY344" s="3" t="s">
        <v>180</v>
      </c>
      <c r="BE344" s="160" t="n">
        <f aca="false">IF(N344="základní",J344,0)</f>
        <v>0</v>
      </c>
      <c r="BF344" s="160" t="n">
        <f aca="false">IF(N344="snížená",J344,0)</f>
        <v>0</v>
      </c>
      <c r="BG344" s="160" t="n">
        <f aca="false">IF(N344="zákl. přenesená",J344,0)</f>
        <v>0</v>
      </c>
      <c r="BH344" s="160" t="n">
        <f aca="false">IF(N344="sníž. přenesená",J344,0)</f>
        <v>0</v>
      </c>
      <c r="BI344" s="160" t="n">
        <f aca="false">IF(N344="nulová",J344,0)</f>
        <v>0</v>
      </c>
      <c r="BJ344" s="3" t="s">
        <v>17</v>
      </c>
      <c r="BK344" s="160" t="n">
        <f aca="false">ROUND(I344*H344,2)</f>
        <v>0</v>
      </c>
      <c r="BL344" s="3" t="s">
        <v>186</v>
      </c>
      <c r="BM344" s="159" t="s">
        <v>645</v>
      </c>
    </row>
    <row r="345" s="17" customFormat="true" ht="16.5" hidden="false" customHeight="true" outlineLevel="0" collapsed="false">
      <c r="B345" s="146"/>
      <c r="C345" s="147" t="s">
        <v>646</v>
      </c>
      <c r="D345" s="147" t="s">
        <v>182</v>
      </c>
      <c r="E345" s="148" t="s">
        <v>647</v>
      </c>
      <c r="F345" s="149" t="s">
        <v>648</v>
      </c>
      <c r="G345" s="150" t="s">
        <v>263</v>
      </c>
      <c r="H345" s="151" t="n">
        <v>190</v>
      </c>
      <c r="I345" s="152"/>
      <c r="J345" s="153" t="n">
        <f aca="false">ROUND(I345*H345,2)</f>
        <v>0</v>
      </c>
      <c r="K345" s="154"/>
      <c r="L345" s="18"/>
      <c r="M345" s="155"/>
      <c r="N345" s="156" t="s">
        <v>40</v>
      </c>
      <c r="O345" s="157" t="n">
        <v>0.009</v>
      </c>
      <c r="P345" s="157" t="n">
        <f aca="false">O345*H345</f>
        <v>1.71</v>
      </c>
      <c r="Q345" s="157" t="n">
        <v>0</v>
      </c>
      <c r="R345" s="157" t="n">
        <f aca="false">Q345*H345</f>
        <v>0</v>
      </c>
      <c r="S345" s="157" t="n">
        <v>0</v>
      </c>
      <c r="T345" s="158" t="n">
        <f aca="false">S345*H345</f>
        <v>0</v>
      </c>
      <c r="AR345" s="159" t="s">
        <v>186</v>
      </c>
      <c r="AT345" s="159" t="s">
        <v>182</v>
      </c>
      <c r="AU345" s="159" t="s">
        <v>77</v>
      </c>
      <c r="AY345" s="3" t="s">
        <v>180</v>
      </c>
      <c r="BE345" s="160" t="n">
        <f aca="false">IF(N345="základní",J345,0)</f>
        <v>0</v>
      </c>
      <c r="BF345" s="160" t="n">
        <f aca="false">IF(N345="snížená",J345,0)</f>
        <v>0</v>
      </c>
      <c r="BG345" s="160" t="n">
        <f aca="false">IF(N345="zákl. přenesená",J345,0)</f>
        <v>0</v>
      </c>
      <c r="BH345" s="160" t="n">
        <f aca="false">IF(N345="sníž. přenesená",J345,0)</f>
        <v>0</v>
      </c>
      <c r="BI345" s="160" t="n">
        <f aca="false">IF(N345="nulová",J345,0)</f>
        <v>0</v>
      </c>
      <c r="BJ345" s="3" t="s">
        <v>17</v>
      </c>
      <c r="BK345" s="160" t="n">
        <f aca="false">ROUND(I345*H345,2)</f>
        <v>0</v>
      </c>
      <c r="BL345" s="3" t="s">
        <v>186</v>
      </c>
      <c r="BM345" s="159" t="s">
        <v>649</v>
      </c>
    </row>
    <row r="346" s="131" customFormat="true" ht="22.95" hidden="false" customHeight="true" outlineLevel="0" collapsed="false">
      <c r="B346" s="132"/>
      <c r="C346" s="133"/>
      <c r="D346" s="134" t="s">
        <v>68</v>
      </c>
      <c r="E346" s="144" t="s">
        <v>650</v>
      </c>
      <c r="F346" s="144" t="s">
        <v>651</v>
      </c>
      <c r="G346" s="133"/>
      <c r="H346" s="133"/>
      <c r="J346" s="145" t="n">
        <f aca="false">BK346</f>
        <v>0</v>
      </c>
      <c r="L346" s="132"/>
      <c r="M346" s="137"/>
      <c r="N346" s="138"/>
      <c r="O346" s="138"/>
      <c r="P346" s="139" t="n">
        <f aca="false">SUM(P347:P364)</f>
        <v>160.62626</v>
      </c>
      <c r="Q346" s="138"/>
      <c r="R346" s="139" t="n">
        <f aca="false">SUM(R347:R364)</f>
        <v>0</v>
      </c>
      <c r="S346" s="138"/>
      <c r="T346" s="140" t="n">
        <f aca="false">SUM(T347:T364)</f>
        <v>0</v>
      </c>
      <c r="AR346" s="141" t="s">
        <v>17</v>
      </c>
      <c r="AT346" s="142" t="s">
        <v>68</v>
      </c>
      <c r="AU346" s="142" t="s">
        <v>17</v>
      </c>
      <c r="AY346" s="141" t="s">
        <v>180</v>
      </c>
      <c r="BK346" s="143" t="n">
        <f aca="false">SUM(BK347:BK364)</f>
        <v>0</v>
      </c>
    </row>
    <row r="347" s="17" customFormat="true" ht="16.5" hidden="false" customHeight="true" outlineLevel="0" collapsed="false">
      <c r="B347" s="146"/>
      <c r="C347" s="147" t="s">
        <v>652</v>
      </c>
      <c r="D347" s="147" t="s">
        <v>182</v>
      </c>
      <c r="E347" s="148" t="s">
        <v>653</v>
      </c>
      <c r="F347" s="149" t="s">
        <v>654</v>
      </c>
      <c r="G347" s="150" t="s">
        <v>335</v>
      </c>
      <c r="H347" s="151" t="n">
        <v>14</v>
      </c>
      <c r="I347" s="152"/>
      <c r="J347" s="153" t="n">
        <f aca="false">ROUND(I347*H347,2)</f>
        <v>0</v>
      </c>
      <c r="K347" s="154" t="s">
        <v>192</v>
      </c>
      <c r="L347" s="18"/>
      <c r="M347" s="155"/>
      <c r="N347" s="156" t="s">
        <v>40</v>
      </c>
      <c r="O347" s="157" t="n">
        <v>1.461</v>
      </c>
      <c r="P347" s="157" t="n">
        <f aca="false">O347*H347</f>
        <v>20.454</v>
      </c>
      <c r="Q347" s="157" t="n">
        <v>0</v>
      </c>
      <c r="R347" s="157" t="n">
        <f aca="false">Q347*H347</f>
        <v>0</v>
      </c>
      <c r="S347" s="157" t="n">
        <v>0</v>
      </c>
      <c r="T347" s="158" t="n">
        <f aca="false">S347*H347</f>
        <v>0</v>
      </c>
      <c r="AR347" s="159" t="s">
        <v>186</v>
      </c>
      <c r="AT347" s="159" t="s">
        <v>182</v>
      </c>
      <c r="AU347" s="159" t="s">
        <v>77</v>
      </c>
      <c r="AY347" s="3" t="s">
        <v>180</v>
      </c>
      <c r="BE347" s="160" t="n">
        <f aca="false">IF(N347="základní",J347,0)</f>
        <v>0</v>
      </c>
      <c r="BF347" s="160" t="n">
        <f aca="false">IF(N347="snížená",J347,0)</f>
        <v>0</v>
      </c>
      <c r="BG347" s="160" t="n">
        <f aca="false">IF(N347="zákl. přenesená",J347,0)</f>
        <v>0</v>
      </c>
      <c r="BH347" s="160" t="n">
        <f aca="false">IF(N347="sníž. přenesená",J347,0)</f>
        <v>0</v>
      </c>
      <c r="BI347" s="160" t="n">
        <f aca="false">IF(N347="nulová",J347,0)</f>
        <v>0</v>
      </c>
      <c r="BJ347" s="3" t="s">
        <v>17</v>
      </c>
      <c r="BK347" s="160" t="n">
        <f aca="false">ROUND(I347*H347,2)</f>
        <v>0</v>
      </c>
      <c r="BL347" s="3" t="s">
        <v>186</v>
      </c>
      <c r="BM347" s="159" t="s">
        <v>655</v>
      </c>
    </row>
    <row r="348" s="17" customFormat="true" ht="16.5" hidden="false" customHeight="true" outlineLevel="0" collapsed="false">
      <c r="B348" s="146"/>
      <c r="C348" s="147" t="s">
        <v>656</v>
      </c>
      <c r="D348" s="147" t="s">
        <v>182</v>
      </c>
      <c r="E348" s="148" t="s">
        <v>657</v>
      </c>
      <c r="F348" s="149" t="s">
        <v>658</v>
      </c>
      <c r="G348" s="150" t="s">
        <v>335</v>
      </c>
      <c r="H348" s="151" t="n">
        <v>140</v>
      </c>
      <c r="I348" s="152"/>
      <c r="J348" s="153" t="n">
        <f aca="false">ROUND(I348*H348,2)</f>
        <v>0</v>
      </c>
      <c r="K348" s="154" t="s">
        <v>192</v>
      </c>
      <c r="L348" s="18"/>
      <c r="M348" s="155"/>
      <c r="N348" s="156" t="s">
        <v>40</v>
      </c>
      <c r="O348" s="157" t="n">
        <v>0</v>
      </c>
      <c r="P348" s="157" t="n">
        <f aca="false">O348*H348</f>
        <v>0</v>
      </c>
      <c r="Q348" s="157" t="n">
        <v>0</v>
      </c>
      <c r="R348" s="157" t="n">
        <f aca="false">Q348*H348</f>
        <v>0</v>
      </c>
      <c r="S348" s="157" t="n">
        <v>0</v>
      </c>
      <c r="T348" s="158" t="n">
        <f aca="false">S348*H348</f>
        <v>0</v>
      </c>
      <c r="AR348" s="159" t="s">
        <v>186</v>
      </c>
      <c r="AT348" s="159" t="s">
        <v>182</v>
      </c>
      <c r="AU348" s="159" t="s">
        <v>77</v>
      </c>
      <c r="AY348" s="3" t="s">
        <v>180</v>
      </c>
      <c r="BE348" s="160" t="n">
        <f aca="false">IF(N348="základní",J348,0)</f>
        <v>0</v>
      </c>
      <c r="BF348" s="160" t="n">
        <f aca="false">IF(N348="snížená",J348,0)</f>
        <v>0</v>
      </c>
      <c r="BG348" s="160" t="n">
        <f aca="false">IF(N348="zákl. přenesená",J348,0)</f>
        <v>0</v>
      </c>
      <c r="BH348" s="160" t="n">
        <f aca="false">IF(N348="sníž. přenesená",J348,0)</f>
        <v>0</v>
      </c>
      <c r="BI348" s="160" t="n">
        <f aca="false">IF(N348="nulová",J348,0)</f>
        <v>0</v>
      </c>
      <c r="BJ348" s="3" t="s">
        <v>17</v>
      </c>
      <c r="BK348" s="160" t="n">
        <f aca="false">ROUND(I348*H348,2)</f>
        <v>0</v>
      </c>
      <c r="BL348" s="3" t="s">
        <v>186</v>
      </c>
      <c r="BM348" s="159" t="s">
        <v>659</v>
      </c>
    </row>
    <row r="349" s="161" customFormat="true" ht="10.2" hidden="false" customHeight="false" outlineLevel="0" collapsed="false">
      <c r="B349" s="162"/>
      <c r="C349" s="163"/>
      <c r="D349" s="164" t="s">
        <v>188</v>
      </c>
      <c r="E349" s="165"/>
      <c r="F349" s="166" t="s">
        <v>660</v>
      </c>
      <c r="G349" s="163"/>
      <c r="H349" s="167" t="n">
        <v>140</v>
      </c>
      <c r="J349" s="163"/>
      <c r="L349" s="162"/>
      <c r="M349" s="168"/>
      <c r="N349" s="169"/>
      <c r="O349" s="169"/>
      <c r="P349" s="169"/>
      <c r="Q349" s="169"/>
      <c r="R349" s="169"/>
      <c r="S349" s="169"/>
      <c r="T349" s="170"/>
      <c r="AT349" s="171" t="s">
        <v>188</v>
      </c>
      <c r="AU349" s="171" t="s">
        <v>77</v>
      </c>
      <c r="AV349" s="161" t="s">
        <v>77</v>
      </c>
      <c r="AW349" s="161" t="s">
        <v>33</v>
      </c>
      <c r="AX349" s="161" t="s">
        <v>17</v>
      </c>
      <c r="AY349" s="171" t="s">
        <v>180</v>
      </c>
    </row>
    <row r="350" s="17" customFormat="true" ht="16.5" hidden="false" customHeight="true" outlineLevel="0" collapsed="false">
      <c r="B350" s="146"/>
      <c r="C350" s="147" t="s">
        <v>661</v>
      </c>
      <c r="D350" s="147" t="s">
        <v>182</v>
      </c>
      <c r="E350" s="148" t="s">
        <v>662</v>
      </c>
      <c r="F350" s="149" t="s">
        <v>663</v>
      </c>
      <c r="G350" s="150" t="s">
        <v>252</v>
      </c>
      <c r="H350" s="151" t="n">
        <v>36.034</v>
      </c>
      <c r="I350" s="152"/>
      <c r="J350" s="153" t="n">
        <f aca="false">ROUND(I350*H350,2)</f>
        <v>0</v>
      </c>
      <c r="K350" s="154"/>
      <c r="L350" s="18"/>
      <c r="M350" s="155"/>
      <c r="N350" s="156" t="s">
        <v>40</v>
      </c>
      <c r="O350" s="157" t="n">
        <v>3.89</v>
      </c>
      <c r="P350" s="157" t="n">
        <f aca="false">O350*H350</f>
        <v>140.17226</v>
      </c>
      <c r="Q350" s="157" t="n">
        <v>0</v>
      </c>
      <c r="R350" s="157" t="n">
        <f aca="false">Q350*H350</f>
        <v>0</v>
      </c>
      <c r="S350" s="157" t="n">
        <v>0</v>
      </c>
      <c r="T350" s="158" t="n">
        <f aca="false">S350*H350</f>
        <v>0</v>
      </c>
      <c r="AR350" s="159" t="s">
        <v>186</v>
      </c>
      <c r="AT350" s="159" t="s">
        <v>182</v>
      </c>
      <c r="AU350" s="159" t="s">
        <v>77</v>
      </c>
      <c r="AY350" s="3" t="s">
        <v>180</v>
      </c>
      <c r="BE350" s="160" t="n">
        <f aca="false">IF(N350="základní",J350,0)</f>
        <v>0</v>
      </c>
      <c r="BF350" s="160" t="n">
        <f aca="false">IF(N350="snížená",J350,0)</f>
        <v>0</v>
      </c>
      <c r="BG350" s="160" t="n">
        <f aca="false">IF(N350="zákl. přenesená",J350,0)</f>
        <v>0</v>
      </c>
      <c r="BH350" s="160" t="n">
        <f aca="false">IF(N350="sníž. přenesená",J350,0)</f>
        <v>0</v>
      </c>
      <c r="BI350" s="160" t="n">
        <f aca="false">IF(N350="nulová",J350,0)</f>
        <v>0</v>
      </c>
      <c r="BJ350" s="3" t="s">
        <v>17</v>
      </c>
      <c r="BK350" s="160" t="n">
        <f aca="false">ROUND(I350*H350,2)</f>
        <v>0</v>
      </c>
      <c r="BL350" s="3" t="s">
        <v>186</v>
      </c>
      <c r="BM350" s="159" t="s">
        <v>664</v>
      </c>
    </row>
    <row r="351" s="17" customFormat="true" ht="16.5" hidden="false" customHeight="true" outlineLevel="0" collapsed="false">
      <c r="B351" s="146"/>
      <c r="C351" s="147" t="s">
        <v>665</v>
      </c>
      <c r="D351" s="147" t="s">
        <v>182</v>
      </c>
      <c r="E351" s="148" t="s">
        <v>666</v>
      </c>
      <c r="F351" s="149" t="s">
        <v>667</v>
      </c>
      <c r="G351" s="150" t="s">
        <v>252</v>
      </c>
      <c r="H351" s="151" t="n">
        <v>28.799</v>
      </c>
      <c r="I351" s="152"/>
      <c r="J351" s="153" t="n">
        <f aca="false">ROUND(I351*H351,2)</f>
        <v>0</v>
      </c>
      <c r="K351" s="154"/>
      <c r="L351" s="18"/>
      <c r="M351" s="155"/>
      <c r="N351" s="156" t="s">
        <v>40</v>
      </c>
      <c r="O351" s="157" t="n">
        <v>0</v>
      </c>
      <c r="P351" s="157" t="n">
        <f aca="false">O351*H351</f>
        <v>0</v>
      </c>
      <c r="Q351" s="157" t="n">
        <v>0</v>
      </c>
      <c r="R351" s="157" t="n">
        <f aca="false">Q351*H351</f>
        <v>0</v>
      </c>
      <c r="S351" s="157" t="n">
        <v>0</v>
      </c>
      <c r="T351" s="158" t="n">
        <f aca="false">S351*H351</f>
        <v>0</v>
      </c>
      <c r="AR351" s="159" t="s">
        <v>186</v>
      </c>
      <c r="AT351" s="159" t="s">
        <v>182</v>
      </c>
      <c r="AU351" s="159" t="s">
        <v>77</v>
      </c>
      <c r="AY351" s="3" t="s">
        <v>180</v>
      </c>
      <c r="BE351" s="160" t="n">
        <f aca="false">IF(N351="základní",J351,0)</f>
        <v>0</v>
      </c>
      <c r="BF351" s="160" t="n">
        <f aca="false">IF(N351="snížená",J351,0)</f>
        <v>0</v>
      </c>
      <c r="BG351" s="160" t="n">
        <f aca="false">IF(N351="zákl. přenesená",J351,0)</f>
        <v>0</v>
      </c>
      <c r="BH351" s="160" t="n">
        <f aca="false">IF(N351="sníž. přenesená",J351,0)</f>
        <v>0</v>
      </c>
      <c r="BI351" s="160" t="n">
        <f aca="false">IF(N351="nulová",J351,0)</f>
        <v>0</v>
      </c>
      <c r="BJ351" s="3" t="s">
        <v>17</v>
      </c>
      <c r="BK351" s="160" t="n">
        <f aca="false">ROUND(I351*H351,2)</f>
        <v>0</v>
      </c>
      <c r="BL351" s="3" t="s">
        <v>186</v>
      </c>
      <c r="BM351" s="159" t="s">
        <v>668</v>
      </c>
    </row>
    <row r="352" s="161" customFormat="true" ht="10.2" hidden="false" customHeight="false" outlineLevel="0" collapsed="false">
      <c r="B352" s="162"/>
      <c r="C352" s="163"/>
      <c r="D352" s="164" t="s">
        <v>188</v>
      </c>
      <c r="E352" s="165" t="s">
        <v>117</v>
      </c>
      <c r="F352" s="166" t="s">
        <v>118</v>
      </c>
      <c r="G352" s="163"/>
      <c r="H352" s="167" t="n">
        <v>28.799</v>
      </c>
      <c r="J352" s="163"/>
      <c r="L352" s="162"/>
      <c r="M352" s="168"/>
      <c r="N352" s="169"/>
      <c r="O352" s="169"/>
      <c r="P352" s="169"/>
      <c r="Q352" s="169"/>
      <c r="R352" s="169"/>
      <c r="S352" s="169"/>
      <c r="T352" s="170"/>
      <c r="AT352" s="171" t="s">
        <v>188</v>
      </c>
      <c r="AU352" s="171" t="s">
        <v>77</v>
      </c>
      <c r="AV352" s="161" t="s">
        <v>77</v>
      </c>
      <c r="AW352" s="161" t="s">
        <v>33</v>
      </c>
      <c r="AX352" s="161" t="s">
        <v>17</v>
      </c>
      <c r="AY352" s="171" t="s">
        <v>180</v>
      </c>
    </row>
    <row r="353" s="17" customFormat="true" ht="16.5" hidden="false" customHeight="true" outlineLevel="0" collapsed="false">
      <c r="B353" s="146"/>
      <c r="C353" s="147" t="s">
        <v>23</v>
      </c>
      <c r="D353" s="147" t="s">
        <v>182</v>
      </c>
      <c r="E353" s="148" t="s">
        <v>669</v>
      </c>
      <c r="F353" s="149" t="s">
        <v>670</v>
      </c>
      <c r="G353" s="150" t="s">
        <v>252</v>
      </c>
      <c r="H353" s="151" t="n">
        <v>316.789</v>
      </c>
      <c r="I353" s="152"/>
      <c r="J353" s="153" t="n">
        <f aca="false">ROUND(I353*H353,2)</f>
        <v>0</v>
      </c>
      <c r="K353" s="154"/>
      <c r="L353" s="18"/>
      <c r="M353" s="155"/>
      <c r="N353" s="156" t="s">
        <v>40</v>
      </c>
      <c r="O353" s="157" t="n">
        <v>0</v>
      </c>
      <c r="P353" s="157" t="n">
        <f aca="false">O353*H353</f>
        <v>0</v>
      </c>
      <c r="Q353" s="157" t="n">
        <v>0</v>
      </c>
      <c r="R353" s="157" t="n">
        <f aca="false">Q353*H353</f>
        <v>0</v>
      </c>
      <c r="S353" s="157" t="n">
        <v>0</v>
      </c>
      <c r="T353" s="158" t="n">
        <f aca="false">S353*H353</f>
        <v>0</v>
      </c>
      <c r="AR353" s="159" t="s">
        <v>186</v>
      </c>
      <c r="AT353" s="159" t="s">
        <v>182</v>
      </c>
      <c r="AU353" s="159" t="s">
        <v>77</v>
      </c>
      <c r="AY353" s="3" t="s">
        <v>180</v>
      </c>
      <c r="BE353" s="160" t="n">
        <f aca="false">IF(N353="základní",J353,0)</f>
        <v>0</v>
      </c>
      <c r="BF353" s="160" t="n">
        <f aca="false">IF(N353="snížená",J353,0)</f>
        <v>0</v>
      </c>
      <c r="BG353" s="160" t="n">
        <f aca="false">IF(N353="zákl. přenesená",J353,0)</f>
        <v>0</v>
      </c>
      <c r="BH353" s="160" t="n">
        <f aca="false">IF(N353="sníž. přenesená",J353,0)</f>
        <v>0</v>
      </c>
      <c r="BI353" s="160" t="n">
        <f aca="false">IF(N353="nulová",J353,0)</f>
        <v>0</v>
      </c>
      <c r="BJ353" s="3" t="s">
        <v>17</v>
      </c>
      <c r="BK353" s="160" t="n">
        <f aca="false">ROUND(I353*H353,2)</f>
        <v>0</v>
      </c>
      <c r="BL353" s="3" t="s">
        <v>186</v>
      </c>
      <c r="BM353" s="159" t="s">
        <v>671</v>
      </c>
    </row>
    <row r="354" s="161" customFormat="true" ht="10.2" hidden="false" customHeight="false" outlineLevel="0" collapsed="false">
      <c r="B354" s="162"/>
      <c r="C354" s="163"/>
      <c r="D354" s="164" t="s">
        <v>188</v>
      </c>
      <c r="E354" s="165"/>
      <c r="F354" s="166" t="s">
        <v>672</v>
      </c>
      <c r="G354" s="163"/>
      <c r="H354" s="167" t="n">
        <v>316.789</v>
      </c>
      <c r="J354" s="163"/>
      <c r="L354" s="162"/>
      <c r="M354" s="168"/>
      <c r="N354" s="169"/>
      <c r="O354" s="169"/>
      <c r="P354" s="169"/>
      <c r="Q354" s="169"/>
      <c r="R354" s="169"/>
      <c r="S354" s="169"/>
      <c r="T354" s="170"/>
      <c r="AT354" s="171" t="s">
        <v>188</v>
      </c>
      <c r="AU354" s="171" t="s">
        <v>77</v>
      </c>
      <c r="AV354" s="161" t="s">
        <v>77</v>
      </c>
      <c r="AW354" s="161" t="s">
        <v>33</v>
      </c>
      <c r="AX354" s="161" t="s">
        <v>17</v>
      </c>
      <c r="AY354" s="171" t="s">
        <v>180</v>
      </c>
    </row>
    <row r="355" s="17" customFormat="true" ht="24" hidden="false" customHeight="true" outlineLevel="0" collapsed="false">
      <c r="B355" s="146"/>
      <c r="C355" s="147" t="s">
        <v>673</v>
      </c>
      <c r="D355" s="147" t="s">
        <v>182</v>
      </c>
      <c r="E355" s="148" t="s">
        <v>674</v>
      </c>
      <c r="F355" s="149" t="s">
        <v>675</v>
      </c>
      <c r="G355" s="150" t="s">
        <v>252</v>
      </c>
      <c r="H355" s="151" t="n">
        <v>12.718</v>
      </c>
      <c r="I355" s="152"/>
      <c r="J355" s="153" t="n">
        <f aca="false">ROUND(I355*H355,2)</f>
        <v>0</v>
      </c>
      <c r="K355" s="154"/>
      <c r="L355" s="18"/>
      <c r="M355" s="155"/>
      <c r="N355" s="156" t="s">
        <v>40</v>
      </c>
      <c r="O355" s="157" t="n">
        <v>0</v>
      </c>
      <c r="P355" s="157" t="n">
        <f aca="false">O355*H355</f>
        <v>0</v>
      </c>
      <c r="Q355" s="157" t="n">
        <v>0</v>
      </c>
      <c r="R355" s="157" t="n">
        <f aca="false">Q355*H355</f>
        <v>0</v>
      </c>
      <c r="S355" s="157" t="n">
        <v>0</v>
      </c>
      <c r="T355" s="158" t="n">
        <f aca="false">S355*H355</f>
        <v>0</v>
      </c>
      <c r="AR355" s="159" t="s">
        <v>186</v>
      </c>
      <c r="AT355" s="159" t="s">
        <v>182</v>
      </c>
      <c r="AU355" s="159" t="s">
        <v>77</v>
      </c>
      <c r="AY355" s="3" t="s">
        <v>180</v>
      </c>
      <c r="BE355" s="160" t="n">
        <f aca="false">IF(N355="základní",J355,0)</f>
        <v>0</v>
      </c>
      <c r="BF355" s="160" t="n">
        <f aca="false">IF(N355="snížená",J355,0)</f>
        <v>0</v>
      </c>
      <c r="BG355" s="160" t="n">
        <f aca="false">IF(N355="zákl. přenesená",J355,0)</f>
        <v>0</v>
      </c>
      <c r="BH355" s="160" t="n">
        <f aca="false">IF(N355="sníž. přenesená",J355,0)</f>
        <v>0</v>
      </c>
      <c r="BI355" s="160" t="n">
        <f aca="false">IF(N355="nulová",J355,0)</f>
        <v>0</v>
      </c>
      <c r="BJ355" s="3" t="s">
        <v>17</v>
      </c>
      <c r="BK355" s="160" t="n">
        <f aca="false">ROUND(I355*H355,2)</f>
        <v>0</v>
      </c>
      <c r="BL355" s="3" t="s">
        <v>186</v>
      </c>
      <c r="BM355" s="159" t="s">
        <v>676</v>
      </c>
    </row>
    <row r="356" s="161" customFormat="true" ht="10.2" hidden="false" customHeight="false" outlineLevel="0" collapsed="false">
      <c r="B356" s="162"/>
      <c r="C356" s="163"/>
      <c r="D356" s="164" t="s">
        <v>188</v>
      </c>
      <c r="E356" s="165"/>
      <c r="F356" s="166" t="s">
        <v>677</v>
      </c>
      <c r="G356" s="163"/>
      <c r="H356" s="167" t="n">
        <v>12.718</v>
      </c>
      <c r="J356" s="163"/>
      <c r="L356" s="162"/>
      <c r="M356" s="168"/>
      <c r="N356" s="169"/>
      <c r="O356" s="169"/>
      <c r="P356" s="169"/>
      <c r="Q356" s="169"/>
      <c r="R356" s="169"/>
      <c r="S356" s="169"/>
      <c r="T356" s="170"/>
      <c r="AT356" s="171" t="s">
        <v>188</v>
      </c>
      <c r="AU356" s="171" t="s">
        <v>77</v>
      </c>
      <c r="AV356" s="161" t="s">
        <v>77</v>
      </c>
      <c r="AW356" s="161" t="s">
        <v>33</v>
      </c>
      <c r="AX356" s="161" t="s">
        <v>17</v>
      </c>
      <c r="AY356" s="171" t="s">
        <v>180</v>
      </c>
    </row>
    <row r="357" s="17" customFormat="true" ht="24" hidden="false" customHeight="true" outlineLevel="0" collapsed="false">
      <c r="B357" s="146"/>
      <c r="C357" s="147" t="s">
        <v>678</v>
      </c>
      <c r="D357" s="147" t="s">
        <v>182</v>
      </c>
      <c r="E357" s="148" t="s">
        <v>679</v>
      </c>
      <c r="F357" s="149" t="s">
        <v>680</v>
      </c>
      <c r="G357" s="150" t="s">
        <v>252</v>
      </c>
      <c r="H357" s="151" t="n">
        <v>20.468</v>
      </c>
      <c r="I357" s="152"/>
      <c r="J357" s="153" t="n">
        <f aca="false">ROUND(I357*H357,2)</f>
        <v>0</v>
      </c>
      <c r="K357" s="154"/>
      <c r="L357" s="18"/>
      <c r="M357" s="155"/>
      <c r="N357" s="156" t="s">
        <v>40</v>
      </c>
      <c r="O357" s="157" t="n">
        <v>0</v>
      </c>
      <c r="P357" s="157" t="n">
        <f aca="false">O357*H357</f>
        <v>0</v>
      </c>
      <c r="Q357" s="157" t="n">
        <v>0</v>
      </c>
      <c r="R357" s="157" t="n">
        <f aca="false">Q357*H357</f>
        <v>0</v>
      </c>
      <c r="S357" s="157" t="n">
        <v>0</v>
      </c>
      <c r="T357" s="158" t="n">
        <f aca="false">S357*H357</f>
        <v>0</v>
      </c>
      <c r="AR357" s="159" t="s">
        <v>186</v>
      </c>
      <c r="AT357" s="159" t="s">
        <v>182</v>
      </c>
      <c r="AU357" s="159" t="s">
        <v>77</v>
      </c>
      <c r="AY357" s="3" t="s">
        <v>180</v>
      </c>
      <c r="BE357" s="160" t="n">
        <f aca="false">IF(N357="základní",J357,0)</f>
        <v>0</v>
      </c>
      <c r="BF357" s="160" t="n">
        <f aca="false">IF(N357="snížená",J357,0)</f>
        <v>0</v>
      </c>
      <c r="BG357" s="160" t="n">
        <f aca="false">IF(N357="zákl. přenesená",J357,0)</f>
        <v>0</v>
      </c>
      <c r="BH357" s="160" t="n">
        <f aca="false">IF(N357="sníž. přenesená",J357,0)</f>
        <v>0</v>
      </c>
      <c r="BI357" s="160" t="n">
        <f aca="false">IF(N357="nulová",J357,0)</f>
        <v>0</v>
      </c>
      <c r="BJ357" s="3" t="s">
        <v>17</v>
      </c>
      <c r="BK357" s="160" t="n">
        <f aca="false">ROUND(I357*H357,2)</f>
        <v>0</v>
      </c>
      <c r="BL357" s="3" t="s">
        <v>186</v>
      </c>
      <c r="BM357" s="159" t="s">
        <v>681</v>
      </c>
    </row>
    <row r="358" s="161" customFormat="true" ht="10.2" hidden="false" customHeight="false" outlineLevel="0" collapsed="false">
      <c r="B358" s="162"/>
      <c r="C358" s="163"/>
      <c r="D358" s="164" t="s">
        <v>188</v>
      </c>
      <c r="E358" s="165" t="s">
        <v>123</v>
      </c>
      <c r="F358" s="166" t="s">
        <v>124</v>
      </c>
      <c r="G358" s="163"/>
      <c r="H358" s="167" t="n">
        <v>20.468</v>
      </c>
      <c r="J358" s="163"/>
      <c r="L358" s="162"/>
      <c r="M358" s="168"/>
      <c r="N358" s="169"/>
      <c r="O358" s="169"/>
      <c r="P358" s="169"/>
      <c r="Q358" s="169"/>
      <c r="R358" s="169"/>
      <c r="S358" s="169"/>
      <c r="T358" s="170"/>
      <c r="AT358" s="171" t="s">
        <v>188</v>
      </c>
      <c r="AU358" s="171" t="s">
        <v>77</v>
      </c>
      <c r="AV358" s="161" t="s">
        <v>77</v>
      </c>
      <c r="AW358" s="161" t="s">
        <v>33</v>
      </c>
      <c r="AX358" s="161" t="s">
        <v>17</v>
      </c>
      <c r="AY358" s="171" t="s">
        <v>180</v>
      </c>
    </row>
    <row r="359" s="17" customFormat="true" ht="16.5" hidden="false" customHeight="true" outlineLevel="0" collapsed="false">
      <c r="B359" s="146"/>
      <c r="C359" s="147" t="s">
        <v>682</v>
      </c>
      <c r="D359" s="147" t="s">
        <v>182</v>
      </c>
      <c r="E359" s="148" t="s">
        <v>683</v>
      </c>
      <c r="F359" s="149" t="s">
        <v>684</v>
      </c>
      <c r="G359" s="150" t="s">
        <v>252</v>
      </c>
      <c r="H359" s="151" t="n">
        <v>2.392</v>
      </c>
      <c r="I359" s="152"/>
      <c r="J359" s="153" t="n">
        <f aca="false">ROUND(I359*H359,2)</f>
        <v>0</v>
      </c>
      <c r="K359" s="154"/>
      <c r="L359" s="18"/>
      <c r="M359" s="155"/>
      <c r="N359" s="156" t="s">
        <v>40</v>
      </c>
      <c r="O359" s="157" t="n">
        <v>0</v>
      </c>
      <c r="P359" s="157" t="n">
        <f aca="false">O359*H359</f>
        <v>0</v>
      </c>
      <c r="Q359" s="157" t="n">
        <v>0</v>
      </c>
      <c r="R359" s="157" t="n">
        <f aca="false">Q359*H359</f>
        <v>0</v>
      </c>
      <c r="S359" s="157" t="n">
        <v>0</v>
      </c>
      <c r="T359" s="158" t="n">
        <f aca="false">S359*H359</f>
        <v>0</v>
      </c>
      <c r="AR359" s="159" t="s">
        <v>186</v>
      </c>
      <c r="AT359" s="159" t="s">
        <v>182</v>
      </c>
      <c r="AU359" s="159" t="s">
        <v>77</v>
      </c>
      <c r="AY359" s="3" t="s">
        <v>180</v>
      </c>
      <c r="BE359" s="160" t="n">
        <f aca="false">IF(N359="základní",J359,0)</f>
        <v>0</v>
      </c>
      <c r="BF359" s="160" t="n">
        <f aca="false">IF(N359="snížená",J359,0)</f>
        <v>0</v>
      </c>
      <c r="BG359" s="160" t="n">
        <f aca="false">IF(N359="zákl. přenesená",J359,0)</f>
        <v>0</v>
      </c>
      <c r="BH359" s="160" t="n">
        <f aca="false">IF(N359="sníž. přenesená",J359,0)</f>
        <v>0</v>
      </c>
      <c r="BI359" s="160" t="n">
        <f aca="false">IF(N359="nulová",J359,0)</f>
        <v>0</v>
      </c>
      <c r="BJ359" s="3" t="s">
        <v>17</v>
      </c>
      <c r="BK359" s="160" t="n">
        <f aca="false">ROUND(I359*H359,2)</f>
        <v>0</v>
      </c>
      <c r="BL359" s="3" t="s">
        <v>186</v>
      </c>
      <c r="BM359" s="159" t="s">
        <v>685</v>
      </c>
    </row>
    <row r="360" s="161" customFormat="true" ht="10.2" hidden="false" customHeight="false" outlineLevel="0" collapsed="false">
      <c r="B360" s="162"/>
      <c r="C360" s="163"/>
      <c r="D360" s="164" t="s">
        <v>188</v>
      </c>
      <c r="E360" s="165" t="s">
        <v>119</v>
      </c>
      <c r="F360" s="166" t="s">
        <v>120</v>
      </c>
      <c r="G360" s="163"/>
      <c r="H360" s="167" t="n">
        <v>2.392</v>
      </c>
      <c r="J360" s="163"/>
      <c r="L360" s="162"/>
      <c r="M360" s="168"/>
      <c r="N360" s="169"/>
      <c r="O360" s="169"/>
      <c r="P360" s="169"/>
      <c r="Q360" s="169"/>
      <c r="R360" s="169"/>
      <c r="S360" s="169"/>
      <c r="T360" s="170"/>
      <c r="AT360" s="171" t="s">
        <v>188</v>
      </c>
      <c r="AU360" s="171" t="s">
        <v>77</v>
      </c>
      <c r="AV360" s="161" t="s">
        <v>77</v>
      </c>
      <c r="AW360" s="161" t="s">
        <v>33</v>
      </c>
      <c r="AX360" s="161" t="s">
        <v>17</v>
      </c>
      <c r="AY360" s="171" t="s">
        <v>180</v>
      </c>
    </row>
    <row r="361" s="17" customFormat="true" ht="24" hidden="false" customHeight="true" outlineLevel="0" collapsed="false">
      <c r="B361" s="146"/>
      <c r="C361" s="147" t="s">
        <v>686</v>
      </c>
      <c r="D361" s="147" t="s">
        <v>182</v>
      </c>
      <c r="E361" s="148" t="s">
        <v>687</v>
      </c>
      <c r="F361" s="149" t="s">
        <v>688</v>
      </c>
      <c r="G361" s="150" t="s">
        <v>252</v>
      </c>
      <c r="H361" s="151" t="n">
        <v>0.76</v>
      </c>
      <c r="I361" s="152"/>
      <c r="J361" s="153" t="n">
        <f aca="false">ROUND(I361*H361,2)</f>
        <v>0</v>
      </c>
      <c r="K361" s="154"/>
      <c r="L361" s="18"/>
      <c r="M361" s="155"/>
      <c r="N361" s="156" t="s">
        <v>40</v>
      </c>
      <c r="O361" s="157" t="n">
        <v>0</v>
      </c>
      <c r="P361" s="157" t="n">
        <f aca="false">O361*H361</f>
        <v>0</v>
      </c>
      <c r="Q361" s="157" t="n">
        <v>0</v>
      </c>
      <c r="R361" s="157" t="n">
        <f aca="false">Q361*H361</f>
        <v>0</v>
      </c>
      <c r="S361" s="157" t="n">
        <v>0</v>
      </c>
      <c r="T361" s="158" t="n">
        <f aca="false">S361*H361</f>
        <v>0</v>
      </c>
      <c r="AR361" s="159" t="s">
        <v>186</v>
      </c>
      <c r="AT361" s="159" t="s">
        <v>182</v>
      </c>
      <c r="AU361" s="159" t="s">
        <v>77</v>
      </c>
      <c r="AY361" s="3" t="s">
        <v>180</v>
      </c>
      <c r="BE361" s="160" t="n">
        <f aca="false">IF(N361="základní",J361,0)</f>
        <v>0</v>
      </c>
      <c r="BF361" s="160" t="n">
        <f aca="false">IF(N361="snížená",J361,0)</f>
        <v>0</v>
      </c>
      <c r="BG361" s="160" t="n">
        <f aca="false">IF(N361="zákl. přenesená",J361,0)</f>
        <v>0</v>
      </c>
      <c r="BH361" s="160" t="n">
        <f aca="false">IF(N361="sníž. přenesená",J361,0)</f>
        <v>0</v>
      </c>
      <c r="BI361" s="160" t="n">
        <f aca="false">IF(N361="nulová",J361,0)</f>
        <v>0</v>
      </c>
      <c r="BJ361" s="3" t="s">
        <v>17</v>
      </c>
      <c r="BK361" s="160" t="n">
        <f aca="false">ROUND(I361*H361,2)</f>
        <v>0</v>
      </c>
      <c r="BL361" s="3" t="s">
        <v>186</v>
      </c>
      <c r="BM361" s="159" t="s">
        <v>689</v>
      </c>
    </row>
    <row r="362" s="161" customFormat="true" ht="10.2" hidden="false" customHeight="false" outlineLevel="0" collapsed="false">
      <c r="B362" s="162"/>
      <c r="C362" s="163"/>
      <c r="D362" s="164" t="s">
        <v>188</v>
      </c>
      <c r="E362" s="165"/>
      <c r="F362" s="166" t="s">
        <v>690</v>
      </c>
      <c r="G362" s="163"/>
      <c r="H362" s="167" t="n">
        <v>0.76</v>
      </c>
      <c r="J362" s="163"/>
      <c r="L362" s="162"/>
      <c r="M362" s="168"/>
      <c r="N362" s="169"/>
      <c r="O362" s="169"/>
      <c r="P362" s="169"/>
      <c r="Q362" s="169"/>
      <c r="R362" s="169"/>
      <c r="S362" s="169"/>
      <c r="T362" s="170"/>
      <c r="AT362" s="171" t="s">
        <v>188</v>
      </c>
      <c r="AU362" s="171" t="s">
        <v>77</v>
      </c>
      <c r="AV362" s="161" t="s">
        <v>77</v>
      </c>
      <c r="AW362" s="161" t="s">
        <v>33</v>
      </c>
      <c r="AX362" s="161" t="s">
        <v>17</v>
      </c>
      <c r="AY362" s="171" t="s">
        <v>180</v>
      </c>
    </row>
    <row r="363" s="17" customFormat="true" ht="16.5" hidden="false" customHeight="true" outlineLevel="0" collapsed="false">
      <c r="B363" s="146"/>
      <c r="C363" s="147" t="s">
        <v>691</v>
      </c>
      <c r="D363" s="147" t="s">
        <v>182</v>
      </c>
      <c r="E363" s="148" t="s">
        <v>692</v>
      </c>
      <c r="F363" s="149" t="s">
        <v>693</v>
      </c>
      <c r="G363" s="150" t="s">
        <v>252</v>
      </c>
      <c r="H363" s="151" t="n">
        <v>0.445</v>
      </c>
      <c r="I363" s="152"/>
      <c r="J363" s="153" t="n">
        <f aca="false">ROUND(I363*H363,2)</f>
        <v>0</v>
      </c>
      <c r="K363" s="154"/>
      <c r="L363" s="18"/>
      <c r="M363" s="155"/>
      <c r="N363" s="156" t="s">
        <v>40</v>
      </c>
      <c r="O363" s="157" t="n">
        <v>0</v>
      </c>
      <c r="P363" s="157" t="n">
        <f aca="false">O363*H363</f>
        <v>0</v>
      </c>
      <c r="Q363" s="157" t="n">
        <v>0</v>
      </c>
      <c r="R363" s="157" t="n">
        <f aca="false">Q363*H363</f>
        <v>0</v>
      </c>
      <c r="S363" s="157" t="n">
        <v>0</v>
      </c>
      <c r="T363" s="158" t="n">
        <f aca="false">S363*H363</f>
        <v>0</v>
      </c>
      <c r="AR363" s="159" t="s">
        <v>186</v>
      </c>
      <c r="AT363" s="159" t="s">
        <v>182</v>
      </c>
      <c r="AU363" s="159" t="s">
        <v>77</v>
      </c>
      <c r="AY363" s="3" t="s">
        <v>180</v>
      </c>
      <c r="BE363" s="160" t="n">
        <f aca="false">IF(N363="základní",J363,0)</f>
        <v>0</v>
      </c>
      <c r="BF363" s="160" t="n">
        <f aca="false">IF(N363="snížená",J363,0)</f>
        <v>0</v>
      </c>
      <c r="BG363" s="160" t="n">
        <f aca="false">IF(N363="zákl. přenesená",J363,0)</f>
        <v>0</v>
      </c>
      <c r="BH363" s="160" t="n">
        <f aca="false">IF(N363="sníž. přenesená",J363,0)</f>
        <v>0</v>
      </c>
      <c r="BI363" s="160" t="n">
        <f aca="false">IF(N363="nulová",J363,0)</f>
        <v>0</v>
      </c>
      <c r="BJ363" s="3" t="s">
        <v>17</v>
      </c>
      <c r="BK363" s="160" t="n">
        <f aca="false">ROUND(I363*H363,2)</f>
        <v>0</v>
      </c>
      <c r="BL363" s="3" t="s">
        <v>186</v>
      </c>
      <c r="BM363" s="159" t="s">
        <v>694</v>
      </c>
    </row>
    <row r="364" s="161" customFormat="true" ht="10.2" hidden="false" customHeight="false" outlineLevel="0" collapsed="false">
      <c r="B364" s="162"/>
      <c r="C364" s="163"/>
      <c r="D364" s="164" t="s">
        <v>188</v>
      </c>
      <c r="E364" s="165" t="s">
        <v>121</v>
      </c>
      <c r="F364" s="166" t="s">
        <v>122</v>
      </c>
      <c r="G364" s="163"/>
      <c r="H364" s="167" t="n">
        <v>0.445</v>
      </c>
      <c r="J364" s="163"/>
      <c r="L364" s="162"/>
      <c r="M364" s="168"/>
      <c r="N364" s="169"/>
      <c r="O364" s="169"/>
      <c r="P364" s="169"/>
      <c r="Q364" s="169"/>
      <c r="R364" s="169"/>
      <c r="S364" s="169"/>
      <c r="T364" s="170"/>
      <c r="AT364" s="171" t="s">
        <v>188</v>
      </c>
      <c r="AU364" s="171" t="s">
        <v>77</v>
      </c>
      <c r="AV364" s="161" t="s">
        <v>77</v>
      </c>
      <c r="AW364" s="161" t="s">
        <v>33</v>
      </c>
      <c r="AX364" s="161" t="s">
        <v>17</v>
      </c>
      <c r="AY364" s="171" t="s">
        <v>180</v>
      </c>
    </row>
    <row r="365" s="131" customFormat="true" ht="22.95" hidden="false" customHeight="true" outlineLevel="0" collapsed="false">
      <c r="B365" s="132"/>
      <c r="C365" s="133"/>
      <c r="D365" s="134" t="s">
        <v>68</v>
      </c>
      <c r="E365" s="144" t="s">
        <v>695</v>
      </c>
      <c r="F365" s="144" t="s">
        <v>696</v>
      </c>
      <c r="G365" s="133"/>
      <c r="H365" s="133"/>
      <c r="J365" s="145" t="n">
        <f aca="false">BK365</f>
        <v>0</v>
      </c>
      <c r="L365" s="132"/>
      <c r="M365" s="137"/>
      <c r="N365" s="138"/>
      <c r="O365" s="138"/>
      <c r="P365" s="139" t="n">
        <f aca="false">P366</f>
        <v>318.278212</v>
      </c>
      <c r="Q365" s="138"/>
      <c r="R365" s="139" t="n">
        <f aca="false">R366</f>
        <v>0</v>
      </c>
      <c r="S365" s="138"/>
      <c r="T365" s="140" t="n">
        <f aca="false">T366</f>
        <v>0</v>
      </c>
      <c r="AR365" s="141" t="s">
        <v>17</v>
      </c>
      <c r="AT365" s="142" t="s">
        <v>68</v>
      </c>
      <c r="AU365" s="142" t="s">
        <v>17</v>
      </c>
      <c r="AY365" s="141" t="s">
        <v>180</v>
      </c>
      <c r="BK365" s="143" t="n">
        <f aca="false">BK366</f>
        <v>0</v>
      </c>
    </row>
    <row r="366" s="17" customFormat="true" ht="16.5" hidden="false" customHeight="true" outlineLevel="0" collapsed="false">
      <c r="B366" s="146"/>
      <c r="C366" s="147" t="s">
        <v>697</v>
      </c>
      <c r="D366" s="147" t="s">
        <v>182</v>
      </c>
      <c r="E366" s="148" t="s">
        <v>698</v>
      </c>
      <c r="F366" s="149" t="s">
        <v>699</v>
      </c>
      <c r="G366" s="150" t="s">
        <v>252</v>
      </c>
      <c r="H366" s="151" t="n">
        <v>114.242</v>
      </c>
      <c r="I366" s="152"/>
      <c r="J366" s="153" t="n">
        <f aca="false">ROUND(I366*H366,2)</f>
        <v>0</v>
      </c>
      <c r="K366" s="154" t="s">
        <v>192</v>
      </c>
      <c r="L366" s="18"/>
      <c r="M366" s="155"/>
      <c r="N366" s="156" t="s">
        <v>40</v>
      </c>
      <c r="O366" s="157" t="n">
        <v>2.786</v>
      </c>
      <c r="P366" s="157" t="n">
        <f aca="false">O366*H366</f>
        <v>318.278212</v>
      </c>
      <c r="Q366" s="157" t="n">
        <v>0</v>
      </c>
      <c r="R366" s="157" t="n">
        <f aca="false">Q366*H366</f>
        <v>0</v>
      </c>
      <c r="S366" s="157" t="n">
        <v>0</v>
      </c>
      <c r="T366" s="158" t="n">
        <f aca="false">S366*H366</f>
        <v>0</v>
      </c>
      <c r="AR366" s="159" t="s">
        <v>186</v>
      </c>
      <c r="AT366" s="159" t="s">
        <v>182</v>
      </c>
      <c r="AU366" s="159" t="s">
        <v>77</v>
      </c>
      <c r="AY366" s="3" t="s">
        <v>180</v>
      </c>
      <c r="BE366" s="160" t="n">
        <f aca="false">IF(N366="základní",J366,0)</f>
        <v>0</v>
      </c>
      <c r="BF366" s="160" t="n">
        <f aca="false">IF(N366="snížená",J366,0)</f>
        <v>0</v>
      </c>
      <c r="BG366" s="160" t="n">
        <f aca="false">IF(N366="zákl. přenesená",J366,0)</f>
        <v>0</v>
      </c>
      <c r="BH366" s="160" t="n">
        <f aca="false">IF(N366="sníž. přenesená",J366,0)</f>
        <v>0</v>
      </c>
      <c r="BI366" s="160" t="n">
        <f aca="false">IF(N366="nulová",J366,0)</f>
        <v>0</v>
      </c>
      <c r="BJ366" s="3" t="s">
        <v>17</v>
      </c>
      <c r="BK366" s="160" t="n">
        <f aca="false">ROUND(I366*H366,2)</f>
        <v>0</v>
      </c>
      <c r="BL366" s="3" t="s">
        <v>186</v>
      </c>
      <c r="BM366" s="159" t="s">
        <v>700</v>
      </c>
    </row>
    <row r="367" s="131" customFormat="true" ht="25.95" hidden="false" customHeight="true" outlineLevel="0" collapsed="false">
      <c r="B367" s="132"/>
      <c r="C367" s="133"/>
      <c r="D367" s="134" t="s">
        <v>68</v>
      </c>
      <c r="E367" s="135" t="s">
        <v>701</v>
      </c>
      <c r="F367" s="135" t="s">
        <v>702</v>
      </c>
      <c r="G367" s="133"/>
      <c r="H367" s="133"/>
      <c r="J367" s="136" t="n">
        <f aca="false">BK367</f>
        <v>0</v>
      </c>
      <c r="L367" s="132"/>
      <c r="M367" s="137"/>
      <c r="N367" s="138"/>
      <c r="O367" s="138"/>
      <c r="P367" s="139" t="n">
        <f aca="false">P368+P381+P383+P398+P406+P422+P436+P443+P449</f>
        <v>136.397454</v>
      </c>
      <c r="Q367" s="138"/>
      <c r="R367" s="139" t="n">
        <f aca="false">R368+R381+R383+R398+R406+R422+R436+R443+R449</f>
        <v>1.9213179</v>
      </c>
      <c r="S367" s="138"/>
      <c r="T367" s="140" t="n">
        <f aca="false">T368+T381+T383+T398+T406+T422+T436+T443+T449</f>
        <v>0.399724</v>
      </c>
      <c r="AR367" s="141" t="s">
        <v>77</v>
      </c>
      <c r="AT367" s="142" t="s">
        <v>68</v>
      </c>
      <c r="AU367" s="142" t="s">
        <v>69</v>
      </c>
      <c r="AY367" s="141" t="s">
        <v>180</v>
      </c>
      <c r="BK367" s="143" t="n">
        <f aca="false">BK368+BK381+BK383+BK398+BK406+BK422+BK436+BK443+BK449</f>
        <v>0</v>
      </c>
    </row>
    <row r="368" s="131" customFormat="true" ht="22.95" hidden="false" customHeight="true" outlineLevel="0" collapsed="false">
      <c r="B368" s="132"/>
      <c r="C368" s="133"/>
      <c r="D368" s="134" t="s">
        <v>68</v>
      </c>
      <c r="E368" s="144" t="s">
        <v>703</v>
      </c>
      <c r="F368" s="144" t="s">
        <v>704</v>
      </c>
      <c r="G368" s="133"/>
      <c r="H368" s="133"/>
      <c r="J368" s="145" t="n">
        <f aca="false">BK368</f>
        <v>0</v>
      </c>
      <c r="L368" s="132"/>
      <c r="M368" s="137"/>
      <c r="N368" s="138"/>
      <c r="O368" s="138"/>
      <c r="P368" s="139" t="n">
        <f aca="false">SUM(P369:P380)</f>
        <v>10.109634</v>
      </c>
      <c r="Q368" s="138"/>
      <c r="R368" s="139" t="n">
        <f aca="false">SUM(R369:R380)</f>
        <v>0.210038</v>
      </c>
      <c r="S368" s="138"/>
      <c r="T368" s="140" t="n">
        <f aca="false">SUM(T369:T380)</f>
        <v>0</v>
      </c>
      <c r="AR368" s="141" t="s">
        <v>77</v>
      </c>
      <c r="AT368" s="142" t="s">
        <v>68</v>
      </c>
      <c r="AU368" s="142" t="s">
        <v>17</v>
      </c>
      <c r="AY368" s="141" t="s">
        <v>180</v>
      </c>
      <c r="BK368" s="143" t="n">
        <f aca="false">SUM(BK369:BK380)</f>
        <v>0</v>
      </c>
    </row>
    <row r="369" s="17" customFormat="true" ht="16.5" hidden="false" customHeight="true" outlineLevel="0" collapsed="false">
      <c r="B369" s="146"/>
      <c r="C369" s="147" t="s">
        <v>705</v>
      </c>
      <c r="D369" s="147" t="s">
        <v>182</v>
      </c>
      <c r="E369" s="148" t="s">
        <v>706</v>
      </c>
      <c r="F369" s="149" t="s">
        <v>707</v>
      </c>
      <c r="G369" s="150" t="s">
        <v>263</v>
      </c>
      <c r="H369" s="151" t="n">
        <v>6.8</v>
      </c>
      <c r="I369" s="152"/>
      <c r="J369" s="153" t="n">
        <f aca="false">ROUND(I369*H369,2)</f>
        <v>0</v>
      </c>
      <c r="K369" s="154"/>
      <c r="L369" s="18"/>
      <c r="M369" s="155"/>
      <c r="N369" s="156" t="s">
        <v>40</v>
      </c>
      <c r="O369" s="157" t="n">
        <v>0.024</v>
      </c>
      <c r="P369" s="157" t="n">
        <f aca="false">O369*H369</f>
        <v>0.1632</v>
      </c>
      <c r="Q369" s="157" t="n">
        <v>0</v>
      </c>
      <c r="R369" s="157" t="n">
        <f aca="false">Q369*H369</f>
        <v>0</v>
      </c>
      <c r="S369" s="157" t="n">
        <v>0</v>
      </c>
      <c r="T369" s="158" t="n">
        <f aca="false">S369*H369</f>
        <v>0</v>
      </c>
      <c r="AR369" s="159" t="s">
        <v>255</v>
      </c>
      <c r="AT369" s="159" t="s">
        <v>182</v>
      </c>
      <c r="AU369" s="159" t="s">
        <v>77</v>
      </c>
      <c r="AY369" s="3" t="s">
        <v>180</v>
      </c>
      <c r="BE369" s="160" t="n">
        <f aca="false">IF(N369="základní",J369,0)</f>
        <v>0</v>
      </c>
      <c r="BF369" s="160" t="n">
        <f aca="false">IF(N369="snížená",J369,0)</f>
        <v>0</v>
      </c>
      <c r="BG369" s="160" t="n">
        <f aca="false">IF(N369="zákl. přenesená",J369,0)</f>
        <v>0</v>
      </c>
      <c r="BH369" s="160" t="n">
        <f aca="false">IF(N369="sníž. přenesená",J369,0)</f>
        <v>0</v>
      </c>
      <c r="BI369" s="160" t="n">
        <f aca="false">IF(N369="nulová",J369,0)</f>
        <v>0</v>
      </c>
      <c r="BJ369" s="3" t="s">
        <v>17</v>
      </c>
      <c r="BK369" s="160" t="n">
        <f aca="false">ROUND(I369*H369,2)</f>
        <v>0</v>
      </c>
      <c r="BL369" s="3" t="s">
        <v>255</v>
      </c>
      <c r="BM369" s="159" t="s">
        <v>708</v>
      </c>
    </row>
    <row r="370" s="161" customFormat="true" ht="10.2" hidden="false" customHeight="false" outlineLevel="0" collapsed="false">
      <c r="B370" s="162"/>
      <c r="C370" s="163"/>
      <c r="D370" s="164" t="s">
        <v>188</v>
      </c>
      <c r="E370" s="165" t="s">
        <v>91</v>
      </c>
      <c r="F370" s="166" t="s">
        <v>709</v>
      </c>
      <c r="G370" s="163"/>
      <c r="H370" s="167" t="n">
        <v>6.8</v>
      </c>
      <c r="J370" s="163"/>
      <c r="L370" s="162"/>
      <c r="M370" s="168"/>
      <c r="N370" s="169"/>
      <c r="O370" s="169"/>
      <c r="P370" s="169"/>
      <c r="Q370" s="169"/>
      <c r="R370" s="169"/>
      <c r="S370" s="169"/>
      <c r="T370" s="170"/>
      <c r="AT370" s="171" t="s">
        <v>188</v>
      </c>
      <c r="AU370" s="171" t="s">
        <v>77</v>
      </c>
      <c r="AV370" s="161" t="s">
        <v>77</v>
      </c>
      <c r="AW370" s="161" t="s">
        <v>33</v>
      </c>
      <c r="AX370" s="161" t="s">
        <v>17</v>
      </c>
      <c r="AY370" s="171" t="s">
        <v>180</v>
      </c>
    </row>
    <row r="371" s="17" customFormat="true" ht="16.5" hidden="false" customHeight="true" outlineLevel="0" collapsed="false">
      <c r="B371" s="146"/>
      <c r="C371" s="147" t="s">
        <v>710</v>
      </c>
      <c r="D371" s="147" t="s">
        <v>182</v>
      </c>
      <c r="E371" s="148" t="s">
        <v>711</v>
      </c>
      <c r="F371" s="149" t="s">
        <v>712</v>
      </c>
      <c r="G371" s="150" t="s">
        <v>263</v>
      </c>
      <c r="H371" s="151" t="n">
        <v>25.801</v>
      </c>
      <c r="I371" s="152"/>
      <c r="J371" s="153" t="n">
        <f aca="false">ROUND(I371*H371,2)</f>
        <v>0</v>
      </c>
      <c r="K371" s="154"/>
      <c r="L371" s="18"/>
      <c r="M371" s="155"/>
      <c r="N371" s="156" t="s">
        <v>40</v>
      </c>
      <c r="O371" s="157" t="n">
        <v>0.054</v>
      </c>
      <c r="P371" s="157" t="n">
        <f aca="false">O371*H371</f>
        <v>1.393254</v>
      </c>
      <c r="Q371" s="157" t="n">
        <v>0</v>
      </c>
      <c r="R371" s="157" t="n">
        <f aca="false">Q371*H371</f>
        <v>0</v>
      </c>
      <c r="S371" s="157" t="n">
        <v>0</v>
      </c>
      <c r="T371" s="158" t="n">
        <f aca="false">S371*H371</f>
        <v>0</v>
      </c>
      <c r="AR371" s="159" t="s">
        <v>255</v>
      </c>
      <c r="AT371" s="159" t="s">
        <v>182</v>
      </c>
      <c r="AU371" s="159" t="s">
        <v>77</v>
      </c>
      <c r="AY371" s="3" t="s">
        <v>180</v>
      </c>
      <c r="BE371" s="160" t="n">
        <f aca="false">IF(N371="základní",J371,0)</f>
        <v>0</v>
      </c>
      <c r="BF371" s="160" t="n">
        <f aca="false">IF(N371="snížená",J371,0)</f>
        <v>0</v>
      </c>
      <c r="BG371" s="160" t="n">
        <f aca="false">IF(N371="zákl. přenesená",J371,0)</f>
        <v>0</v>
      </c>
      <c r="BH371" s="160" t="n">
        <f aca="false">IF(N371="sníž. přenesená",J371,0)</f>
        <v>0</v>
      </c>
      <c r="BI371" s="160" t="n">
        <f aca="false">IF(N371="nulová",J371,0)</f>
        <v>0</v>
      </c>
      <c r="BJ371" s="3" t="s">
        <v>17</v>
      </c>
      <c r="BK371" s="160" t="n">
        <f aca="false">ROUND(I371*H371,2)</f>
        <v>0</v>
      </c>
      <c r="BL371" s="3" t="s">
        <v>255</v>
      </c>
      <c r="BM371" s="159" t="s">
        <v>713</v>
      </c>
    </row>
    <row r="372" s="17" customFormat="true" ht="16.5" hidden="false" customHeight="true" outlineLevel="0" collapsed="false">
      <c r="B372" s="146"/>
      <c r="C372" s="182" t="s">
        <v>714</v>
      </c>
      <c r="D372" s="182" t="s">
        <v>249</v>
      </c>
      <c r="E372" s="183" t="s">
        <v>715</v>
      </c>
      <c r="F372" s="184" t="s">
        <v>716</v>
      </c>
      <c r="G372" s="185" t="s">
        <v>252</v>
      </c>
      <c r="H372" s="186" t="n">
        <v>0.038</v>
      </c>
      <c r="I372" s="187"/>
      <c r="J372" s="188" t="n">
        <f aca="false">ROUND(I372*H372,2)</f>
        <v>0</v>
      </c>
      <c r="K372" s="189" t="s">
        <v>192</v>
      </c>
      <c r="L372" s="190"/>
      <c r="M372" s="191"/>
      <c r="N372" s="192" t="s">
        <v>40</v>
      </c>
      <c r="O372" s="157" t="n">
        <v>0</v>
      </c>
      <c r="P372" s="157" t="n">
        <f aca="false">O372*H372</f>
        <v>0</v>
      </c>
      <c r="Q372" s="157" t="n">
        <v>1</v>
      </c>
      <c r="R372" s="157" t="n">
        <f aca="false">Q372*H372</f>
        <v>0.038</v>
      </c>
      <c r="S372" s="157" t="n">
        <v>0</v>
      </c>
      <c r="T372" s="158" t="n">
        <f aca="false">S372*H372</f>
        <v>0</v>
      </c>
      <c r="AR372" s="159" t="s">
        <v>332</v>
      </c>
      <c r="AT372" s="159" t="s">
        <v>249</v>
      </c>
      <c r="AU372" s="159" t="s">
        <v>77</v>
      </c>
      <c r="AY372" s="3" t="s">
        <v>180</v>
      </c>
      <c r="BE372" s="160" t="n">
        <f aca="false">IF(N372="základní",J372,0)</f>
        <v>0</v>
      </c>
      <c r="BF372" s="160" t="n">
        <f aca="false">IF(N372="snížená",J372,0)</f>
        <v>0</v>
      </c>
      <c r="BG372" s="160" t="n">
        <f aca="false">IF(N372="zákl. přenesená",J372,0)</f>
        <v>0</v>
      </c>
      <c r="BH372" s="160" t="n">
        <f aca="false">IF(N372="sníž. přenesená",J372,0)</f>
        <v>0</v>
      </c>
      <c r="BI372" s="160" t="n">
        <f aca="false">IF(N372="nulová",J372,0)</f>
        <v>0</v>
      </c>
      <c r="BJ372" s="3" t="s">
        <v>17</v>
      </c>
      <c r="BK372" s="160" t="n">
        <f aca="false">ROUND(I372*H372,2)</f>
        <v>0</v>
      </c>
      <c r="BL372" s="3" t="s">
        <v>255</v>
      </c>
      <c r="BM372" s="159" t="s">
        <v>717</v>
      </c>
    </row>
    <row r="373" s="161" customFormat="true" ht="10.2" hidden="false" customHeight="false" outlineLevel="0" collapsed="false">
      <c r="B373" s="162"/>
      <c r="C373" s="163"/>
      <c r="D373" s="164" t="s">
        <v>188</v>
      </c>
      <c r="E373" s="163"/>
      <c r="F373" s="166" t="s">
        <v>718</v>
      </c>
      <c r="G373" s="163"/>
      <c r="H373" s="167" t="n">
        <v>0.038</v>
      </c>
      <c r="J373" s="163"/>
      <c r="L373" s="162"/>
      <c r="M373" s="168"/>
      <c r="N373" s="169"/>
      <c r="O373" s="169"/>
      <c r="P373" s="169"/>
      <c r="Q373" s="169"/>
      <c r="R373" s="169"/>
      <c r="S373" s="169"/>
      <c r="T373" s="170"/>
      <c r="AT373" s="171" t="s">
        <v>188</v>
      </c>
      <c r="AU373" s="171" t="s">
        <v>77</v>
      </c>
      <c r="AV373" s="161" t="s">
        <v>77</v>
      </c>
      <c r="AW373" s="161" t="s">
        <v>2</v>
      </c>
      <c r="AX373" s="161" t="s">
        <v>17</v>
      </c>
      <c r="AY373" s="171" t="s">
        <v>180</v>
      </c>
    </row>
    <row r="374" s="17" customFormat="true" ht="16.5" hidden="false" customHeight="true" outlineLevel="0" collapsed="false">
      <c r="B374" s="146"/>
      <c r="C374" s="147" t="s">
        <v>719</v>
      </c>
      <c r="D374" s="147" t="s">
        <v>182</v>
      </c>
      <c r="E374" s="148" t="s">
        <v>720</v>
      </c>
      <c r="F374" s="149" t="s">
        <v>721</v>
      </c>
      <c r="G374" s="150" t="s">
        <v>263</v>
      </c>
      <c r="H374" s="151" t="n">
        <v>6.8</v>
      </c>
      <c r="I374" s="152"/>
      <c r="J374" s="153" t="n">
        <f aca="false">ROUND(I374*H374,2)</f>
        <v>0</v>
      </c>
      <c r="K374" s="154"/>
      <c r="L374" s="18"/>
      <c r="M374" s="155"/>
      <c r="N374" s="156" t="s">
        <v>40</v>
      </c>
      <c r="O374" s="157" t="n">
        <v>0.222</v>
      </c>
      <c r="P374" s="157" t="n">
        <f aca="false">O374*H374</f>
        <v>1.5096</v>
      </c>
      <c r="Q374" s="157" t="n">
        <v>0.0004</v>
      </c>
      <c r="R374" s="157" t="n">
        <f aca="false">Q374*H374</f>
        <v>0.00272</v>
      </c>
      <c r="S374" s="157" t="n">
        <v>0</v>
      </c>
      <c r="T374" s="158" t="n">
        <f aca="false">S374*H374</f>
        <v>0</v>
      </c>
      <c r="AR374" s="159" t="s">
        <v>255</v>
      </c>
      <c r="AT374" s="159" t="s">
        <v>182</v>
      </c>
      <c r="AU374" s="159" t="s">
        <v>77</v>
      </c>
      <c r="AY374" s="3" t="s">
        <v>180</v>
      </c>
      <c r="BE374" s="160" t="n">
        <f aca="false">IF(N374="základní",J374,0)</f>
        <v>0</v>
      </c>
      <c r="BF374" s="160" t="n">
        <f aca="false">IF(N374="snížená",J374,0)</f>
        <v>0</v>
      </c>
      <c r="BG374" s="160" t="n">
        <f aca="false">IF(N374="zákl. přenesená",J374,0)</f>
        <v>0</v>
      </c>
      <c r="BH374" s="160" t="n">
        <f aca="false">IF(N374="sníž. přenesená",J374,0)</f>
        <v>0</v>
      </c>
      <c r="BI374" s="160" t="n">
        <f aca="false">IF(N374="nulová",J374,0)</f>
        <v>0</v>
      </c>
      <c r="BJ374" s="3" t="s">
        <v>17</v>
      </c>
      <c r="BK374" s="160" t="n">
        <f aca="false">ROUND(I374*H374,2)</f>
        <v>0</v>
      </c>
      <c r="BL374" s="3" t="s">
        <v>255</v>
      </c>
      <c r="BM374" s="159" t="s">
        <v>722</v>
      </c>
    </row>
    <row r="375" s="161" customFormat="true" ht="10.2" hidden="false" customHeight="false" outlineLevel="0" collapsed="false">
      <c r="B375" s="162"/>
      <c r="C375" s="163"/>
      <c r="D375" s="164" t="s">
        <v>188</v>
      </c>
      <c r="E375" s="165"/>
      <c r="F375" s="166" t="s">
        <v>91</v>
      </c>
      <c r="G375" s="163"/>
      <c r="H375" s="167" t="n">
        <v>6.8</v>
      </c>
      <c r="J375" s="163"/>
      <c r="L375" s="162"/>
      <c r="M375" s="168"/>
      <c r="N375" s="169"/>
      <c r="O375" s="169"/>
      <c r="P375" s="169"/>
      <c r="Q375" s="169"/>
      <c r="R375" s="169"/>
      <c r="S375" s="169"/>
      <c r="T375" s="170"/>
      <c r="AT375" s="171" t="s">
        <v>188</v>
      </c>
      <c r="AU375" s="171" t="s">
        <v>77</v>
      </c>
      <c r="AV375" s="161" t="s">
        <v>77</v>
      </c>
      <c r="AW375" s="161" t="s">
        <v>33</v>
      </c>
      <c r="AX375" s="161" t="s">
        <v>17</v>
      </c>
      <c r="AY375" s="171" t="s">
        <v>180</v>
      </c>
    </row>
    <row r="376" s="17" customFormat="true" ht="16.5" hidden="false" customHeight="true" outlineLevel="0" collapsed="false">
      <c r="B376" s="146"/>
      <c r="C376" s="147" t="s">
        <v>723</v>
      </c>
      <c r="D376" s="147" t="s">
        <v>182</v>
      </c>
      <c r="E376" s="148" t="s">
        <v>724</v>
      </c>
      <c r="F376" s="149" t="s">
        <v>725</v>
      </c>
      <c r="G376" s="150" t="s">
        <v>263</v>
      </c>
      <c r="H376" s="151" t="n">
        <v>25.8</v>
      </c>
      <c r="I376" s="152"/>
      <c r="J376" s="153" t="n">
        <f aca="false">ROUND(I376*H376,2)</f>
        <v>0</v>
      </c>
      <c r="K376" s="154"/>
      <c r="L376" s="18"/>
      <c r="M376" s="155"/>
      <c r="N376" s="156" t="s">
        <v>40</v>
      </c>
      <c r="O376" s="157" t="n">
        <v>0.26</v>
      </c>
      <c r="P376" s="157" t="n">
        <f aca="false">O376*H376</f>
        <v>6.708</v>
      </c>
      <c r="Q376" s="157" t="n">
        <v>0.0004</v>
      </c>
      <c r="R376" s="157" t="n">
        <f aca="false">Q376*H376</f>
        <v>0.01032</v>
      </c>
      <c r="S376" s="157" t="n">
        <v>0</v>
      </c>
      <c r="T376" s="158" t="n">
        <f aca="false">S376*H376</f>
        <v>0</v>
      </c>
      <c r="AR376" s="159" t="s">
        <v>255</v>
      </c>
      <c r="AT376" s="159" t="s">
        <v>182</v>
      </c>
      <c r="AU376" s="159" t="s">
        <v>77</v>
      </c>
      <c r="AY376" s="3" t="s">
        <v>180</v>
      </c>
      <c r="BE376" s="160" t="n">
        <f aca="false">IF(N376="základní",J376,0)</f>
        <v>0</v>
      </c>
      <c r="BF376" s="160" t="n">
        <f aca="false">IF(N376="snížená",J376,0)</f>
        <v>0</v>
      </c>
      <c r="BG376" s="160" t="n">
        <f aca="false">IF(N376="zákl. přenesená",J376,0)</f>
        <v>0</v>
      </c>
      <c r="BH376" s="160" t="n">
        <f aca="false">IF(N376="sníž. přenesená",J376,0)</f>
        <v>0</v>
      </c>
      <c r="BI376" s="160" t="n">
        <f aca="false">IF(N376="nulová",J376,0)</f>
        <v>0</v>
      </c>
      <c r="BJ376" s="3" t="s">
        <v>17</v>
      </c>
      <c r="BK376" s="160" t="n">
        <f aca="false">ROUND(I376*H376,2)</f>
        <v>0</v>
      </c>
      <c r="BL376" s="3" t="s">
        <v>255</v>
      </c>
      <c r="BM376" s="159" t="s">
        <v>726</v>
      </c>
    </row>
    <row r="377" s="161" customFormat="true" ht="10.2" hidden="false" customHeight="false" outlineLevel="0" collapsed="false">
      <c r="B377" s="162"/>
      <c r="C377" s="163"/>
      <c r="D377" s="164" t="s">
        <v>188</v>
      </c>
      <c r="E377" s="165"/>
      <c r="F377" s="166" t="s">
        <v>93</v>
      </c>
      <c r="G377" s="163"/>
      <c r="H377" s="167" t="n">
        <v>25.8</v>
      </c>
      <c r="J377" s="163"/>
      <c r="L377" s="162"/>
      <c r="M377" s="168"/>
      <c r="N377" s="169"/>
      <c r="O377" s="169"/>
      <c r="P377" s="169"/>
      <c r="Q377" s="169"/>
      <c r="R377" s="169"/>
      <c r="S377" s="169"/>
      <c r="T377" s="170"/>
      <c r="AT377" s="171" t="s">
        <v>188</v>
      </c>
      <c r="AU377" s="171" t="s">
        <v>77</v>
      </c>
      <c r="AV377" s="161" t="s">
        <v>77</v>
      </c>
      <c r="AW377" s="161" t="s">
        <v>33</v>
      </c>
      <c r="AX377" s="161" t="s">
        <v>17</v>
      </c>
      <c r="AY377" s="171" t="s">
        <v>180</v>
      </c>
    </row>
    <row r="378" s="17" customFormat="true" ht="16.5" hidden="false" customHeight="true" outlineLevel="0" collapsed="false">
      <c r="B378" s="146"/>
      <c r="C378" s="182" t="s">
        <v>727</v>
      </c>
      <c r="D378" s="182" t="s">
        <v>249</v>
      </c>
      <c r="E378" s="183" t="s">
        <v>728</v>
      </c>
      <c r="F378" s="184" t="s">
        <v>729</v>
      </c>
      <c r="G378" s="185" t="s">
        <v>263</v>
      </c>
      <c r="H378" s="186" t="n">
        <v>38.78</v>
      </c>
      <c r="I378" s="187"/>
      <c r="J378" s="188" t="n">
        <f aca="false">ROUND(I378*H378,2)</f>
        <v>0</v>
      </c>
      <c r="K378" s="189"/>
      <c r="L378" s="190"/>
      <c r="M378" s="191"/>
      <c r="N378" s="192" t="s">
        <v>40</v>
      </c>
      <c r="O378" s="157" t="n">
        <v>0</v>
      </c>
      <c r="P378" s="157" t="n">
        <f aca="false">O378*H378</f>
        <v>0</v>
      </c>
      <c r="Q378" s="157" t="n">
        <v>0.0041</v>
      </c>
      <c r="R378" s="157" t="n">
        <f aca="false">Q378*H378</f>
        <v>0.158998</v>
      </c>
      <c r="S378" s="157" t="n">
        <v>0</v>
      </c>
      <c r="T378" s="158" t="n">
        <f aca="false">S378*H378</f>
        <v>0</v>
      </c>
      <c r="AR378" s="159" t="s">
        <v>332</v>
      </c>
      <c r="AT378" s="159" t="s">
        <v>249</v>
      </c>
      <c r="AU378" s="159" t="s">
        <v>77</v>
      </c>
      <c r="AY378" s="3" t="s">
        <v>180</v>
      </c>
      <c r="BE378" s="160" t="n">
        <f aca="false">IF(N378="základní",J378,0)</f>
        <v>0</v>
      </c>
      <c r="BF378" s="160" t="n">
        <f aca="false">IF(N378="snížená",J378,0)</f>
        <v>0</v>
      </c>
      <c r="BG378" s="160" t="n">
        <f aca="false">IF(N378="zákl. přenesená",J378,0)</f>
        <v>0</v>
      </c>
      <c r="BH378" s="160" t="n">
        <f aca="false">IF(N378="sníž. přenesená",J378,0)</f>
        <v>0</v>
      </c>
      <c r="BI378" s="160" t="n">
        <f aca="false">IF(N378="nulová",J378,0)</f>
        <v>0</v>
      </c>
      <c r="BJ378" s="3" t="s">
        <v>17</v>
      </c>
      <c r="BK378" s="160" t="n">
        <f aca="false">ROUND(I378*H378,2)</f>
        <v>0</v>
      </c>
      <c r="BL378" s="3" t="s">
        <v>255</v>
      </c>
      <c r="BM378" s="159" t="s">
        <v>730</v>
      </c>
    </row>
    <row r="379" s="161" customFormat="true" ht="10.2" hidden="false" customHeight="false" outlineLevel="0" collapsed="false">
      <c r="B379" s="162"/>
      <c r="C379" s="163"/>
      <c r="D379" s="164" t="s">
        <v>188</v>
      </c>
      <c r="E379" s="165"/>
      <c r="F379" s="166" t="s">
        <v>731</v>
      </c>
      <c r="G379" s="163"/>
      <c r="H379" s="167" t="n">
        <v>38.78</v>
      </c>
      <c r="J379" s="163"/>
      <c r="L379" s="162"/>
      <c r="M379" s="168"/>
      <c r="N379" s="169"/>
      <c r="O379" s="169"/>
      <c r="P379" s="169"/>
      <c r="Q379" s="169"/>
      <c r="R379" s="169"/>
      <c r="S379" s="169"/>
      <c r="T379" s="170"/>
      <c r="AT379" s="171" t="s">
        <v>188</v>
      </c>
      <c r="AU379" s="171" t="s">
        <v>77</v>
      </c>
      <c r="AV379" s="161" t="s">
        <v>77</v>
      </c>
      <c r="AW379" s="161" t="s">
        <v>33</v>
      </c>
      <c r="AX379" s="161" t="s">
        <v>17</v>
      </c>
      <c r="AY379" s="171" t="s">
        <v>180</v>
      </c>
    </row>
    <row r="380" s="17" customFormat="true" ht="16.5" hidden="false" customHeight="true" outlineLevel="0" collapsed="false">
      <c r="B380" s="146"/>
      <c r="C380" s="147" t="s">
        <v>732</v>
      </c>
      <c r="D380" s="147" t="s">
        <v>182</v>
      </c>
      <c r="E380" s="148" t="s">
        <v>733</v>
      </c>
      <c r="F380" s="149" t="s">
        <v>734</v>
      </c>
      <c r="G380" s="150" t="s">
        <v>252</v>
      </c>
      <c r="H380" s="151" t="n">
        <v>0.21</v>
      </c>
      <c r="I380" s="152"/>
      <c r="J380" s="153" t="n">
        <f aca="false">ROUND(I380*H380,2)</f>
        <v>0</v>
      </c>
      <c r="K380" s="154" t="s">
        <v>192</v>
      </c>
      <c r="L380" s="18"/>
      <c r="M380" s="155"/>
      <c r="N380" s="156" t="s">
        <v>40</v>
      </c>
      <c r="O380" s="157" t="n">
        <v>1.598</v>
      </c>
      <c r="P380" s="157" t="n">
        <f aca="false">O380*H380</f>
        <v>0.33558</v>
      </c>
      <c r="Q380" s="157" t="n">
        <v>0</v>
      </c>
      <c r="R380" s="157" t="n">
        <f aca="false">Q380*H380</f>
        <v>0</v>
      </c>
      <c r="S380" s="157" t="n">
        <v>0</v>
      </c>
      <c r="T380" s="158" t="n">
        <f aca="false">S380*H380</f>
        <v>0</v>
      </c>
      <c r="AR380" s="159" t="s">
        <v>255</v>
      </c>
      <c r="AT380" s="159" t="s">
        <v>182</v>
      </c>
      <c r="AU380" s="159" t="s">
        <v>77</v>
      </c>
      <c r="AY380" s="3" t="s">
        <v>180</v>
      </c>
      <c r="BE380" s="160" t="n">
        <f aca="false">IF(N380="základní",J380,0)</f>
        <v>0</v>
      </c>
      <c r="BF380" s="160" t="n">
        <f aca="false">IF(N380="snížená",J380,0)</f>
        <v>0</v>
      </c>
      <c r="BG380" s="160" t="n">
        <f aca="false">IF(N380="zákl. přenesená",J380,0)</f>
        <v>0</v>
      </c>
      <c r="BH380" s="160" t="n">
        <f aca="false">IF(N380="sníž. přenesená",J380,0)</f>
        <v>0</v>
      </c>
      <c r="BI380" s="160" t="n">
        <f aca="false">IF(N380="nulová",J380,0)</f>
        <v>0</v>
      </c>
      <c r="BJ380" s="3" t="s">
        <v>17</v>
      </c>
      <c r="BK380" s="160" t="n">
        <f aca="false">ROUND(I380*H380,2)</f>
        <v>0</v>
      </c>
      <c r="BL380" s="3" t="s">
        <v>255</v>
      </c>
      <c r="BM380" s="159" t="s">
        <v>735</v>
      </c>
    </row>
    <row r="381" s="131" customFormat="true" ht="22.95" hidden="false" customHeight="true" outlineLevel="0" collapsed="false">
      <c r="B381" s="132"/>
      <c r="C381" s="133"/>
      <c r="D381" s="134" t="s">
        <v>68</v>
      </c>
      <c r="E381" s="144" t="s">
        <v>736</v>
      </c>
      <c r="F381" s="144" t="s">
        <v>737</v>
      </c>
      <c r="G381" s="133"/>
      <c r="H381" s="133"/>
      <c r="J381" s="145" t="n">
        <f aca="false">BK381</f>
        <v>0</v>
      </c>
      <c r="L381" s="132"/>
      <c r="M381" s="137"/>
      <c r="N381" s="138"/>
      <c r="O381" s="138"/>
      <c r="P381" s="139" t="n">
        <f aca="false">P382</f>
        <v>4.182</v>
      </c>
      <c r="Q381" s="138"/>
      <c r="R381" s="139" t="n">
        <f aca="false">R382</f>
        <v>9E-005</v>
      </c>
      <c r="S381" s="138"/>
      <c r="T381" s="140" t="n">
        <f aca="false">T382</f>
        <v>0.215</v>
      </c>
      <c r="AR381" s="141" t="s">
        <v>77</v>
      </c>
      <c r="AT381" s="142" t="s">
        <v>68</v>
      </c>
      <c r="AU381" s="142" t="s">
        <v>17</v>
      </c>
      <c r="AY381" s="141" t="s">
        <v>180</v>
      </c>
      <c r="BK381" s="143" t="n">
        <f aca="false">BK382</f>
        <v>0</v>
      </c>
    </row>
    <row r="382" s="17" customFormat="true" ht="36" hidden="false" customHeight="true" outlineLevel="0" collapsed="false">
      <c r="B382" s="146"/>
      <c r="C382" s="147" t="s">
        <v>738</v>
      </c>
      <c r="D382" s="147" t="s">
        <v>182</v>
      </c>
      <c r="E382" s="148" t="s">
        <v>739</v>
      </c>
      <c r="F382" s="149" t="s">
        <v>740</v>
      </c>
      <c r="G382" s="150" t="s">
        <v>741</v>
      </c>
      <c r="H382" s="151" t="n">
        <v>1</v>
      </c>
      <c r="I382" s="152"/>
      <c r="J382" s="153" t="n">
        <f aca="false">ROUND(I382*H382,2)</f>
        <v>0</v>
      </c>
      <c r="K382" s="154"/>
      <c r="L382" s="18"/>
      <c r="M382" s="155"/>
      <c r="N382" s="156" t="s">
        <v>40</v>
      </c>
      <c r="O382" s="157" t="n">
        <v>4.182</v>
      </c>
      <c r="P382" s="157" t="n">
        <f aca="false">O382*H382</f>
        <v>4.182</v>
      </c>
      <c r="Q382" s="157" t="n">
        <v>9E-005</v>
      </c>
      <c r="R382" s="157" t="n">
        <f aca="false">Q382*H382</f>
        <v>9E-005</v>
      </c>
      <c r="S382" s="157" t="n">
        <v>0.215</v>
      </c>
      <c r="T382" s="158" t="n">
        <f aca="false">S382*H382</f>
        <v>0.215</v>
      </c>
      <c r="AR382" s="159" t="s">
        <v>255</v>
      </c>
      <c r="AT382" s="159" t="s">
        <v>182</v>
      </c>
      <c r="AU382" s="159" t="s">
        <v>77</v>
      </c>
      <c r="AY382" s="3" t="s">
        <v>180</v>
      </c>
      <c r="BE382" s="160" t="n">
        <f aca="false">IF(N382="základní",J382,0)</f>
        <v>0</v>
      </c>
      <c r="BF382" s="160" t="n">
        <f aca="false">IF(N382="snížená",J382,0)</f>
        <v>0</v>
      </c>
      <c r="BG382" s="160" t="n">
        <f aca="false">IF(N382="zákl. přenesená",J382,0)</f>
        <v>0</v>
      </c>
      <c r="BH382" s="160" t="n">
        <f aca="false">IF(N382="sníž. přenesená",J382,0)</f>
        <v>0</v>
      </c>
      <c r="BI382" s="160" t="n">
        <f aca="false">IF(N382="nulová",J382,0)</f>
        <v>0</v>
      </c>
      <c r="BJ382" s="3" t="s">
        <v>17</v>
      </c>
      <c r="BK382" s="160" t="n">
        <f aca="false">ROUND(I382*H382,2)</f>
        <v>0</v>
      </c>
      <c r="BL382" s="3" t="s">
        <v>255</v>
      </c>
      <c r="BM382" s="159" t="s">
        <v>742</v>
      </c>
    </row>
    <row r="383" s="131" customFormat="true" ht="22.95" hidden="false" customHeight="true" outlineLevel="0" collapsed="false">
      <c r="B383" s="132"/>
      <c r="C383" s="133"/>
      <c r="D383" s="134" t="s">
        <v>68</v>
      </c>
      <c r="E383" s="144" t="s">
        <v>743</v>
      </c>
      <c r="F383" s="144" t="s">
        <v>744</v>
      </c>
      <c r="G383" s="133"/>
      <c r="H383" s="133"/>
      <c r="J383" s="145" t="n">
        <f aca="false">BK383</f>
        <v>0</v>
      </c>
      <c r="L383" s="132"/>
      <c r="M383" s="137"/>
      <c r="N383" s="138"/>
      <c r="O383" s="138"/>
      <c r="P383" s="139" t="n">
        <f aca="false">SUM(P384:P397)</f>
        <v>40.236257</v>
      </c>
      <c r="Q383" s="138"/>
      <c r="R383" s="139" t="n">
        <f aca="false">SUM(R384:R397)</f>
        <v>0.43935</v>
      </c>
      <c r="S383" s="138"/>
      <c r="T383" s="140" t="n">
        <f aca="false">SUM(T384:T397)</f>
        <v>0.015</v>
      </c>
      <c r="AR383" s="141" t="s">
        <v>77</v>
      </c>
      <c r="AT383" s="142" t="s">
        <v>68</v>
      </c>
      <c r="AU383" s="142" t="s">
        <v>17</v>
      </c>
      <c r="AY383" s="141" t="s">
        <v>180</v>
      </c>
      <c r="BK383" s="143" t="n">
        <f aca="false">SUM(BK384:BK397)</f>
        <v>0</v>
      </c>
    </row>
    <row r="384" s="17" customFormat="true" ht="36" hidden="false" customHeight="true" outlineLevel="0" collapsed="false">
      <c r="B384" s="146"/>
      <c r="C384" s="147" t="s">
        <v>745</v>
      </c>
      <c r="D384" s="147" t="s">
        <v>182</v>
      </c>
      <c r="E384" s="148" t="s">
        <v>746</v>
      </c>
      <c r="F384" s="149" t="s">
        <v>747</v>
      </c>
      <c r="G384" s="150" t="s">
        <v>340</v>
      </c>
      <c r="H384" s="151" t="n">
        <v>1</v>
      </c>
      <c r="I384" s="152"/>
      <c r="J384" s="153" t="n">
        <f aca="false">ROUND(I384*H384,2)</f>
        <v>0</v>
      </c>
      <c r="K384" s="154"/>
      <c r="L384" s="18"/>
      <c r="M384" s="155"/>
      <c r="N384" s="156" t="s">
        <v>40</v>
      </c>
      <c r="O384" s="157" t="n">
        <v>0.09</v>
      </c>
      <c r="P384" s="157" t="n">
        <f aca="false">O384*H384</f>
        <v>0.09</v>
      </c>
      <c r="Q384" s="157" t="n">
        <v>0</v>
      </c>
      <c r="R384" s="157" t="n">
        <f aca="false">Q384*H384</f>
        <v>0</v>
      </c>
      <c r="S384" s="157" t="n">
        <v>0.015</v>
      </c>
      <c r="T384" s="158" t="n">
        <f aca="false">S384*H384</f>
        <v>0.015</v>
      </c>
      <c r="AR384" s="159" t="s">
        <v>255</v>
      </c>
      <c r="AT384" s="159" t="s">
        <v>182</v>
      </c>
      <c r="AU384" s="159" t="s">
        <v>77</v>
      </c>
      <c r="AY384" s="3" t="s">
        <v>180</v>
      </c>
      <c r="BE384" s="160" t="n">
        <f aca="false">IF(N384="základní",J384,0)</f>
        <v>0</v>
      </c>
      <c r="BF384" s="160" t="n">
        <f aca="false">IF(N384="snížená",J384,0)</f>
        <v>0</v>
      </c>
      <c r="BG384" s="160" t="n">
        <f aca="false">IF(N384="zákl. přenesená",J384,0)</f>
        <v>0</v>
      </c>
      <c r="BH384" s="160" t="n">
        <f aca="false">IF(N384="sníž. přenesená",J384,0)</f>
        <v>0</v>
      </c>
      <c r="BI384" s="160" t="n">
        <f aca="false">IF(N384="nulová",J384,0)</f>
        <v>0</v>
      </c>
      <c r="BJ384" s="3" t="s">
        <v>17</v>
      </c>
      <c r="BK384" s="160" t="n">
        <f aca="false">ROUND(I384*H384,2)</f>
        <v>0</v>
      </c>
      <c r="BL384" s="3" t="s">
        <v>255</v>
      </c>
      <c r="BM384" s="159" t="s">
        <v>748</v>
      </c>
    </row>
    <row r="385" s="17" customFormat="true" ht="24" hidden="false" customHeight="true" outlineLevel="0" collapsed="false">
      <c r="B385" s="146"/>
      <c r="C385" s="147" t="s">
        <v>749</v>
      </c>
      <c r="D385" s="147" t="s">
        <v>182</v>
      </c>
      <c r="E385" s="148" t="s">
        <v>750</v>
      </c>
      <c r="F385" s="149" t="s">
        <v>751</v>
      </c>
      <c r="G385" s="150" t="s">
        <v>335</v>
      </c>
      <c r="H385" s="151" t="n">
        <v>24.8</v>
      </c>
      <c r="I385" s="152"/>
      <c r="J385" s="153" t="n">
        <f aca="false">ROUND(I385*H385,2)</f>
        <v>0</v>
      </c>
      <c r="K385" s="154"/>
      <c r="L385" s="18"/>
      <c r="M385" s="155"/>
      <c r="N385" s="156" t="s">
        <v>40</v>
      </c>
      <c r="O385" s="157" t="n">
        <v>0.598</v>
      </c>
      <c r="P385" s="157" t="n">
        <f aca="false">O385*H385</f>
        <v>14.8304</v>
      </c>
      <c r="Q385" s="157" t="n">
        <v>0.01</v>
      </c>
      <c r="R385" s="157" t="n">
        <f aca="false">Q385*H385</f>
        <v>0.248</v>
      </c>
      <c r="S385" s="157" t="n">
        <v>0</v>
      </c>
      <c r="T385" s="158" t="n">
        <f aca="false">S385*H385</f>
        <v>0</v>
      </c>
      <c r="AR385" s="159" t="s">
        <v>255</v>
      </c>
      <c r="AT385" s="159" t="s">
        <v>182</v>
      </c>
      <c r="AU385" s="159" t="s">
        <v>77</v>
      </c>
      <c r="AY385" s="3" t="s">
        <v>180</v>
      </c>
      <c r="BE385" s="160" t="n">
        <f aca="false">IF(N385="základní",J385,0)</f>
        <v>0</v>
      </c>
      <c r="BF385" s="160" t="n">
        <f aca="false">IF(N385="snížená",J385,0)</f>
        <v>0</v>
      </c>
      <c r="BG385" s="160" t="n">
        <f aca="false">IF(N385="zákl. přenesená",J385,0)</f>
        <v>0</v>
      </c>
      <c r="BH385" s="160" t="n">
        <f aca="false">IF(N385="sníž. přenesená",J385,0)</f>
        <v>0</v>
      </c>
      <c r="BI385" s="160" t="n">
        <f aca="false">IF(N385="nulová",J385,0)</f>
        <v>0</v>
      </c>
      <c r="BJ385" s="3" t="s">
        <v>17</v>
      </c>
      <c r="BK385" s="160" t="n">
        <f aca="false">ROUND(I385*H385,2)</f>
        <v>0</v>
      </c>
      <c r="BL385" s="3" t="s">
        <v>255</v>
      </c>
      <c r="BM385" s="159" t="s">
        <v>752</v>
      </c>
    </row>
    <row r="386" s="161" customFormat="true" ht="10.2" hidden="false" customHeight="false" outlineLevel="0" collapsed="false">
      <c r="B386" s="162"/>
      <c r="C386" s="163"/>
      <c r="D386" s="164" t="s">
        <v>188</v>
      </c>
      <c r="E386" s="165"/>
      <c r="F386" s="166" t="s">
        <v>753</v>
      </c>
      <c r="G386" s="163"/>
      <c r="H386" s="167" t="n">
        <v>24.8</v>
      </c>
      <c r="J386" s="163"/>
      <c r="L386" s="162"/>
      <c r="M386" s="168"/>
      <c r="N386" s="169"/>
      <c r="O386" s="169"/>
      <c r="P386" s="169"/>
      <c r="Q386" s="169"/>
      <c r="R386" s="169"/>
      <c r="S386" s="169"/>
      <c r="T386" s="170"/>
      <c r="AT386" s="171" t="s">
        <v>188</v>
      </c>
      <c r="AU386" s="171" t="s">
        <v>77</v>
      </c>
      <c r="AV386" s="161" t="s">
        <v>77</v>
      </c>
      <c r="AW386" s="161" t="s">
        <v>33</v>
      </c>
      <c r="AX386" s="161" t="s">
        <v>17</v>
      </c>
      <c r="AY386" s="171" t="s">
        <v>180</v>
      </c>
    </row>
    <row r="387" s="17" customFormat="true" ht="16.5" hidden="false" customHeight="true" outlineLevel="0" collapsed="false">
      <c r="B387" s="146"/>
      <c r="C387" s="147" t="s">
        <v>754</v>
      </c>
      <c r="D387" s="147" t="s">
        <v>182</v>
      </c>
      <c r="E387" s="148" t="s">
        <v>755</v>
      </c>
      <c r="F387" s="149" t="s">
        <v>756</v>
      </c>
      <c r="G387" s="150" t="s">
        <v>263</v>
      </c>
      <c r="H387" s="151" t="n">
        <v>16.59</v>
      </c>
      <c r="I387" s="152"/>
      <c r="J387" s="153" t="n">
        <f aca="false">ROUND(I387*H387,2)</f>
        <v>0</v>
      </c>
      <c r="K387" s="154"/>
      <c r="L387" s="18"/>
      <c r="M387" s="155"/>
      <c r="N387" s="156" t="s">
        <v>40</v>
      </c>
      <c r="O387" s="157" t="n">
        <v>0.18</v>
      </c>
      <c r="P387" s="157" t="n">
        <f aca="false">O387*H387</f>
        <v>2.9862</v>
      </c>
      <c r="Q387" s="157" t="n">
        <v>0.00204</v>
      </c>
      <c r="R387" s="157" t="n">
        <f aca="false">Q387*H387</f>
        <v>0.0338436</v>
      </c>
      <c r="S387" s="157" t="n">
        <v>0</v>
      </c>
      <c r="T387" s="158" t="n">
        <f aca="false">S387*H387</f>
        <v>0</v>
      </c>
      <c r="AR387" s="159" t="s">
        <v>255</v>
      </c>
      <c r="AT387" s="159" t="s">
        <v>182</v>
      </c>
      <c r="AU387" s="159" t="s">
        <v>77</v>
      </c>
      <c r="AY387" s="3" t="s">
        <v>180</v>
      </c>
      <c r="BE387" s="160" t="n">
        <f aca="false">IF(N387="základní",J387,0)</f>
        <v>0</v>
      </c>
      <c r="BF387" s="160" t="n">
        <f aca="false">IF(N387="snížená",J387,0)</f>
        <v>0</v>
      </c>
      <c r="BG387" s="160" t="n">
        <f aca="false">IF(N387="zákl. přenesená",J387,0)</f>
        <v>0</v>
      </c>
      <c r="BH387" s="160" t="n">
        <f aca="false">IF(N387="sníž. přenesená",J387,0)</f>
        <v>0</v>
      </c>
      <c r="BI387" s="160" t="n">
        <f aca="false">IF(N387="nulová",J387,0)</f>
        <v>0</v>
      </c>
      <c r="BJ387" s="3" t="s">
        <v>17</v>
      </c>
      <c r="BK387" s="160" t="n">
        <f aca="false">ROUND(I387*H387,2)</f>
        <v>0</v>
      </c>
      <c r="BL387" s="3" t="s">
        <v>255</v>
      </c>
      <c r="BM387" s="159" t="s">
        <v>757</v>
      </c>
    </row>
    <row r="388" s="161" customFormat="true" ht="10.2" hidden="false" customHeight="false" outlineLevel="0" collapsed="false">
      <c r="B388" s="162"/>
      <c r="C388" s="163"/>
      <c r="D388" s="164" t="s">
        <v>188</v>
      </c>
      <c r="E388" s="165"/>
      <c r="F388" s="166" t="s">
        <v>758</v>
      </c>
      <c r="G388" s="163"/>
      <c r="H388" s="167" t="n">
        <v>16.59</v>
      </c>
      <c r="J388" s="163"/>
      <c r="L388" s="162"/>
      <c r="M388" s="168"/>
      <c r="N388" s="169"/>
      <c r="O388" s="169"/>
      <c r="P388" s="169"/>
      <c r="Q388" s="169"/>
      <c r="R388" s="169"/>
      <c r="S388" s="169"/>
      <c r="T388" s="170"/>
      <c r="AT388" s="171" t="s">
        <v>188</v>
      </c>
      <c r="AU388" s="171" t="s">
        <v>77</v>
      </c>
      <c r="AV388" s="161" t="s">
        <v>77</v>
      </c>
      <c r="AW388" s="161" t="s">
        <v>33</v>
      </c>
      <c r="AX388" s="161" t="s">
        <v>17</v>
      </c>
      <c r="AY388" s="171" t="s">
        <v>180</v>
      </c>
    </row>
    <row r="389" s="17" customFormat="true" ht="16.5" hidden="false" customHeight="true" outlineLevel="0" collapsed="false">
      <c r="B389" s="146"/>
      <c r="C389" s="147" t="s">
        <v>759</v>
      </c>
      <c r="D389" s="147" t="s">
        <v>182</v>
      </c>
      <c r="E389" s="148" t="s">
        <v>760</v>
      </c>
      <c r="F389" s="149" t="s">
        <v>761</v>
      </c>
      <c r="G389" s="150" t="s">
        <v>263</v>
      </c>
      <c r="H389" s="151" t="n">
        <v>17.16</v>
      </c>
      <c r="I389" s="152"/>
      <c r="J389" s="153" t="n">
        <f aca="false">ROUND(I389*H389,2)</f>
        <v>0</v>
      </c>
      <c r="K389" s="154"/>
      <c r="L389" s="18"/>
      <c r="M389" s="155"/>
      <c r="N389" s="156" t="s">
        <v>40</v>
      </c>
      <c r="O389" s="157" t="n">
        <v>0.18</v>
      </c>
      <c r="P389" s="157" t="n">
        <f aca="false">O389*H389</f>
        <v>3.0888</v>
      </c>
      <c r="Q389" s="157" t="n">
        <v>0.00204</v>
      </c>
      <c r="R389" s="157" t="n">
        <f aca="false">Q389*H389</f>
        <v>0.0350064</v>
      </c>
      <c r="S389" s="157" t="n">
        <v>0</v>
      </c>
      <c r="T389" s="158" t="n">
        <f aca="false">S389*H389</f>
        <v>0</v>
      </c>
      <c r="AR389" s="159" t="s">
        <v>255</v>
      </c>
      <c r="AT389" s="159" t="s">
        <v>182</v>
      </c>
      <c r="AU389" s="159" t="s">
        <v>77</v>
      </c>
      <c r="AY389" s="3" t="s">
        <v>180</v>
      </c>
      <c r="BE389" s="160" t="n">
        <f aca="false">IF(N389="základní",J389,0)</f>
        <v>0</v>
      </c>
      <c r="BF389" s="160" t="n">
        <f aca="false">IF(N389="snížená",J389,0)</f>
        <v>0</v>
      </c>
      <c r="BG389" s="160" t="n">
        <f aca="false">IF(N389="zákl. přenesená",J389,0)</f>
        <v>0</v>
      </c>
      <c r="BH389" s="160" t="n">
        <f aca="false">IF(N389="sníž. přenesená",J389,0)</f>
        <v>0</v>
      </c>
      <c r="BI389" s="160" t="n">
        <f aca="false">IF(N389="nulová",J389,0)</f>
        <v>0</v>
      </c>
      <c r="BJ389" s="3" t="s">
        <v>17</v>
      </c>
      <c r="BK389" s="160" t="n">
        <f aca="false">ROUND(I389*H389,2)</f>
        <v>0</v>
      </c>
      <c r="BL389" s="3" t="s">
        <v>255</v>
      </c>
      <c r="BM389" s="159" t="s">
        <v>762</v>
      </c>
    </row>
    <row r="390" s="161" customFormat="true" ht="10.2" hidden="false" customHeight="false" outlineLevel="0" collapsed="false">
      <c r="B390" s="162"/>
      <c r="C390" s="163"/>
      <c r="D390" s="164" t="s">
        <v>188</v>
      </c>
      <c r="E390" s="165"/>
      <c r="F390" s="166" t="s">
        <v>763</v>
      </c>
      <c r="G390" s="163"/>
      <c r="H390" s="167" t="n">
        <v>17.16</v>
      </c>
      <c r="J390" s="163"/>
      <c r="L390" s="162"/>
      <c r="M390" s="168"/>
      <c r="N390" s="169"/>
      <c r="O390" s="169"/>
      <c r="P390" s="169"/>
      <c r="Q390" s="169"/>
      <c r="R390" s="169"/>
      <c r="S390" s="169"/>
      <c r="T390" s="170"/>
      <c r="AT390" s="171" t="s">
        <v>188</v>
      </c>
      <c r="AU390" s="171" t="s">
        <v>77</v>
      </c>
      <c r="AV390" s="161" t="s">
        <v>77</v>
      </c>
      <c r="AW390" s="161" t="s">
        <v>33</v>
      </c>
      <c r="AX390" s="161" t="s">
        <v>17</v>
      </c>
      <c r="AY390" s="171" t="s">
        <v>180</v>
      </c>
    </row>
    <row r="391" s="17" customFormat="true" ht="16.5" hidden="false" customHeight="true" outlineLevel="0" collapsed="false">
      <c r="B391" s="146"/>
      <c r="C391" s="147" t="s">
        <v>764</v>
      </c>
      <c r="D391" s="147" t="s">
        <v>182</v>
      </c>
      <c r="E391" s="148" t="s">
        <v>765</v>
      </c>
      <c r="F391" s="149" t="s">
        <v>766</v>
      </c>
      <c r="G391" s="150" t="s">
        <v>340</v>
      </c>
      <c r="H391" s="151" t="n">
        <v>1</v>
      </c>
      <c r="I391" s="152"/>
      <c r="J391" s="153" t="n">
        <f aca="false">ROUND(I391*H391,2)</f>
        <v>0</v>
      </c>
      <c r="K391" s="154"/>
      <c r="L391" s="18"/>
      <c r="M391" s="155"/>
      <c r="N391" s="156" t="s">
        <v>40</v>
      </c>
      <c r="O391" s="157" t="n">
        <v>0.03</v>
      </c>
      <c r="P391" s="157" t="n">
        <f aca="false">O391*H391</f>
        <v>0.03</v>
      </c>
      <c r="Q391" s="157" t="n">
        <v>0</v>
      </c>
      <c r="R391" s="157" t="n">
        <f aca="false">Q391*H391</f>
        <v>0</v>
      </c>
      <c r="S391" s="157" t="n">
        <v>0</v>
      </c>
      <c r="T391" s="158" t="n">
        <f aca="false">S391*H391</f>
        <v>0</v>
      </c>
      <c r="AR391" s="159" t="s">
        <v>255</v>
      </c>
      <c r="AT391" s="159" t="s">
        <v>182</v>
      </c>
      <c r="AU391" s="159" t="s">
        <v>77</v>
      </c>
      <c r="AY391" s="3" t="s">
        <v>180</v>
      </c>
      <c r="BE391" s="160" t="n">
        <f aca="false">IF(N391="základní",J391,0)</f>
        <v>0</v>
      </c>
      <c r="BF391" s="160" t="n">
        <f aca="false">IF(N391="snížená",J391,0)</f>
        <v>0</v>
      </c>
      <c r="BG391" s="160" t="n">
        <f aca="false">IF(N391="zákl. přenesená",J391,0)</f>
        <v>0</v>
      </c>
      <c r="BH391" s="160" t="n">
        <f aca="false">IF(N391="sníž. přenesená",J391,0)</f>
        <v>0</v>
      </c>
      <c r="BI391" s="160" t="n">
        <f aca="false">IF(N391="nulová",J391,0)</f>
        <v>0</v>
      </c>
      <c r="BJ391" s="3" t="s">
        <v>17</v>
      </c>
      <c r="BK391" s="160" t="n">
        <f aca="false">ROUND(I391*H391,2)</f>
        <v>0</v>
      </c>
      <c r="BL391" s="3" t="s">
        <v>255</v>
      </c>
      <c r="BM391" s="159" t="s">
        <v>767</v>
      </c>
    </row>
    <row r="392" s="17" customFormat="true" ht="24" hidden="false" customHeight="true" outlineLevel="0" collapsed="false">
      <c r="B392" s="146"/>
      <c r="C392" s="147" t="s">
        <v>768</v>
      </c>
      <c r="D392" s="147" t="s">
        <v>182</v>
      </c>
      <c r="E392" s="148" t="s">
        <v>769</v>
      </c>
      <c r="F392" s="149" t="s">
        <v>770</v>
      </c>
      <c r="G392" s="150" t="s">
        <v>263</v>
      </c>
      <c r="H392" s="151" t="n">
        <v>35</v>
      </c>
      <c r="I392" s="152"/>
      <c r="J392" s="153" t="n">
        <f aca="false">ROUND(I392*H392,2)</f>
        <v>0</v>
      </c>
      <c r="K392" s="154"/>
      <c r="L392" s="18"/>
      <c r="M392" s="155"/>
      <c r="N392" s="156" t="s">
        <v>40</v>
      </c>
      <c r="O392" s="157" t="n">
        <v>0.346</v>
      </c>
      <c r="P392" s="157" t="n">
        <f aca="false">O392*H392</f>
        <v>12.11</v>
      </c>
      <c r="Q392" s="157" t="n">
        <v>0</v>
      </c>
      <c r="R392" s="157" t="n">
        <f aca="false">Q392*H392</f>
        <v>0</v>
      </c>
      <c r="S392" s="157" t="n">
        <v>0</v>
      </c>
      <c r="T392" s="158" t="n">
        <f aca="false">S392*H392</f>
        <v>0</v>
      </c>
      <c r="AR392" s="159" t="s">
        <v>255</v>
      </c>
      <c r="AT392" s="159" t="s">
        <v>182</v>
      </c>
      <c r="AU392" s="159" t="s">
        <v>77</v>
      </c>
      <c r="AY392" s="3" t="s">
        <v>180</v>
      </c>
      <c r="BE392" s="160" t="n">
        <f aca="false">IF(N392="základní",J392,0)</f>
        <v>0</v>
      </c>
      <c r="BF392" s="160" t="n">
        <f aca="false">IF(N392="snížená",J392,0)</f>
        <v>0</v>
      </c>
      <c r="BG392" s="160" t="n">
        <f aca="false">IF(N392="zákl. přenesená",J392,0)</f>
        <v>0</v>
      </c>
      <c r="BH392" s="160" t="n">
        <f aca="false">IF(N392="sníž. přenesená",J392,0)</f>
        <v>0</v>
      </c>
      <c r="BI392" s="160" t="n">
        <f aca="false">IF(N392="nulová",J392,0)</f>
        <v>0</v>
      </c>
      <c r="BJ392" s="3" t="s">
        <v>17</v>
      </c>
      <c r="BK392" s="160" t="n">
        <f aca="false">ROUND(I392*H392,2)</f>
        <v>0</v>
      </c>
      <c r="BL392" s="3" t="s">
        <v>255</v>
      </c>
      <c r="BM392" s="159" t="s">
        <v>771</v>
      </c>
    </row>
    <row r="393" s="161" customFormat="true" ht="10.2" hidden="false" customHeight="false" outlineLevel="0" collapsed="false">
      <c r="B393" s="162"/>
      <c r="C393" s="163"/>
      <c r="D393" s="164" t="s">
        <v>188</v>
      </c>
      <c r="E393" s="165"/>
      <c r="F393" s="166" t="s">
        <v>348</v>
      </c>
      <c r="G393" s="163"/>
      <c r="H393" s="167" t="n">
        <v>35</v>
      </c>
      <c r="J393" s="163"/>
      <c r="L393" s="162"/>
      <c r="M393" s="168"/>
      <c r="N393" s="169"/>
      <c r="O393" s="169"/>
      <c r="P393" s="169"/>
      <c r="Q393" s="169"/>
      <c r="R393" s="169"/>
      <c r="S393" s="169"/>
      <c r="T393" s="170"/>
      <c r="AT393" s="171" t="s">
        <v>188</v>
      </c>
      <c r="AU393" s="171" t="s">
        <v>77</v>
      </c>
      <c r="AV393" s="161" t="s">
        <v>77</v>
      </c>
      <c r="AW393" s="161" t="s">
        <v>33</v>
      </c>
      <c r="AX393" s="161" t="s">
        <v>17</v>
      </c>
      <c r="AY393" s="171" t="s">
        <v>180</v>
      </c>
    </row>
    <row r="394" s="17" customFormat="true" ht="16.5" hidden="false" customHeight="true" outlineLevel="0" collapsed="false">
      <c r="B394" s="146"/>
      <c r="C394" s="147" t="s">
        <v>772</v>
      </c>
      <c r="D394" s="147" t="s">
        <v>182</v>
      </c>
      <c r="E394" s="148" t="s">
        <v>773</v>
      </c>
      <c r="F394" s="149" t="s">
        <v>774</v>
      </c>
      <c r="G394" s="150" t="s">
        <v>340</v>
      </c>
      <c r="H394" s="151" t="n">
        <v>1</v>
      </c>
      <c r="I394" s="152"/>
      <c r="J394" s="153" t="n">
        <f aca="false">ROUND(I394*H394,2)</f>
        <v>0</v>
      </c>
      <c r="K394" s="154"/>
      <c r="L394" s="18"/>
      <c r="M394" s="155"/>
      <c r="N394" s="156" t="s">
        <v>40</v>
      </c>
      <c r="O394" s="157" t="n">
        <v>0.053</v>
      </c>
      <c r="P394" s="157" t="n">
        <f aca="false">O394*H394</f>
        <v>0.053</v>
      </c>
      <c r="Q394" s="157" t="n">
        <v>0</v>
      </c>
      <c r="R394" s="157" t="n">
        <f aca="false">Q394*H394</f>
        <v>0</v>
      </c>
      <c r="S394" s="157" t="n">
        <v>0</v>
      </c>
      <c r="T394" s="158" t="n">
        <f aca="false">S394*H394</f>
        <v>0</v>
      </c>
      <c r="AR394" s="159" t="s">
        <v>255</v>
      </c>
      <c r="AT394" s="159" t="s">
        <v>182</v>
      </c>
      <c r="AU394" s="159" t="s">
        <v>77</v>
      </c>
      <c r="AY394" s="3" t="s">
        <v>180</v>
      </c>
      <c r="BE394" s="160" t="n">
        <f aca="false">IF(N394="základní",J394,0)</f>
        <v>0</v>
      </c>
      <c r="BF394" s="160" t="n">
        <f aca="false">IF(N394="snížená",J394,0)</f>
        <v>0</v>
      </c>
      <c r="BG394" s="160" t="n">
        <f aca="false">IF(N394="zákl. přenesená",J394,0)</f>
        <v>0</v>
      </c>
      <c r="BH394" s="160" t="n">
        <f aca="false">IF(N394="sníž. přenesená",J394,0)</f>
        <v>0</v>
      </c>
      <c r="BI394" s="160" t="n">
        <f aca="false">IF(N394="nulová",J394,0)</f>
        <v>0</v>
      </c>
      <c r="BJ394" s="3" t="s">
        <v>17</v>
      </c>
      <c r="BK394" s="160" t="n">
        <f aca="false">ROUND(I394*H394,2)</f>
        <v>0</v>
      </c>
      <c r="BL394" s="3" t="s">
        <v>255</v>
      </c>
      <c r="BM394" s="159" t="s">
        <v>775</v>
      </c>
    </row>
    <row r="395" s="17" customFormat="true" ht="36" hidden="false" customHeight="true" outlineLevel="0" collapsed="false">
      <c r="B395" s="146"/>
      <c r="C395" s="147" t="s">
        <v>776</v>
      </c>
      <c r="D395" s="147" t="s">
        <v>182</v>
      </c>
      <c r="E395" s="148" t="s">
        <v>777</v>
      </c>
      <c r="F395" s="149" t="s">
        <v>778</v>
      </c>
      <c r="G395" s="150" t="s">
        <v>263</v>
      </c>
      <c r="H395" s="151" t="n">
        <v>35</v>
      </c>
      <c r="I395" s="152"/>
      <c r="J395" s="153" t="n">
        <f aca="false">ROUND(I395*H395,2)</f>
        <v>0</v>
      </c>
      <c r="K395" s="154"/>
      <c r="L395" s="18"/>
      <c r="M395" s="155"/>
      <c r="N395" s="156" t="s">
        <v>40</v>
      </c>
      <c r="O395" s="157" t="n">
        <v>0.178</v>
      </c>
      <c r="P395" s="157" t="n">
        <f aca="false">O395*H395</f>
        <v>6.23</v>
      </c>
      <c r="Q395" s="157" t="n">
        <v>0.0035</v>
      </c>
      <c r="R395" s="157" t="n">
        <f aca="false">Q395*H395</f>
        <v>0.1225</v>
      </c>
      <c r="S395" s="157" t="n">
        <v>0</v>
      </c>
      <c r="T395" s="158" t="n">
        <f aca="false">S395*H395</f>
        <v>0</v>
      </c>
      <c r="AR395" s="159" t="s">
        <v>255</v>
      </c>
      <c r="AT395" s="159" t="s">
        <v>182</v>
      </c>
      <c r="AU395" s="159" t="s">
        <v>77</v>
      </c>
      <c r="AY395" s="3" t="s">
        <v>180</v>
      </c>
      <c r="BE395" s="160" t="n">
        <f aca="false">IF(N395="základní",J395,0)</f>
        <v>0</v>
      </c>
      <c r="BF395" s="160" t="n">
        <f aca="false">IF(N395="snížená",J395,0)</f>
        <v>0</v>
      </c>
      <c r="BG395" s="160" t="n">
        <f aca="false">IF(N395="zákl. přenesená",J395,0)</f>
        <v>0</v>
      </c>
      <c r="BH395" s="160" t="n">
        <f aca="false">IF(N395="sníž. přenesená",J395,0)</f>
        <v>0</v>
      </c>
      <c r="BI395" s="160" t="n">
        <f aca="false">IF(N395="nulová",J395,0)</f>
        <v>0</v>
      </c>
      <c r="BJ395" s="3" t="s">
        <v>17</v>
      </c>
      <c r="BK395" s="160" t="n">
        <f aca="false">ROUND(I395*H395,2)</f>
        <v>0</v>
      </c>
      <c r="BL395" s="3" t="s">
        <v>255</v>
      </c>
      <c r="BM395" s="159" t="s">
        <v>779</v>
      </c>
    </row>
    <row r="396" s="161" customFormat="true" ht="10.2" hidden="false" customHeight="false" outlineLevel="0" collapsed="false">
      <c r="B396" s="162"/>
      <c r="C396" s="163"/>
      <c r="D396" s="164" t="s">
        <v>188</v>
      </c>
      <c r="E396" s="165"/>
      <c r="F396" s="166" t="s">
        <v>348</v>
      </c>
      <c r="G396" s="163"/>
      <c r="H396" s="167" t="n">
        <v>35</v>
      </c>
      <c r="J396" s="163"/>
      <c r="L396" s="162"/>
      <c r="M396" s="168"/>
      <c r="N396" s="169"/>
      <c r="O396" s="169"/>
      <c r="P396" s="169"/>
      <c r="Q396" s="169"/>
      <c r="R396" s="169"/>
      <c r="S396" s="169"/>
      <c r="T396" s="170"/>
      <c r="AT396" s="171" t="s">
        <v>188</v>
      </c>
      <c r="AU396" s="171" t="s">
        <v>77</v>
      </c>
      <c r="AV396" s="161" t="s">
        <v>77</v>
      </c>
      <c r="AW396" s="161" t="s">
        <v>33</v>
      </c>
      <c r="AX396" s="161" t="s">
        <v>17</v>
      </c>
      <c r="AY396" s="171" t="s">
        <v>180</v>
      </c>
    </row>
    <row r="397" s="17" customFormat="true" ht="16.5" hidden="false" customHeight="true" outlineLevel="0" collapsed="false">
      <c r="B397" s="146"/>
      <c r="C397" s="147" t="s">
        <v>780</v>
      </c>
      <c r="D397" s="147" t="s">
        <v>182</v>
      </c>
      <c r="E397" s="148" t="s">
        <v>781</v>
      </c>
      <c r="F397" s="149" t="s">
        <v>782</v>
      </c>
      <c r="G397" s="150" t="s">
        <v>252</v>
      </c>
      <c r="H397" s="151" t="n">
        <v>0.439</v>
      </c>
      <c r="I397" s="152"/>
      <c r="J397" s="153" t="n">
        <f aca="false">ROUND(I397*H397,2)</f>
        <v>0</v>
      </c>
      <c r="K397" s="154" t="s">
        <v>192</v>
      </c>
      <c r="L397" s="18"/>
      <c r="M397" s="155"/>
      <c r="N397" s="156" t="s">
        <v>40</v>
      </c>
      <c r="O397" s="157" t="n">
        <v>1.863</v>
      </c>
      <c r="P397" s="157" t="n">
        <f aca="false">O397*H397</f>
        <v>0.817857</v>
      </c>
      <c r="Q397" s="157" t="n">
        <v>0</v>
      </c>
      <c r="R397" s="157" t="n">
        <f aca="false">Q397*H397</f>
        <v>0</v>
      </c>
      <c r="S397" s="157" t="n">
        <v>0</v>
      </c>
      <c r="T397" s="158" t="n">
        <f aca="false">S397*H397</f>
        <v>0</v>
      </c>
      <c r="AR397" s="159" t="s">
        <v>255</v>
      </c>
      <c r="AT397" s="159" t="s">
        <v>182</v>
      </c>
      <c r="AU397" s="159" t="s">
        <v>77</v>
      </c>
      <c r="AY397" s="3" t="s">
        <v>180</v>
      </c>
      <c r="BE397" s="160" t="n">
        <f aca="false">IF(N397="základní",J397,0)</f>
        <v>0</v>
      </c>
      <c r="BF397" s="160" t="n">
        <f aca="false">IF(N397="snížená",J397,0)</f>
        <v>0</v>
      </c>
      <c r="BG397" s="160" t="n">
        <f aca="false">IF(N397="zákl. přenesená",J397,0)</f>
        <v>0</v>
      </c>
      <c r="BH397" s="160" t="n">
        <f aca="false">IF(N397="sníž. přenesená",J397,0)</f>
        <v>0</v>
      </c>
      <c r="BI397" s="160" t="n">
        <f aca="false">IF(N397="nulová",J397,0)</f>
        <v>0</v>
      </c>
      <c r="BJ397" s="3" t="s">
        <v>17</v>
      </c>
      <c r="BK397" s="160" t="n">
        <f aca="false">ROUND(I397*H397,2)</f>
        <v>0</v>
      </c>
      <c r="BL397" s="3" t="s">
        <v>255</v>
      </c>
      <c r="BM397" s="159" t="s">
        <v>783</v>
      </c>
    </row>
    <row r="398" s="131" customFormat="true" ht="22.95" hidden="false" customHeight="true" outlineLevel="0" collapsed="false">
      <c r="B398" s="132"/>
      <c r="C398" s="133"/>
      <c r="D398" s="134" t="s">
        <v>68</v>
      </c>
      <c r="E398" s="144" t="s">
        <v>784</v>
      </c>
      <c r="F398" s="144" t="s">
        <v>785</v>
      </c>
      <c r="G398" s="133"/>
      <c r="H398" s="133"/>
      <c r="J398" s="145" t="n">
        <f aca="false">BK398</f>
        <v>0</v>
      </c>
      <c r="L398" s="132"/>
      <c r="M398" s="137"/>
      <c r="N398" s="138"/>
      <c r="O398" s="138"/>
      <c r="P398" s="139" t="n">
        <f aca="false">SUM(P399:P405)</f>
        <v>19.847902</v>
      </c>
      <c r="Q398" s="138"/>
      <c r="R398" s="139" t="n">
        <f aca="false">SUM(R399:R405)</f>
        <v>0.3778756</v>
      </c>
      <c r="S398" s="138"/>
      <c r="T398" s="140" t="n">
        <f aca="false">SUM(T399:T405)</f>
        <v>0</v>
      </c>
      <c r="AR398" s="141" t="s">
        <v>77</v>
      </c>
      <c r="AT398" s="142" t="s">
        <v>68</v>
      </c>
      <c r="AU398" s="142" t="s">
        <v>17</v>
      </c>
      <c r="AY398" s="141" t="s">
        <v>180</v>
      </c>
      <c r="BK398" s="143" t="n">
        <f aca="false">SUM(BK399:BK405)</f>
        <v>0</v>
      </c>
    </row>
    <row r="399" s="17" customFormat="true" ht="24" hidden="false" customHeight="true" outlineLevel="0" collapsed="false">
      <c r="B399" s="146"/>
      <c r="C399" s="147" t="s">
        <v>786</v>
      </c>
      <c r="D399" s="147" t="s">
        <v>182</v>
      </c>
      <c r="E399" s="148" t="s">
        <v>787</v>
      </c>
      <c r="F399" s="149" t="s">
        <v>788</v>
      </c>
      <c r="G399" s="150" t="s">
        <v>263</v>
      </c>
      <c r="H399" s="151" t="n">
        <v>9.8</v>
      </c>
      <c r="I399" s="152"/>
      <c r="J399" s="153" t="n">
        <f aca="false">ROUND(I399*H399,2)</f>
        <v>0</v>
      </c>
      <c r="K399" s="154"/>
      <c r="L399" s="18"/>
      <c r="M399" s="155"/>
      <c r="N399" s="156" t="s">
        <v>40</v>
      </c>
      <c r="O399" s="157" t="n">
        <v>1.162</v>
      </c>
      <c r="P399" s="157" t="n">
        <f aca="false">O399*H399</f>
        <v>11.3876</v>
      </c>
      <c r="Q399" s="157" t="n">
        <v>0.0275</v>
      </c>
      <c r="R399" s="157" t="n">
        <f aca="false">Q399*H399</f>
        <v>0.2695</v>
      </c>
      <c r="S399" s="157" t="n">
        <v>0</v>
      </c>
      <c r="T399" s="158" t="n">
        <f aca="false">S399*H399</f>
        <v>0</v>
      </c>
      <c r="AR399" s="159" t="s">
        <v>255</v>
      </c>
      <c r="AT399" s="159" t="s">
        <v>182</v>
      </c>
      <c r="AU399" s="159" t="s">
        <v>77</v>
      </c>
      <c r="AY399" s="3" t="s">
        <v>180</v>
      </c>
      <c r="BE399" s="160" t="n">
        <f aca="false">IF(N399="základní",J399,0)</f>
        <v>0</v>
      </c>
      <c r="BF399" s="160" t="n">
        <f aca="false">IF(N399="snížená",J399,0)</f>
        <v>0</v>
      </c>
      <c r="BG399" s="160" t="n">
        <f aca="false">IF(N399="zákl. přenesená",J399,0)</f>
        <v>0</v>
      </c>
      <c r="BH399" s="160" t="n">
        <f aca="false">IF(N399="sníž. přenesená",J399,0)</f>
        <v>0</v>
      </c>
      <c r="BI399" s="160" t="n">
        <f aca="false">IF(N399="nulová",J399,0)</f>
        <v>0</v>
      </c>
      <c r="BJ399" s="3" t="s">
        <v>17</v>
      </c>
      <c r="BK399" s="160" t="n">
        <f aca="false">ROUND(I399*H399,2)</f>
        <v>0</v>
      </c>
      <c r="BL399" s="3" t="s">
        <v>255</v>
      </c>
      <c r="BM399" s="159" t="s">
        <v>789</v>
      </c>
    </row>
    <row r="400" s="161" customFormat="true" ht="10.2" hidden="false" customHeight="false" outlineLevel="0" collapsed="false">
      <c r="B400" s="162"/>
      <c r="C400" s="163"/>
      <c r="D400" s="164" t="s">
        <v>188</v>
      </c>
      <c r="E400" s="165"/>
      <c r="F400" s="166" t="s">
        <v>790</v>
      </c>
      <c r="G400" s="163"/>
      <c r="H400" s="167" t="n">
        <v>9.8</v>
      </c>
      <c r="J400" s="163"/>
      <c r="L400" s="162"/>
      <c r="M400" s="168"/>
      <c r="N400" s="169"/>
      <c r="O400" s="169"/>
      <c r="P400" s="169"/>
      <c r="Q400" s="169"/>
      <c r="R400" s="169"/>
      <c r="S400" s="169"/>
      <c r="T400" s="170"/>
      <c r="AT400" s="171" t="s">
        <v>188</v>
      </c>
      <c r="AU400" s="171" t="s">
        <v>77</v>
      </c>
      <c r="AV400" s="161" t="s">
        <v>77</v>
      </c>
      <c r="AW400" s="161" t="s">
        <v>33</v>
      </c>
      <c r="AX400" s="161" t="s">
        <v>17</v>
      </c>
      <c r="AY400" s="171" t="s">
        <v>180</v>
      </c>
    </row>
    <row r="401" s="17" customFormat="true" ht="24" hidden="false" customHeight="true" outlineLevel="0" collapsed="false">
      <c r="B401" s="146"/>
      <c r="C401" s="147" t="s">
        <v>791</v>
      </c>
      <c r="D401" s="147" t="s">
        <v>182</v>
      </c>
      <c r="E401" s="148" t="s">
        <v>792</v>
      </c>
      <c r="F401" s="149" t="s">
        <v>793</v>
      </c>
      <c r="G401" s="150" t="s">
        <v>263</v>
      </c>
      <c r="H401" s="151" t="n">
        <v>3.64</v>
      </c>
      <c r="I401" s="152"/>
      <c r="J401" s="153" t="n">
        <f aca="false">ROUND(I401*H401,2)</f>
        <v>0</v>
      </c>
      <c r="K401" s="154"/>
      <c r="L401" s="18"/>
      <c r="M401" s="155"/>
      <c r="N401" s="156" t="s">
        <v>40</v>
      </c>
      <c r="O401" s="157" t="n">
        <v>0.968</v>
      </c>
      <c r="P401" s="157" t="n">
        <f aca="false">O401*H401</f>
        <v>3.52352</v>
      </c>
      <c r="Q401" s="157" t="n">
        <v>0.01254</v>
      </c>
      <c r="R401" s="157" t="n">
        <f aca="false">Q401*H401</f>
        <v>0.0456456</v>
      </c>
      <c r="S401" s="157" t="n">
        <v>0</v>
      </c>
      <c r="T401" s="158" t="n">
        <f aca="false">S401*H401</f>
        <v>0</v>
      </c>
      <c r="AR401" s="159" t="s">
        <v>255</v>
      </c>
      <c r="AT401" s="159" t="s">
        <v>182</v>
      </c>
      <c r="AU401" s="159" t="s">
        <v>77</v>
      </c>
      <c r="AY401" s="3" t="s">
        <v>180</v>
      </c>
      <c r="BE401" s="160" t="n">
        <f aca="false">IF(N401="základní",J401,0)</f>
        <v>0</v>
      </c>
      <c r="BF401" s="160" t="n">
        <f aca="false">IF(N401="snížená",J401,0)</f>
        <v>0</v>
      </c>
      <c r="BG401" s="160" t="n">
        <f aca="false">IF(N401="zákl. přenesená",J401,0)</f>
        <v>0</v>
      </c>
      <c r="BH401" s="160" t="n">
        <f aca="false">IF(N401="sníž. přenesená",J401,0)</f>
        <v>0</v>
      </c>
      <c r="BI401" s="160" t="n">
        <f aca="false">IF(N401="nulová",J401,0)</f>
        <v>0</v>
      </c>
      <c r="BJ401" s="3" t="s">
        <v>17</v>
      </c>
      <c r="BK401" s="160" t="n">
        <f aca="false">ROUND(I401*H401,2)</f>
        <v>0</v>
      </c>
      <c r="BL401" s="3" t="s">
        <v>255</v>
      </c>
      <c r="BM401" s="159" t="s">
        <v>794</v>
      </c>
    </row>
    <row r="402" s="161" customFormat="true" ht="10.2" hidden="false" customHeight="false" outlineLevel="0" collapsed="false">
      <c r="B402" s="162"/>
      <c r="C402" s="163"/>
      <c r="D402" s="164" t="s">
        <v>188</v>
      </c>
      <c r="E402" s="165"/>
      <c r="F402" s="166" t="s">
        <v>795</v>
      </c>
      <c r="G402" s="163"/>
      <c r="H402" s="167" t="n">
        <v>3.64</v>
      </c>
      <c r="J402" s="163"/>
      <c r="L402" s="162"/>
      <c r="M402" s="168"/>
      <c r="N402" s="169"/>
      <c r="O402" s="169"/>
      <c r="P402" s="169"/>
      <c r="Q402" s="169"/>
      <c r="R402" s="169"/>
      <c r="S402" s="169"/>
      <c r="T402" s="170"/>
      <c r="AT402" s="171" t="s">
        <v>188</v>
      </c>
      <c r="AU402" s="171" t="s">
        <v>77</v>
      </c>
      <c r="AV402" s="161" t="s">
        <v>77</v>
      </c>
      <c r="AW402" s="161" t="s">
        <v>33</v>
      </c>
      <c r="AX402" s="161" t="s">
        <v>17</v>
      </c>
      <c r="AY402" s="171" t="s">
        <v>180</v>
      </c>
    </row>
    <row r="403" s="17" customFormat="true" ht="16.5" hidden="false" customHeight="true" outlineLevel="0" collapsed="false">
      <c r="B403" s="146"/>
      <c r="C403" s="147" t="s">
        <v>796</v>
      </c>
      <c r="D403" s="147" t="s">
        <v>182</v>
      </c>
      <c r="E403" s="148" t="s">
        <v>797</v>
      </c>
      <c r="F403" s="149" t="s">
        <v>798</v>
      </c>
      <c r="G403" s="150" t="s">
        <v>340</v>
      </c>
      <c r="H403" s="151" t="n">
        <v>1</v>
      </c>
      <c r="I403" s="152"/>
      <c r="J403" s="153" t="n">
        <f aca="false">ROUND(I403*H403,2)</f>
        <v>0</v>
      </c>
      <c r="K403" s="154"/>
      <c r="L403" s="18"/>
      <c r="M403" s="155"/>
      <c r="N403" s="156" t="s">
        <v>40</v>
      </c>
      <c r="O403" s="157" t="n">
        <v>1.492</v>
      </c>
      <c r="P403" s="157" t="n">
        <f aca="false">O403*H403</f>
        <v>1.492</v>
      </c>
      <c r="Q403" s="157" t="n">
        <v>0.02091</v>
      </c>
      <c r="R403" s="157" t="n">
        <f aca="false">Q403*H403</f>
        <v>0.02091</v>
      </c>
      <c r="S403" s="157" t="n">
        <v>0</v>
      </c>
      <c r="T403" s="158" t="n">
        <f aca="false">S403*H403</f>
        <v>0</v>
      </c>
      <c r="AR403" s="159" t="s">
        <v>255</v>
      </c>
      <c r="AT403" s="159" t="s">
        <v>182</v>
      </c>
      <c r="AU403" s="159" t="s">
        <v>77</v>
      </c>
      <c r="AY403" s="3" t="s">
        <v>180</v>
      </c>
      <c r="BE403" s="160" t="n">
        <f aca="false">IF(N403="základní",J403,0)</f>
        <v>0</v>
      </c>
      <c r="BF403" s="160" t="n">
        <f aca="false">IF(N403="snížená",J403,0)</f>
        <v>0</v>
      </c>
      <c r="BG403" s="160" t="n">
        <f aca="false">IF(N403="zákl. přenesená",J403,0)</f>
        <v>0</v>
      </c>
      <c r="BH403" s="160" t="n">
        <f aca="false">IF(N403="sníž. přenesená",J403,0)</f>
        <v>0</v>
      </c>
      <c r="BI403" s="160" t="n">
        <f aca="false">IF(N403="nulová",J403,0)</f>
        <v>0</v>
      </c>
      <c r="BJ403" s="3" t="s">
        <v>17</v>
      </c>
      <c r="BK403" s="160" t="n">
        <f aca="false">ROUND(I403*H403,2)</f>
        <v>0</v>
      </c>
      <c r="BL403" s="3" t="s">
        <v>255</v>
      </c>
      <c r="BM403" s="159" t="s">
        <v>799</v>
      </c>
    </row>
    <row r="404" s="17" customFormat="true" ht="16.5" hidden="false" customHeight="true" outlineLevel="0" collapsed="false">
      <c r="B404" s="146"/>
      <c r="C404" s="147" t="s">
        <v>800</v>
      </c>
      <c r="D404" s="147" t="s">
        <v>182</v>
      </c>
      <c r="E404" s="148" t="s">
        <v>801</v>
      </c>
      <c r="F404" s="149" t="s">
        <v>802</v>
      </c>
      <c r="G404" s="150" t="s">
        <v>364</v>
      </c>
      <c r="H404" s="151" t="n">
        <v>2</v>
      </c>
      <c r="I404" s="152"/>
      <c r="J404" s="153" t="n">
        <f aca="false">ROUND(I404*H404,2)</f>
        <v>0</v>
      </c>
      <c r="K404" s="154"/>
      <c r="L404" s="18"/>
      <c r="M404" s="155"/>
      <c r="N404" s="156" t="s">
        <v>40</v>
      </c>
      <c r="O404" s="157" t="n">
        <v>1.492</v>
      </c>
      <c r="P404" s="157" t="n">
        <f aca="false">O404*H404</f>
        <v>2.984</v>
      </c>
      <c r="Q404" s="157" t="n">
        <v>0.02091</v>
      </c>
      <c r="R404" s="157" t="n">
        <f aca="false">Q404*H404</f>
        <v>0.04182</v>
      </c>
      <c r="S404" s="157" t="n">
        <v>0</v>
      </c>
      <c r="T404" s="158" t="n">
        <f aca="false">S404*H404</f>
        <v>0</v>
      </c>
      <c r="AR404" s="159" t="s">
        <v>255</v>
      </c>
      <c r="AT404" s="159" t="s">
        <v>182</v>
      </c>
      <c r="AU404" s="159" t="s">
        <v>77</v>
      </c>
      <c r="AY404" s="3" t="s">
        <v>180</v>
      </c>
      <c r="BE404" s="160" t="n">
        <f aca="false">IF(N404="základní",J404,0)</f>
        <v>0</v>
      </c>
      <c r="BF404" s="160" t="n">
        <f aca="false">IF(N404="snížená",J404,0)</f>
        <v>0</v>
      </c>
      <c r="BG404" s="160" t="n">
        <f aca="false">IF(N404="zákl. přenesená",J404,0)</f>
        <v>0</v>
      </c>
      <c r="BH404" s="160" t="n">
        <f aca="false">IF(N404="sníž. přenesená",J404,0)</f>
        <v>0</v>
      </c>
      <c r="BI404" s="160" t="n">
        <f aca="false">IF(N404="nulová",J404,0)</f>
        <v>0</v>
      </c>
      <c r="BJ404" s="3" t="s">
        <v>17</v>
      </c>
      <c r="BK404" s="160" t="n">
        <f aca="false">ROUND(I404*H404,2)</f>
        <v>0</v>
      </c>
      <c r="BL404" s="3" t="s">
        <v>255</v>
      </c>
      <c r="BM404" s="159" t="s">
        <v>803</v>
      </c>
    </row>
    <row r="405" s="17" customFormat="true" ht="16.5" hidden="false" customHeight="true" outlineLevel="0" collapsed="false">
      <c r="B405" s="146"/>
      <c r="C405" s="147" t="s">
        <v>804</v>
      </c>
      <c r="D405" s="147" t="s">
        <v>182</v>
      </c>
      <c r="E405" s="148" t="s">
        <v>805</v>
      </c>
      <c r="F405" s="149" t="s">
        <v>806</v>
      </c>
      <c r="G405" s="150" t="s">
        <v>252</v>
      </c>
      <c r="H405" s="151" t="n">
        <v>0.378</v>
      </c>
      <c r="I405" s="152"/>
      <c r="J405" s="153" t="n">
        <f aca="false">ROUND(I405*H405,2)</f>
        <v>0</v>
      </c>
      <c r="K405" s="154" t="s">
        <v>192</v>
      </c>
      <c r="L405" s="18"/>
      <c r="M405" s="155"/>
      <c r="N405" s="156" t="s">
        <v>40</v>
      </c>
      <c r="O405" s="157" t="n">
        <v>1.219</v>
      </c>
      <c r="P405" s="157" t="n">
        <f aca="false">O405*H405</f>
        <v>0.460782</v>
      </c>
      <c r="Q405" s="157" t="n">
        <v>0</v>
      </c>
      <c r="R405" s="157" t="n">
        <f aca="false">Q405*H405</f>
        <v>0</v>
      </c>
      <c r="S405" s="157" t="n">
        <v>0</v>
      </c>
      <c r="T405" s="158" t="n">
        <f aca="false">S405*H405</f>
        <v>0</v>
      </c>
      <c r="AR405" s="159" t="s">
        <v>255</v>
      </c>
      <c r="AT405" s="159" t="s">
        <v>182</v>
      </c>
      <c r="AU405" s="159" t="s">
        <v>77</v>
      </c>
      <c r="AY405" s="3" t="s">
        <v>180</v>
      </c>
      <c r="BE405" s="160" t="n">
        <f aca="false">IF(N405="základní",J405,0)</f>
        <v>0</v>
      </c>
      <c r="BF405" s="160" t="n">
        <f aca="false">IF(N405="snížená",J405,0)</f>
        <v>0</v>
      </c>
      <c r="BG405" s="160" t="n">
        <f aca="false">IF(N405="zákl. přenesená",J405,0)</f>
        <v>0</v>
      </c>
      <c r="BH405" s="160" t="n">
        <f aca="false">IF(N405="sníž. přenesená",J405,0)</f>
        <v>0</v>
      </c>
      <c r="BI405" s="160" t="n">
        <f aca="false">IF(N405="nulová",J405,0)</f>
        <v>0</v>
      </c>
      <c r="BJ405" s="3" t="s">
        <v>17</v>
      </c>
      <c r="BK405" s="160" t="n">
        <f aca="false">ROUND(I405*H405,2)</f>
        <v>0</v>
      </c>
      <c r="BL405" s="3" t="s">
        <v>255</v>
      </c>
      <c r="BM405" s="159" t="s">
        <v>807</v>
      </c>
    </row>
    <row r="406" s="131" customFormat="true" ht="22.95" hidden="false" customHeight="true" outlineLevel="0" collapsed="false">
      <c r="B406" s="132"/>
      <c r="C406" s="133"/>
      <c r="D406" s="134" t="s">
        <v>68</v>
      </c>
      <c r="E406" s="144" t="s">
        <v>808</v>
      </c>
      <c r="F406" s="144" t="s">
        <v>809</v>
      </c>
      <c r="G406" s="133"/>
      <c r="H406" s="133"/>
      <c r="J406" s="145" t="n">
        <f aca="false">BK406</f>
        <v>0</v>
      </c>
      <c r="L406" s="132"/>
      <c r="M406" s="137"/>
      <c r="N406" s="138"/>
      <c r="O406" s="138"/>
      <c r="P406" s="139" t="n">
        <f aca="false">SUM(P407:P421)</f>
        <v>21.977007</v>
      </c>
      <c r="Q406" s="138"/>
      <c r="R406" s="139" t="n">
        <f aca="false">SUM(R407:R421)</f>
        <v>0.3806</v>
      </c>
      <c r="S406" s="138"/>
      <c r="T406" s="140" t="n">
        <f aca="false">SUM(T407:T421)</f>
        <v>0.087724</v>
      </c>
      <c r="AR406" s="141" t="s">
        <v>77</v>
      </c>
      <c r="AT406" s="142" t="s">
        <v>68</v>
      </c>
      <c r="AU406" s="142" t="s">
        <v>17</v>
      </c>
      <c r="AY406" s="141" t="s">
        <v>180</v>
      </c>
      <c r="BK406" s="143" t="n">
        <f aca="false">SUM(BK407:BK421)</f>
        <v>0</v>
      </c>
    </row>
    <row r="407" s="17" customFormat="true" ht="16.5" hidden="false" customHeight="true" outlineLevel="0" collapsed="false">
      <c r="B407" s="146"/>
      <c r="C407" s="147" t="s">
        <v>810</v>
      </c>
      <c r="D407" s="147" t="s">
        <v>182</v>
      </c>
      <c r="E407" s="148" t="s">
        <v>811</v>
      </c>
      <c r="F407" s="149" t="s">
        <v>812</v>
      </c>
      <c r="G407" s="150" t="s">
        <v>335</v>
      </c>
      <c r="H407" s="151" t="n">
        <v>19.6</v>
      </c>
      <c r="I407" s="152"/>
      <c r="J407" s="153" t="n">
        <f aca="false">ROUND(I407*H407,2)</f>
        <v>0</v>
      </c>
      <c r="K407" s="154" t="s">
        <v>192</v>
      </c>
      <c r="L407" s="18"/>
      <c r="M407" s="155"/>
      <c r="N407" s="156" t="s">
        <v>40</v>
      </c>
      <c r="O407" s="157" t="n">
        <v>0.147</v>
      </c>
      <c r="P407" s="157" t="n">
        <f aca="false">O407*H407</f>
        <v>2.8812</v>
      </c>
      <c r="Q407" s="157" t="n">
        <v>0</v>
      </c>
      <c r="R407" s="157" t="n">
        <f aca="false">Q407*H407</f>
        <v>0</v>
      </c>
      <c r="S407" s="157" t="n">
        <v>0.00394</v>
      </c>
      <c r="T407" s="158" t="n">
        <f aca="false">S407*H407</f>
        <v>0.077224</v>
      </c>
      <c r="AR407" s="159" t="s">
        <v>255</v>
      </c>
      <c r="AT407" s="159" t="s">
        <v>182</v>
      </c>
      <c r="AU407" s="159" t="s">
        <v>77</v>
      </c>
      <c r="AY407" s="3" t="s">
        <v>180</v>
      </c>
      <c r="BE407" s="160" t="n">
        <f aca="false">IF(N407="základní",J407,0)</f>
        <v>0</v>
      </c>
      <c r="BF407" s="160" t="n">
        <f aca="false">IF(N407="snížená",J407,0)</f>
        <v>0</v>
      </c>
      <c r="BG407" s="160" t="n">
        <f aca="false">IF(N407="zákl. přenesená",J407,0)</f>
        <v>0</v>
      </c>
      <c r="BH407" s="160" t="n">
        <f aca="false">IF(N407="sníž. přenesená",J407,0)</f>
        <v>0</v>
      </c>
      <c r="BI407" s="160" t="n">
        <f aca="false">IF(N407="nulová",J407,0)</f>
        <v>0</v>
      </c>
      <c r="BJ407" s="3" t="s">
        <v>17</v>
      </c>
      <c r="BK407" s="160" t="n">
        <f aca="false">ROUND(I407*H407,2)</f>
        <v>0</v>
      </c>
      <c r="BL407" s="3" t="s">
        <v>255</v>
      </c>
      <c r="BM407" s="159" t="s">
        <v>813</v>
      </c>
    </row>
    <row r="408" s="17" customFormat="true" ht="16.5" hidden="false" customHeight="true" outlineLevel="0" collapsed="false">
      <c r="B408" s="146"/>
      <c r="C408" s="147" t="s">
        <v>814</v>
      </c>
      <c r="D408" s="147" t="s">
        <v>182</v>
      </c>
      <c r="E408" s="148" t="s">
        <v>815</v>
      </c>
      <c r="F408" s="149" t="s">
        <v>816</v>
      </c>
      <c r="G408" s="150" t="s">
        <v>335</v>
      </c>
      <c r="H408" s="151" t="n">
        <v>6</v>
      </c>
      <c r="I408" s="152"/>
      <c r="J408" s="153" t="n">
        <f aca="false">ROUND(I408*H408,2)</f>
        <v>0</v>
      </c>
      <c r="K408" s="154"/>
      <c r="L408" s="18"/>
      <c r="M408" s="155"/>
      <c r="N408" s="156" t="s">
        <v>40</v>
      </c>
      <c r="O408" s="157" t="n">
        <v>0.07</v>
      </c>
      <c r="P408" s="157" t="n">
        <f aca="false">O408*H408</f>
        <v>0.42</v>
      </c>
      <c r="Q408" s="157" t="n">
        <v>0</v>
      </c>
      <c r="R408" s="157" t="n">
        <f aca="false">Q408*H408</f>
        <v>0</v>
      </c>
      <c r="S408" s="157" t="n">
        <v>0.00175</v>
      </c>
      <c r="T408" s="158" t="n">
        <f aca="false">S408*H408</f>
        <v>0.0105</v>
      </c>
      <c r="AR408" s="159" t="s">
        <v>255</v>
      </c>
      <c r="AT408" s="159" t="s">
        <v>182</v>
      </c>
      <c r="AU408" s="159" t="s">
        <v>77</v>
      </c>
      <c r="AY408" s="3" t="s">
        <v>180</v>
      </c>
      <c r="BE408" s="160" t="n">
        <f aca="false">IF(N408="základní",J408,0)</f>
        <v>0</v>
      </c>
      <c r="BF408" s="160" t="n">
        <f aca="false">IF(N408="snížená",J408,0)</f>
        <v>0</v>
      </c>
      <c r="BG408" s="160" t="n">
        <f aca="false">IF(N408="zákl. přenesená",J408,0)</f>
        <v>0</v>
      </c>
      <c r="BH408" s="160" t="n">
        <f aca="false">IF(N408="sníž. přenesená",J408,0)</f>
        <v>0</v>
      </c>
      <c r="BI408" s="160" t="n">
        <f aca="false">IF(N408="nulová",J408,0)</f>
        <v>0</v>
      </c>
      <c r="BJ408" s="3" t="s">
        <v>17</v>
      </c>
      <c r="BK408" s="160" t="n">
        <f aca="false">ROUND(I408*H408,2)</f>
        <v>0</v>
      </c>
      <c r="BL408" s="3" t="s">
        <v>255</v>
      </c>
      <c r="BM408" s="159" t="s">
        <v>817</v>
      </c>
    </row>
    <row r="409" s="161" customFormat="true" ht="10.2" hidden="false" customHeight="false" outlineLevel="0" collapsed="false">
      <c r="B409" s="162"/>
      <c r="C409" s="163"/>
      <c r="D409" s="164" t="s">
        <v>188</v>
      </c>
      <c r="E409" s="165"/>
      <c r="F409" s="166" t="s">
        <v>818</v>
      </c>
      <c r="G409" s="163"/>
      <c r="H409" s="167" t="n">
        <v>6</v>
      </c>
      <c r="J409" s="163"/>
      <c r="L409" s="162"/>
      <c r="M409" s="168"/>
      <c r="N409" s="169"/>
      <c r="O409" s="169"/>
      <c r="P409" s="169"/>
      <c r="Q409" s="169"/>
      <c r="R409" s="169"/>
      <c r="S409" s="169"/>
      <c r="T409" s="170"/>
      <c r="AT409" s="171" t="s">
        <v>188</v>
      </c>
      <c r="AU409" s="171" t="s">
        <v>77</v>
      </c>
      <c r="AV409" s="161" t="s">
        <v>77</v>
      </c>
      <c r="AW409" s="161" t="s">
        <v>33</v>
      </c>
      <c r="AX409" s="161" t="s">
        <v>17</v>
      </c>
      <c r="AY409" s="171" t="s">
        <v>180</v>
      </c>
    </row>
    <row r="410" s="17" customFormat="true" ht="16.5" hidden="false" customHeight="true" outlineLevel="0" collapsed="false">
      <c r="B410" s="146"/>
      <c r="C410" s="147" t="s">
        <v>819</v>
      </c>
      <c r="D410" s="147" t="s">
        <v>182</v>
      </c>
      <c r="E410" s="148" t="s">
        <v>820</v>
      </c>
      <c r="F410" s="149" t="s">
        <v>821</v>
      </c>
      <c r="G410" s="150" t="s">
        <v>335</v>
      </c>
      <c r="H410" s="151" t="n">
        <v>6</v>
      </c>
      <c r="I410" s="152"/>
      <c r="J410" s="153" t="n">
        <f aca="false">ROUND(I410*H410,2)</f>
        <v>0</v>
      </c>
      <c r="K410" s="154"/>
      <c r="L410" s="18"/>
      <c r="M410" s="155"/>
      <c r="N410" s="156" t="s">
        <v>40</v>
      </c>
      <c r="O410" s="157" t="n">
        <v>0.775</v>
      </c>
      <c r="P410" s="157" t="n">
        <f aca="false">O410*H410</f>
        <v>4.65</v>
      </c>
      <c r="Q410" s="157" t="n">
        <v>0.00115</v>
      </c>
      <c r="R410" s="157" t="n">
        <f aca="false">Q410*H410</f>
        <v>0.0069</v>
      </c>
      <c r="S410" s="157" t="n">
        <v>0</v>
      </c>
      <c r="T410" s="158" t="n">
        <f aca="false">S410*H410</f>
        <v>0</v>
      </c>
      <c r="AR410" s="159" t="s">
        <v>255</v>
      </c>
      <c r="AT410" s="159" t="s">
        <v>182</v>
      </c>
      <c r="AU410" s="159" t="s">
        <v>77</v>
      </c>
      <c r="AY410" s="3" t="s">
        <v>180</v>
      </c>
      <c r="BE410" s="160" t="n">
        <f aca="false">IF(N410="základní",J410,0)</f>
        <v>0</v>
      </c>
      <c r="BF410" s="160" t="n">
        <f aca="false">IF(N410="snížená",J410,0)</f>
        <v>0</v>
      </c>
      <c r="BG410" s="160" t="n">
        <f aca="false">IF(N410="zákl. přenesená",J410,0)</f>
        <v>0</v>
      </c>
      <c r="BH410" s="160" t="n">
        <f aca="false">IF(N410="sníž. přenesená",J410,0)</f>
        <v>0</v>
      </c>
      <c r="BI410" s="160" t="n">
        <f aca="false">IF(N410="nulová",J410,0)</f>
        <v>0</v>
      </c>
      <c r="BJ410" s="3" t="s">
        <v>17</v>
      </c>
      <c r="BK410" s="160" t="n">
        <f aca="false">ROUND(I410*H410,2)</f>
        <v>0</v>
      </c>
      <c r="BL410" s="3" t="s">
        <v>255</v>
      </c>
      <c r="BM410" s="159" t="s">
        <v>822</v>
      </c>
    </row>
    <row r="411" s="161" customFormat="true" ht="10.2" hidden="false" customHeight="false" outlineLevel="0" collapsed="false">
      <c r="B411" s="162"/>
      <c r="C411" s="163"/>
      <c r="D411" s="164" t="s">
        <v>188</v>
      </c>
      <c r="E411" s="165"/>
      <c r="F411" s="166" t="s">
        <v>818</v>
      </c>
      <c r="G411" s="163"/>
      <c r="H411" s="167" t="n">
        <v>6</v>
      </c>
      <c r="J411" s="163"/>
      <c r="L411" s="162"/>
      <c r="M411" s="168"/>
      <c r="N411" s="169"/>
      <c r="O411" s="169"/>
      <c r="P411" s="169"/>
      <c r="Q411" s="169"/>
      <c r="R411" s="169"/>
      <c r="S411" s="169"/>
      <c r="T411" s="170"/>
      <c r="AT411" s="171" t="s">
        <v>188</v>
      </c>
      <c r="AU411" s="171" t="s">
        <v>77</v>
      </c>
      <c r="AV411" s="161" t="s">
        <v>77</v>
      </c>
      <c r="AW411" s="161" t="s">
        <v>33</v>
      </c>
      <c r="AX411" s="161" t="s">
        <v>17</v>
      </c>
      <c r="AY411" s="171" t="s">
        <v>180</v>
      </c>
    </row>
    <row r="412" s="17" customFormat="true" ht="16.5" hidden="false" customHeight="true" outlineLevel="0" collapsed="false">
      <c r="B412" s="146"/>
      <c r="C412" s="147" t="s">
        <v>823</v>
      </c>
      <c r="D412" s="147" t="s">
        <v>182</v>
      </c>
      <c r="E412" s="148" t="s">
        <v>824</v>
      </c>
      <c r="F412" s="149" t="s">
        <v>825</v>
      </c>
      <c r="G412" s="150" t="s">
        <v>335</v>
      </c>
      <c r="H412" s="151" t="n">
        <v>10</v>
      </c>
      <c r="I412" s="152"/>
      <c r="J412" s="153" t="n">
        <f aca="false">ROUND(I412*H412,2)</f>
        <v>0</v>
      </c>
      <c r="K412" s="154"/>
      <c r="L412" s="18"/>
      <c r="M412" s="155"/>
      <c r="N412" s="156" t="s">
        <v>40</v>
      </c>
      <c r="O412" s="157" t="n">
        <v>0.192</v>
      </c>
      <c r="P412" s="157" t="n">
        <f aca="false">O412*H412</f>
        <v>1.92</v>
      </c>
      <c r="Q412" s="157" t="n">
        <v>0.00328</v>
      </c>
      <c r="R412" s="157" t="n">
        <f aca="false">Q412*H412</f>
        <v>0.0328</v>
      </c>
      <c r="S412" s="157" t="n">
        <v>0</v>
      </c>
      <c r="T412" s="158" t="n">
        <f aca="false">S412*H412</f>
        <v>0</v>
      </c>
      <c r="AR412" s="159" t="s">
        <v>255</v>
      </c>
      <c r="AT412" s="159" t="s">
        <v>182</v>
      </c>
      <c r="AU412" s="159" t="s">
        <v>77</v>
      </c>
      <c r="AY412" s="3" t="s">
        <v>180</v>
      </c>
      <c r="BE412" s="160" t="n">
        <f aca="false">IF(N412="základní",J412,0)</f>
        <v>0</v>
      </c>
      <c r="BF412" s="160" t="n">
        <f aca="false">IF(N412="snížená",J412,0)</f>
        <v>0</v>
      </c>
      <c r="BG412" s="160" t="n">
        <f aca="false">IF(N412="zákl. přenesená",J412,0)</f>
        <v>0</v>
      </c>
      <c r="BH412" s="160" t="n">
        <f aca="false">IF(N412="sníž. přenesená",J412,0)</f>
        <v>0</v>
      </c>
      <c r="BI412" s="160" t="n">
        <f aca="false">IF(N412="nulová",J412,0)</f>
        <v>0</v>
      </c>
      <c r="BJ412" s="3" t="s">
        <v>17</v>
      </c>
      <c r="BK412" s="160" t="n">
        <f aca="false">ROUND(I412*H412,2)</f>
        <v>0</v>
      </c>
      <c r="BL412" s="3" t="s">
        <v>255</v>
      </c>
      <c r="BM412" s="159" t="s">
        <v>826</v>
      </c>
    </row>
    <row r="413" s="17" customFormat="true" ht="16.5" hidden="false" customHeight="true" outlineLevel="0" collapsed="false">
      <c r="B413" s="146"/>
      <c r="C413" s="147" t="s">
        <v>827</v>
      </c>
      <c r="D413" s="147" t="s">
        <v>182</v>
      </c>
      <c r="E413" s="148" t="s">
        <v>828</v>
      </c>
      <c r="F413" s="149" t="s">
        <v>829</v>
      </c>
      <c r="G413" s="150" t="s">
        <v>335</v>
      </c>
      <c r="H413" s="151" t="n">
        <v>6</v>
      </c>
      <c r="I413" s="152"/>
      <c r="J413" s="153" t="n">
        <f aca="false">ROUND(I413*H413,2)</f>
        <v>0</v>
      </c>
      <c r="K413" s="154"/>
      <c r="L413" s="18"/>
      <c r="M413" s="155"/>
      <c r="N413" s="156" t="s">
        <v>40</v>
      </c>
      <c r="O413" s="157" t="n">
        <v>0.265</v>
      </c>
      <c r="P413" s="157" t="n">
        <f aca="false">O413*H413</f>
        <v>1.59</v>
      </c>
      <c r="Q413" s="157" t="n">
        <v>0.00309</v>
      </c>
      <c r="R413" s="157" t="n">
        <f aca="false">Q413*H413</f>
        <v>0.01854</v>
      </c>
      <c r="S413" s="157" t="n">
        <v>0</v>
      </c>
      <c r="T413" s="158" t="n">
        <f aca="false">S413*H413</f>
        <v>0</v>
      </c>
      <c r="AR413" s="159" t="s">
        <v>255</v>
      </c>
      <c r="AT413" s="159" t="s">
        <v>182</v>
      </c>
      <c r="AU413" s="159" t="s">
        <v>77</v>
      </c>
      <c r="AY413" s="3" t="s">
        <v>180</v>
      </c>
      <c r="BE413" s="160" t="n">
        <f aca="false">IF(N413="základní",J413,0)</f>
        <v>0</v>
      </c>
      <c r="BF413" s="160" t="n">
        <f aca="false">IF(N413="snížená",J413,0)</f>
        <v>0</v>
      </c>
      <c r="BG413" s="160" t="n">
        <f aca="false">IF(N413="zákl. přenesená",J413,0)</f>
        <v>0</v>
      </c>
      <c r="BH413" s="160" t="n">
        <f aca="false">IF(N413="sníž. přenesená",J413,0)</f>
        <v>0</v>
      </c>
      <c r="BI413" s="160" t="n">
        <f aca="false">IF(N413="nulová",J413,0)</f>
        <v>0</v>
      </c>
      <c r="BJ413" s="3" t="s">
        <v>17</v>
      </c>
      <c r="BK413" s="160" t="n">
        <f aca="false">ROUND(I413*H413,2)</f>
        <v>0</v>
      </c>
      <c r="BL413" s="3" t="s">
        <v>255</v>
      </c>
      <c r="BM413" s="159" t="s">
        <v>830</v>
      </c>
    </row>
    <row r="414" s="17" customFormat="true" ht="16.5" hidden="false" customHeight="true" outlineLevel="0" collapsed="false">
      <c r="B414" s="146"/>
      <c r="C414" s="147" t="s">
        <v>831</v>
      </c>
      <c r="D414" s="147" t="s">
        <v>182</v>
      </c>
      <c r="E414" s="148" t="s">
        <v>832</v>
      </c>
      <c r="F414" s="149" t="s">
        <v>833</v>
      </c>
      <c r="G414" s="150" t="s">
        <v>335</v>
      </c>
      <c r="H414" s="151" t="n">
        <v>12</v>
      </c>
      <c r="I414" s="152"/>
      <c r="J414" s="153" t="n">
        <f aca="false">ROUND(I414*H414,2)</f>
        <v>0</v>
      </c>
      <c r="K414" s="154"/>
      <c r="L414" s="18"/>
      <c r="M414" s="155"/>
      <c r="N414" s="156" t="s">
        <v>40</v>
      </c>
      <c r="O414" s="157" t="n">
        <v>0.351</v>
      </c>
      <c r="P414" s="157" t="n">
        <f aca="false">O414*H414</f>
        <v>4.212</v>
      </c>
      <c r="Q414" s="157" t="n">
        <v>0.00138</v>
      </c>
      <c r="R414" s="157" t="n">
        <f aca="false">Q414*H414</f>
        <v>0.01656</v>
      </c>
      <c r="S414" s="157" t="n">
        <v>0</v>
      </c>
      <c r="T414" s="158" t="n">
        <f aca="false">S414*H414</f>
        <v>0</v>
      </c>
      <c r="AR414" s="159" t="s">
        <v>255</v>
      </c>
      <c r="AT414" s="159" t="s">
        <v>182</v>
      </c>
      <c r="AU414" s="159" t="s">
        <v>77</v>
      </c>
      <c r="AY414" s="3" t="s">
        <v>180</v>
      </c>
      <c r="BE414" s="160" t="n">
        <f aca="false">IF(N414="základní",J414,0)</f>
        <v>0</v>
      </c>
      <c r="BF414" s="160" t="n">
        <f aca="false">IF(N414="snížená",J414,0)</f>
        <v>0</v>
      </c>
      <c r="BG414" s="160" t="n">
        <f aca="false">IF(N414="zákl. přenesená",J414,0)</f>
        <v>0</v>
      </c>
      <c r="BH414" s="160" t="n">
        <f aca="false">IF(N414="sníž. přenesená",J414,0)</f>
        <v>0</v>
      </c>
      <c r="BI414" s="160" t="n">
        <f aca="false">IF(N414="nulová",J414,0)</f>
        <v>0</v>
      </c>
      <c r="BJ414" s="3" t="s">
        <v>17</v>
      </c>
      <c r="BK414" s="160" t="n">
        <f aca="false">ROUND(I414*H414,2)</f>
        <v>0</v>
      </c>
      <c r="BL414" s="3" t="s">
        <v>255</v>
      </c>
      <c r="BM414" s="159" t="s">
        <v>834</v>
      </c>
    </row>
    <row r="415" s="161" customFormat="true" ht="10.2" hidden="false" customHeight="false" outlineLevel="0" collapsed="false">
      <c r="B415" s="162"/>
      <c r="C415" s="163"/>
      <c r="D415" s="164" t="s">
        <v>188</v>
      </c>
      <c r="E415" s="165"/>
      <c r="F415" s="166" t="s">
        <v>835</v>
      </c>
      <c r="G415" s="163"/>
      <c r="H415" s="167" t="n">
        <v>12</v>
      </c>
      <c r="J415" s="163"/>
      <c r="L415" s="162"/>
      <c r="M415" s="168"/>
      <c r="N415" s="169"/>
      <c r="O415" s="169"/>
      <c r="P415" s="169"/>
      <c r="Q415" s="169"/>
      <c r="R415" s="169"/>
      <c r="S415" s="169"/>
      <c r="T415" s="170"/>
      <c r="AT415" s="171" t="s">
        <v>188</v>
      </c>
      <c r="AU415" s="171" t="s">
        <v>77</v>
      </c>
      <c r="AV415" s="161" t="s">
        <v>77</v>
      </c>
      <c r="AW415" s="161" t="s">
        <v>33</v>
      </c>
      <c r="AX415" s="161" t="s">
        <v>17</v>
      </c>
      <c r="AY415" s="171" t="s">
        <v>180</v>
      </c>
    </row>
    <row r="416" s="17" customFormat="true" ht="16.5" hidden="false" customHeight="true" outlineLevel="0" collapsed="false">
      <c r="B416" s="146"/>
      <c r="C416" s="147" t="s">
        <v>836</v>
      </c>
      <c r="D416" s="147" t="s">
        <v>182</v>
      </c>
      <c r="E416" s="148" t="s">
        <v>837</v>
      </c>
      <c r="F416" s="149" t="s">
        <v>838</v>
      </c>
      <c r="G416" s="150" t="s">
        <v>364</v>
      </c>
      <c r="H416" s="151" t="n">
        <v>2</v>
      </c>
      <c r="I416" s="152"/>
      <c r="J416" s="153" t="n">
        <f aca="false">ROUND(I416*H416,2)</f>
        <v>0</v>
      </c>
      <c r="K416" s="154"/>
      <c r="L416" s="18"/>
      <c r="M416" s="155"/>
      <c r="N416" s="156" t="s">
        <v>40</v>
      </c>
      <c r="O416" s="157" t="n">
        <v>0.16</v>
      </c>
      <c r="P416" s="157" t="n">
        <f aca="false">O416*H416</f>
        <v>0.32</v>
      </c>
      <c r="Q416" s="157" t="n">
        <v>0.00517</v>
      </c>
      <c r="R416" s="157" t="n">
        <f aca="false">Q416*H416</f>
        <v>0.01034</v>
      </c>
      <c r="S416" s="157" t="n">
        <v>0</v>
      </c>
      <c r="T416" s="158" t="n">
        <f aca="false">S416*H416</f>
        <v>0</v>
      </c>
      <c r="AR416" s="159" t="s">
        <v>255</v>
      </c>
      <c r="AT416" s="159" t="s">
        <v>182</v>
      </c>
      <c r="AU416" s="159" t="s">
        <v>77</v>
      </c>
      <c r="AY416" s="3" t="s">
        <v>180</v>
      </c>
      <c r="BE416" s="160" t="n">
        <f aca="false">IF(N416="základní",J416,0)</f>
        <v>0</v>
      </c>
      <c r="BF416" s="160" t="n">
        <f aca="false">IF(N416="snížená",J416,0)</f>
        <v>0</v>
      </c>
      <c r="BG416" s="160" t="n">
        <f aca="false">IF(N416="zákl. přenesená",J416,0)</f>
        <v>0</v>
      </c>
      <c r="BH416" s="160" t="n">
        <f aca="false">IF(N416="sníž. přenesená",J416,0)</f>
        <v>0</v>
      </c>
      <c r="BI416" s="160" t="n">
        <f aca="false">IF(N416="nulová",J416,0)</f>
        <v>0</v>
      </c>
      <c r="BJ416" s="3" t="s">
        <v>17</v>
      </c>
      <c r="BK416" s="160" t="n">
        <f aca="false">ROUND(I416*H416,2)</f>
        <v>0</v>
      </c>
      <c r="BL416" s="3" t="s">
        <v>255</v>
      </c>
      <c r="BM416" s="159" t="s">
        <v>839</v>
      </c>
    </row>
    <row r="417" s="17" customFormat="true" ht="16.5" hidden="false" customHeight="true" outlineLevel="0" collapsed="false">
      <c r="B417" s="146"/>
      <c r="C417" s="147" t="s">
        <v>840</v>
      </c>
      <c r="D417" s="147" t="s">
        <v>182</v>
      </c>
      <c r="E417" s="148" t="s">
        <v>841</v>
      </c>
      <c r="F417" s="149" t="s">
        <v>842</v>
      </c>
      <c r="G417" s="150" t="s">
        <v>340</v>
      </c>
      <c r="H417" s="151" t="n">
        <v>1</v>
      </c>
      <c r="I417" s="152"/>
      <c r="J417" s="153" t="n">
        <f aca="false">ROUND(I417*H417,2)</f>
        <v>0</v>
      </c>
      <c r="K417" s="154"/>
      <c r="L417" s="18"/>
      <c r="M417" s="155"/>
      <c r="N417" s="156" t="s">
        <v>40</v>
      </c>
      <c r="O417" s="157" t="n">
        <v>0.687</v>
      </c>
      <c r="P417" s="157" t="n">
        <f aca="false">O417*H417</f>
        <v>0.687</v>
      </c>
      <c r="Q417" s="157" t="n">
        <v>0.0001</v>
      </c>
      <c r="R417" s="157" t="n">
        <f aca="false">Q417*H417</f>
        <v>0.0001</v>
      </c>
      <c r="S417" s="157" t="n">
        <v>0</v>
      </c>
      <c r="T417" s="158" t="n">
        <f aca="false">S417*H417</f>
        <v>0</v>
      </c>
      <c r="AR417" s="159" t="s">
        <v>255</v>
      </c>
      <c r="AT417" s="159" t="s">
        <v>182</v>
      </c>
      <c r="AU417" s="159" t="s">
        <v>77</v>
      </c>
      <c r="AY417" s="3" t="s">
        <v>180</v>
      </c>
      <c r="BE417" s="160" t="n">
        <f aca="false">IF(N417="základní",J417,0)</f>
        <v>0</v>
      </c>
      <c r="BF417" s="160" t="n">
        <f aca="false">IF(N417="snížená",J417,0)</f>
        <v>0</v>
      </c>
      <c r="BG417" s="160" t="n">
        <f aca="false">IF(N417="zákl. přenesená",J417,0)</f>
        <v>0</v>
      </c>
      <c r="BH417" s="160" t="n">
        <f aca="false">IF(N417="sníž. přenesená",J417,0)</f>
        <v>0</v>
      </c>
      <c r="BI417" s="160" t="n">
        <f aca="false">IF(N417="nulová",J417,0)</f>
        <v>0</v>
      </c>
      <c r="BJ417" s="3" t="s">
        <v>17</v>
      </c>
      <c r="BK417" s="160" t="n">
        <f aca="false">ROUND(I417*H417,2)</f>
        <v>0</v>
      </c>
      <c r="BL417" s="3" t="s">
        <v>255</v>
      </c>
      <c r="BM417" s="159" t="s">
        <v>843</v>
      </c>
    </row>
    <row r="418" s="17" customFormat="true" ht="16.5" hidden="false" customHeight="true" outlineLevel="0" collapsed="false">
      <c r="B418" s="146"/>
      <c r="C418" s="147" t="s">
        <v>844</v>
      </c>
      <c r="D418" s="147" t="s">
        <v>182</v>
      </c>
      <c r="E418" s="148" t="s">
        <v>845</v>
      </c>
      <c r="F418" s="149" t="s">
        <v>846</v>
      </c>
      <c r="G418" s="150" t="s">
        <v>340</v>
      </c>
      <c r="H418" s="151" t="n">
        <v>1</v>
      </c>
      <c r="I418" s="152"/>
      <c r="J418" s="153" t="n">
        <f aca="false">ROUND(I418*H418,2)</f>
        <v>0</v>
      </c>
      <c r="K418" s="154"/>
      <c r="L418" s="18"/>
      <c r="M418" s="155"/>
      <c r="N418" s="156" t="s">
        <v>40</v>
      </c>
      <c r="O418" s="157" t="n">
        <v>0.196</v>
      </c>
      <c r="P418" s="157" t="n">
        <f aca="false">O418*H418</f>
        <v>0.196</v>
      </c>
      <c r="Q418" s="157" t="n">
        <v>0.003</v>
      </c>
      <c r="R418" s="157" t="n">
        <f aca="false">Q418*H418</f>
        <v>0.003</v>
      </c>
      <c r="S418" s="157" t="n">
        <v>0</v>
      </c>
      <c r="T418" s="158" t="n">
        <f aca="false">S418*H418</f>
        <v>0</v>
      </c>
      <c r="AR418" s="159" t="s">
        <v>255</v>
      </c>
      <c r="AT418" s="159" t="s">
        <v>182</v>
      </c>
      <c r="AU418" s="159" t="s">
        <v>77</v>
      </c>
      <c r="AY418" s="3" t="s">
        <v>180</v>
      </c>
      <c r="BE418" s="160" t="n">
        <f aca="false">IF(N418="základní",J418,0)</f>
        <v>0</v>
      </c>
      <c r="BF418" s="160" t="n">
        <f aca="false">IF(N418="snížená",J418,0)</f>
        <v>0</v>
      </c>
      <c r="BG418" s="160" t="n">
        <f aca="false">IF(N418="zákl. přenesená",J418,0)</f>
        <v>0</v>
      </c>
      <c r="BH418" s="160" t="n">
        <f aca="false">IF(N418="sníž. přenesená",J418,0)</f>
        <v>0</v>
      </c>
      <c r="BI418" s="160" t="n">
        <f aca="false">IF(N418="nulová",J418,0)</f>
        <v>0</v>
      </c>
      <c r="BJ418" s="3" t="s">
        <v>17</v>
      </c>
      <c r="BK418" s="160" t="n">
        <f aca="false">ROUND(I418*H418,2)</f>
        <v>0</v>
      </c>
      <c r="BL418" s="3" t="s">
        <v>255</v>
      </c>
      <c r="BM418" s="159" t="s">
        <v>847</v>
      </c>
    </row>
    <row r="419" s="17" customFormat="true" ht="16.5" hidden="false" customHeight="true" outlineLevel="0" collapsed="false">
      <c r="B419" s="146"/>
      <c r="C419" s="147" t="s">
        <v>848</v>
      </c>
      <c r="D419" s="147" t="s">
        <v>182</v>
      </c>
      <c r="E419" s="148" t="s">
        <v>849</v>
      </c>
      <c r="F419" s="149" t="s">
        <v>850</v>
      </c>
      <c r="G419" s="150" t="s">
        <v>364</v>
      </c>
      <c r="H419" s="151" t="n">
        <v>1</v>
      </c>
      <c r="I419" s="152"/>
      <c r="J419" s="153" t="n">
        <f aca="false">ROUND(I419*H419,2)</f>
        <v>0</v>
      </c>
      <c r="K419" s="154" t="s">
        <v>192</v>
      </c>
      <c r="L419" s="18"/>
      <c r="M419" s="155"/>
      <c r="N419" s="156" t="s">
        <v>40</v>
      </c>
      <c r="O419" s="157" t="n">
        <v>0.804</v>
      </c>
      <c r="P419" s="157" t="n">
        <f aca="false">O419*H419</f>
        <v>0.804</v>
      </c>
      <c r="Q419" s="157" t="n">
        <v>0.07309</v>
      </c>
      <c r="R419" s="157" t="n">
        <f aca="false">Q419*H419</f>
        <v>0.07309</v>
      </c>
      <c r="S419" s="157" t="n">
        <v>0</v>
      </c>
      <c r="T419" s="158" t="n">
        <f aca="false">S419*H419</f>
        <v>0</v>
      </c>
      <c r="AR419" s="159" t="s">
        <v>255</v>
      </c>
      <c r="AT419" s="159" t="s">
        <v>182</v>
      </c>
      <c r="AU419" s="159" t="s">
        <v>77</v>
      </c>
      <c r="AY419" s="3" t="s">
        <v>180</v>
      </c>
      <c r="BE419" s="160" t="n">
        <f aca="false">IF(N419="základní",J419,0)</f>
        <v>0</v>
      </c>
      <c r="BF419" s="160" t="n">
        <f aca="false">IF(N419="snížená",J419,0)</f>
        <v>0</v>
      </c>
      <c r="BG419" s="160" t="n">
        <f aca="false">IF(N419="zákl. přenesená",J419,0)</f>
        <v>0</v>
      </c>
      <c r="BH419" s="160" t="n">
        <f aca="false">IF(N419="sníž. přenesená",J419,0)</f>
        <v>0</v>
      </c>
      <c r="BI419" s="160" t="n">
        <f aca="false">IF(N419="nulová",J419,0)</f>
        <v>0</v>
      </c>
      <c r="BJ419" s="3" t="s">
        <v>17</v>
      </c>
      <c r="BK419" s="160" t="n">
        <f aca="false">ROUND(I419*H419,2)</f>
        <v>0</v>
      </c>
      <c r="BL419" s="3" t="s">
        <v>255</v>
      </c>
      <c r="BM419" s="159" t="s">
        <v>851</v>
      </c>
    </row>
    <row r="420" s="17" customFormat="true" ht="16.5" hidden="false" customHeight="true" outlineLevel="0" collapsed="false">
      <c r="B420" s="146"/>
      <c r="C420" s="147" t="s">
        <v>852</v>
      </c>
      <c r="D420" s="147" t="s">
        <v>182</v>
      </c>
      <c r="E420" s="148" t="s">
        <v>853</v>
      </c>
      <c r="F420" s="149" t="s">
        <v>854</v>
      </c>
      <c r="G420" s="150" t="s">
        <v>364</v>
      </c>
      <c r="H420" s="151" t="n">
        <v>3</v>
      </c>
      <c r="I420" s="152"/>
      <c r="J420" s="153" t="n">
        <f aca="false">ROUND(I420*H420,2)</f>
        <v>0</v>
      </c>
      <c r="K420" s="154"/>
      <c r="L420" s="18"/>
      <c r="M420" s="155"/>
      <c r="N420" s="156" t="s">
        <v>40</v>
      </c>
      <c r="O420" s="157" t="n">
        <v>0.804</v>
      </c>
      <c r="P420" s="157" t="n">
        <f aca="false">O420*H420</f>
        <v>2.412</v>
      </c>
      <c r="Q420" s="157" t="n">
        <v>0.07309</v>
      </c>
      <c r="R420" s="157" t="n">
        <f aca="false">Q420*H420</f>
        <v>0.21927</v>
      </c>
      <c r="S420" s="157" t="n">
        <v>0</v>
      </c>
      <c r="T420" s="158" t="n">
        <f aca="false">S420*H420</f>
        <v>0</v>
      </c>
      <c r="AR420" s="159" t="s">
        <v>255</v>
      </c>
      <c r="AT420" s="159" t="s">
        <v>182</v>
      </c>
      <c r="AU420" s="159" t="s">
        <v>77</v>
      </c>
      <c r="AY420" s="3" t="s">
        <v>180</v>
      </c>
      <c r="BE420" s="160" t="n">
        <f aca="false">IF(N420="základní",J420,0)</f>
        <v>0</v>
      </c>
      <c r="BF420" s="160" t="n">
        <f aca="false">IF(N420="snížená",J420,0)</f>
        <v>0</v>
      </c>
      <c r="BG420" s="160" t="n">
        <f aca="false">IF(N420="zákl. přenesená",J420,0)</f>
        <v>0</v>
      </c>
      <c r="BH420" s="160" t="n">
        <f aca="false">IF(N420="sníž. přenesená",J420,0)</f>
        <v>0</v>
      </c>
      <c r="BI420" s="160" t="n">
        <f aca="false">IF(N420="nulová",J420,0)</f>
        <v>0</v>
      </c>
      <c r="BJ420" s="3" t="s">
        <v>17</v>
      </c>
      <c r="BK420" s="160" t="n">
        <f aca="false">ROUND(I420*H420,2)</f>
        <v>0</v>
      </c>
      <c r="BL420" s="3" t="s">
        <v>255</v>
      </c>
      <c r="BM420" s="159" t="s">
        <v>855</v>
      </c>
    </row>
    <row r="421" s="17" customFormat="true" ht="16.5" hidden="false" customHeight="true" outlineLevel="0" collapsed="false">
      <c r="B421" s="146"/>
      <c r="C421" s="147" t="s">
        <v>856</v>
      </c>
      <c r="D421" s="147" t="s">
        <v>182</v>
      </c>
      <c r="E421" s="148" t="s">
        <v>857</v>
      </c>
      <c r="F421" s="149" t="s">
        <v>858</v>
      </c>
      <c r="G421" s="150" t="s">
        <v>252</v>
      </c>
      <c r="H421" s="151" t="n">
        <v>0.381</v>
      </c>
      <c r="I421" s="152"/>
      <c r="J421" s="153" t="n">
        <f aca="false">ROUND(I421*H421,2)</f>
        <v>0</v>
      </c>
      <c r="K421" s="154" t="s">
        <v>192</v>
      </c>
      <c r="L421" s="18"/>
      <c r="M421" s="155"/>
      <c r="N421" s="156" t="s">
        <v>40</v>
      </c>
      <c r="O421" s="157" t="n">
        <v>4.947</v>
      </c>
      <c r="P421" s="157" t="n">
        <f aca="false">O421*H421</f>
        <v>1.884807</v>
      </c>
      <c r="Q421" s="157" t="n">
        <v>0</v>
      </c>
      <c r="R421" s="157" t="n">
        <f aca="false">Q421*H421</f>
        <v>0</v>
      </c>
      <c r="S421" s="157" t="n">
        <v>0</v>
      </c>
      <c r="T421" s="158" t="n">
        <f aca="false">S421*H421</f>
        <v>0</v>
      </c>
      <c r="AR421" s="159" t="s">
        <v>255</v>
      </c>
      <c r="AT421" s="159" t="s">
        <v>182</v>
      </c>
      <c r="AU421" s="159" t="s">
        <v>77</v>
      </c>
      <c r="AY421" s="3" t="s">
        <v>180</v>
      </c>
      <c r="BE421" s="160" t="n">
        <f aca="false">IF(N421="základní",J421,0)</f>
        <v>0</v>
      </c>
      <c r="BF421" s="160" t="n">
        <f aca="false">IF(N421="snížená",J421,0)</f>
        <v>0</v>
      </c>
      <c r="BG421" s="160" t="n">
        <f aca="false">IF(N421="zákl. přenesená",J421,0)</f>
        <v>0</v>
      </c>
      <c r="BH421" s="160" t="n">
        <f aca="false">IF(N421="sníž. přenesená",J421,0)</f>
        <v>0</v>
      </c>
      <c r="BI421" s="160" t="n">
        <f aca="false">IF(N421="nulová",J421,0)</f>
        <v>0</v>
      </c>
      <c r="BJ421" s="3" t="s">
        <v>17</v>
      </c>
      <c r="BK421" s="160" t="n">
        <f aca="false">ROUND(I421*H421,2)</f>
        <v>0</v>
      </c>
      <c r="BL421" s="3" t="s">
        <v>255</v>
      </c>
      <c r="BM421" s="159" t="s">
        <v>859</v>
      </c>
    </row>
    <row r="422" s="131" customFormat="true" ht="22.95" hidden="false" customHeight="true" outlineLevel="0" collapsed="false">
      <c r="B422" s="132"/>
      <c r="C422" s="133"/>
      <c r="D422" s="134" t="s">
        <v>68</v>
      </c>
      <c r="E422" s="144" t="s">
        <v>860</v>
      </c>
      <c r="F422" s="144" t="s">
        <v>861</v>
      </c>
      <c r="G422" s="133"/>
      <c r="H422" s="133"/>
      <c r="J422" s="145" t="n">
        <f aca="false">BK422</f>
        <v>0</v>
      </c>
      <c r="L422" s="132"/>
      <c r="M422" s="137"/>
      <c r="N422" s="138"/>
      <c r="O422" s="138"/>
      <c r="P422" s="139" t="n">
        <f aca="false">SUM(P423:P435)</f>
        <v>12.416756</v>
      </c>
      <c r="Q422" s="138"/>
      <c r="R422" s="139" t="n">
        <f aca="false">SUM(R423:R435)</f>
        <v>0.1705203</v>
      </c>
      <c r="S422" s="138"/>
      <c r="T422" s="140" t="n">
        <f aca="false">SUM(T423:T435)</f>
        <v>0</v>
      </c>
      <c r="AR422" s="141" t="s">
        <v>77</v>
      </c>
      <c r="AT422" s="142" t="s">
        <v>68</v>
      </c>
      <c r="AU422" s="142" t="s">
        <v>17</v>
      </c>
      <c r="AY422" s="141" t="s">
        <v>180</v>
      </c>
      <c r="BK422" s="143" t="n">
        <f aca="false">SUM(BK423:BK435)</f>
        <v>0</v>
      </c>
    </row>
    <row r="423" s="17" customFormat="true" ht="16.5" hidden="false" customHeight="true" outlineLevel="0" collapsed="false">
      <c r="B423" s="146"/>
      <c r="C423" s="147" t="s">
        <v>862</v>
      </c>
      <c r="D423" s="147" t="s">
        <v>182</v>
      </c>
      <c r="E423" s="148" t="s">
        <v>863</v>
      </c>
      <c r="F423" s="149" t="s">
        <v>864</v>
      </c>
      <c r="G423" s="150" t="s">
        <v>263</v>
      </c>
      <c r="H423" s="151" t="n">
        <v>1.5</v>
      </c>
      <c r="I423" s="152"/>
      <c r="J423" s="153" t="n">
        <f aca="false">ROUND(I423*H423,2)</f>
        <v>0</v>
      </c>
      <c r="K423" s="154"/>
      <c r="L423" s="18"/>
      <c r="M423" s="155"/>
      <c r="N423" s="156" t="s">
        <v>40</v>
      </c>
      <c r="O423" s="157" t="n">
        <v>0.384</v>
      </c>
      <c r="P423" s="157" t="n">
        <f aca="false">O423*H423</f>
        <v>0.576</v>
      </c>
      <c r="Q423" s="157" t="n">
        <v>3E-005</v>
      </c>
      <c r="R423" s="157" t="n">
        <f aca="false">Q423*H423</f>
        <v>4.5E-005</v>
      </c>
      <c r="S423" s="157" t="n">
        <v>0</v>
      </c>
      <c r="T423" s="158" t="n">
        <f aca="false">S423*H423</f>
        <v>0</v>
      </c>
      <c r="AR423" s="159" t="s">
        <v>255</v>
      </c>
      <c r="AT423" s="159" t="s">
        <v>182</v>
      </c>
      <c r="AU423" s="159" t="s">
        <v>77</v>
      </c>
      <c r="AY423" s="3" t="s">
        <v>180</v>
      </c>
      <c r="BE423" s="160" t="n">
        <f aca="false">IF(N423="základní",J423,0)</f>
        <v>0</v>
      </c>
      <c r="BF423" s="160" t="n">
        <f aca="false">IF(N423="snížená",J423,0)</f>
        <v>0</v>
      </c>
      <c r="BG423" s="160" t="n">
        <f aca="false">IF(N423="zákl. přenesená",J423,0)</f>
        <v>0</v>
      </c>
      <c r="BH423" s="160" t="n">
        <f aca="false">IF(N423="sníž. přenesená",J423,0)</f>
        <v>0</v>
      </c>
      <c r="BI423" s="160" t="n">
        <f aca="false">IF(N423="nulová",J423,0)</f>
        <v>0</v>
      </c>
      <c r="BJ423" s="3" t="s">
        <v>17</v>
      </c>
      <c r="BK423" s="160" t="n">
        <f aca="false">ROUND(I423*H423,2)</f>
        <v>0</v>
      </c>
      <c r="BL423" s="3" t="s">
        <v>255</v>
      </c>
      <c r="BM423" s="159" t="s">
        <v>865</v>
      </c>
    </row>
    <row r="424" s="161" customFormat="true" ht="10.2" hidden="false" customHeight="false" outlineLevel="0" collapsed="false">
      <c r="B424" s="162"/>
      <c r="C424" s="163"/>
      <c r="D424" s="164" t="s">
        <v>188</v>
      </c>
      <c r="E424" s="165"/>
      <c r="F424" s="166" t="s">
        <v>866</v>
      </c>
      <c r="G424" s="163"/>
      <c r="H424" s="167" t="n">
        <v>1.5</v>
      </c>
      <c r="J424" s="163"/>
      <c r="L424" s="162"/>
      <c r="M424" s="168"/>
      <c r="N424" s="169"/>
      <c r="O424" s="169"/>
      <c r="P424" s="169"/>
      <c r="Q424" s="169"/>
      <c r="R424" s="169"/>
      <c r="S424" s="169"/>
      <c r="T424" s="170"/>
      <c r="AT424" s="171" t="s">
        <v>188</v>
      </c>
      <c r="AU424" s="171" t="s">
        <v>77</v>
      </c>
      <c r="AV424" s="161" t="s">
        <v>77</v>
      </c>
      <c r="AW424" s="161" t="s">
        <v>33</v>
      </c>
      <c r="AX424" s="161" t="s">
        <v>17</v>
      </c>
      <c r="AY424" s="171" t="s">
        <v>180</v>
      </c>
    </row>
    <row r="425" s="17" customFormat="true" ht="16.5" hidden="false" customHeight="true" outlineLevel="0" collapsed="false">
      <c r="B425" s="146"/>
      <c r="C425" s="182" t="s">
        <v>867</v>
      </c>
      <c r="D425" s="182" t="s">
        <v>249</v>
      </c>
      <c r="E425" s="183" t="s">
        <v>868</v>
      </c>
      <c r="F425" s="184" t="s">
        <v>869</v>
      </c>
      <c r="G425" s="185" t="s">
        <v>263</v>
      </c>
      <c r="H425" s="186" t="n">
        <v>1.5</v>
      </c>
      <c r="I425" s="187"/>
      <c r="J425" s="188" t="n">
        <f aca="false">ROUND(I425*H425,2)</f>
        <v>0</v>
      </c>
      <c r="K425" s="189"/>
      <c r="L425" s="190"/>
      <c r="M425" s="191"/>
      <c r="N425" s="192" t="s">
        <v>40</v>
      </c>
      <c r="O425" s="157" t="n">
        <v>0</v>
      </c>
      <c r="P425" s="157" t="n">
        <f aca="false">O425*H425</f>
        <v>0</v>
      </c>
      <c r="Q425" s="157" t="n">
        <v>0.0296</v>
      </c>
      <c r="R425" s="157" t="n">
        <f aca="false">Q425*H425</f>
        <v>0.0444</v>
      </c>
      <c r="S425" s="157" t="n">
        <v>0</v>
      </c>
      <c r="T425" s="158" t="n">
        <f aca="false">S425*H425</f>
        <v>0</v>
      </c>
      <c r="AR425" s="159" t="s">
        <v>332</v>
      </c>
      <c r="AT425" s="159" t="s">
        <v>249</v>
      </c>
      <c r="AU425" s="159" t="s">
        <v>77</v>
      </c>
      <c r="AY425" s="3" t="s">
        <v>180</v>
      </c>
      <c r="BE425" s="160" t="n">
        <f aca="false">IF(N425="základní",J425,0)</f>
        <v>0</v>
      </c>
      <c r="BF425" s="160" t="n">
        <f aca="false">IF(N425="snížená",J425,0)</f>
        <v>0</v>
      </c>
      <c r="BG425" s="160" t="n">
        <f aca="false">IF(N425="zákl. přenesená",J425,0)</f>
        <v>0</v>
      </c>
      <c r="BH425" s="160" t="n">
        <f aca="false">IF(N425="sníž. přenesená",J425,0)</f>
        <v>0</v>
      </c>
      <c r="BI425" s="160" t="n">
        <f aca="false">IF(N425="nulová",J425,0)</f>
        <v>0</v>
      </c>
      <c r="BJ425" s="3" t="s">
        <v>17</v>
      </c>
      <c r="BK425" s="160" t="n">
        <f aca="false">ROUND(I425*H425,2)</f>
        <v>0</v>
      </c>
      <c r="BL425" s="3" t="s">
        <v>255</v>
      </c>
      <c r="BM425" s="159" t="s">
        <v>870</v>
      </c>
    </row>
    <row r="426" s="161" customFormat="true" ht="10.2" hidden="false" customHeight="false" outlineLevel="0" collapsed="false">
      <c r="B426" s="162"/>
      <c r="C426" s="163"/>
      <c r="D426" s="164" t="s">
        <v>188</v>
      </c>
      <c r="E426" s="165"/>
      <c r="F426" s="166" t="s">
        <v>866</v>
      </c>
      <c r="G426" s="163"/>
      <c r="H426" s="167" t="n">
        <v>1.5</v>
      </c>
      <c r="J426" s="163"/>
      <c r="L426" s="162"/>
      <c r="M426" s="168"/>
      <c r="N426" s="169"/>
      <c r="O426" s="169"/>
      <c r="P426" s="169"/>
      <c r="Q426" s="169"/>
      <c r="R426" s="169"/>
      <c r="S426" s="169"/>
      <c r="T426" s="170"/>
      <c r="AT426" s="171" t="s">
        <v>188</v>
      </c>
      <c r="AU426" s="171" t="s">
        <v>77</v>
      </c>
      <c r="AV426" s="161" t="s">
        <v>77</v>
      </c>
      <c r="AW426" s="161" t="s">
        <v>33</v>
      </c>
      <c r="AX426" s="161" t="s">
        <v>17</v>
      </c>
      <c r="AY426" s="171" t="s">
        <v>180</v>
      </c>
    </row>
    <row r="427" s="17" customFormat="true" ht="24" hidden="false" customHeight="true" outlineLevel="0" collapsed="false">
      <c r="B427" s="146"/>
      <c r="C427" s="147" t="s">
        <v>871</v>
      </c>
      <c r="D427" s="147" t="s">
        <v>182</v>
      </c>
      <c r="E427" s="148" t="s">
        <v>872</v>
      </c>
      <c r="F427" s="149" t="s">
        <v>873</v>
      </c>
      <c r="G427" s="150" t="s">
        <v>874</v>
      </c>
      <c r="H427" s="151" t="n">
        <v>81.01</v>
      </c>
      <c r="I427" s="152"/>
      <c r="J427" s="153" t="n">
        <f aca="false">ROUND(I427*H427,2)</f>
        <v>0</v>
      </c>
      <c r="K427" s="154"/>
      <c r="L427" s="18"/>
      <c r="M427" s="155"/>
      <c r="N427" s="156" t="s">
        <v>40</v>
      </c>
      <c r="O427" s="157" t="n">
        <v>0.134</v>
      </c>
      <c r="P427" s="157" t="n">
        <f aca="false">O427*H427</f>
        <v>10.85534</v>
      </c>
      <c r="Q427" s="157" t="n">
        <v>6E-005</v>
      </c>
      <c r="R427" s="157" t="n">
        <f aca="false">Q427*H427</f>
        <v>0.0048606</v>
      </c>
      <c r="S427" s="157" t="n">
        <v>0</v>
      </c>
      <c r="T427" s="158" t="n">
        <f aca="false">S427*H427</f>
        <v>0</v>
      </c>
      <c r="AR427" s="159" t="s">
        <v>255</v>
      </c>
      <c r="AT427" s="159" t="s">
        <v>182</v>
      </c>
      <c r="AU427" s="159" t="s">
        <v>77</v>
      </c>
      <c r="AY427" s="3" t="s">
        <v>180</v>
      </c>
      <c r="BE427" s="160" t="n">
        <f aca="false">IF(N427="základní",J427,0)</f>
        <v>0</v>
      </c>
      <c r="BF427" s="160" t="n">
        <f aca="false">IF(N427="snížená",J427,0)</f>
        <v>0</v>
      </c>
      <c r="BG427" s="160" t="n">
        <f aca="false">IF(N427="zákl. přenesená",J427,0)</f>
        <v>0</v>
      </c>
      <c r="BH427" s="160" t="n">
        <f aca="false">IF(N427="sníž. přenesená",J427,0)</f>
        <v>0</v>
      </c>
      <c r="BI427" s="160" t="n">
        <f aca="false">IF(N427="nulová",J427,0)</f>
        <v>0</v>
      </c>
      <c r="BJ427" s="3" t="s">
        <v>17</v>
      </c>
      <c r="BK427" s="160" t="n">
        <f aca="false">ROUND(I427*H427,2)</f>
        <v>0</v>
      </c>
      <c r="BL427" s="3" t="s">
        <v>255</v>
      </c>
      <c r="BM427" s="159" t="s">
        <v>875</v>
      </c>
    </row>
    <row r="428" s="161" customFormat="true" ht="10.2" hidden="false" customHeight="false" outlineLevel="0" collapsed="false">
      <c r="B428" s="162"/>
      <c r="C428" s="163"/>
      <c r="D428" s="164" t="s">
        <v>188</v>
      </c>
      <c r="E428" s="165"/>
      <c r="F428" s="166" t="s">
        <v>116</v>
      </c>
      <c r="G428" s="163"/>
      <c r="H428" s="167" t="n">
        <v>81.01</v>
      </c>
      <c r="J428" s="163"/>
      <c r="L428" s="162"/>
      <c r="M428" s="168"/>
      <c r="N428" s="169"/>
      <c r="O428" s="169"/>
      <c r="P428" s="169"/>
      <c r="Q428" s="169"/>
      <c r="R428" s="169"/>
      <c r="S428" s="169"/>
      <c r="T428" s="170"/>
      <c r="AT428" s="171" t="s">
        <v>188</v>
      </c>
      <c r="AU428" s="171" t="s">
        <v>77</v>
      </c>
      <c r="AV428" s="161" t="s">
        <v>77</v>
      </c>
      <c r="AW428" s="161" t="s">
        <v>33</v>
      </c>
      <c r="AX428" s="161" t="s">
        <v>69</v>
      </c>
      <c r="AY428" s="171" t="s">
        <v>180</v>
      </c>
    </row>
    <row r="429" s="172" customFormat="true" ht="10.2" hidden="false" customHeight="false" outlineLevel="0" collapsed="false">
      <c r="B429" s="173"/>
      <c r="C429" s="174"/>
      <c r="D429" s="164" t="s">
        <v>188</v>
      </c>
      <c r="E429" s="175" t="s">
        <v>115</v>
      </c>
      <c r="F429" s="176" t="s">
        <v>204</v>
      </c>
      <c r="G429" s="174"/>
      <c r="H429" s="177" t="n">
        <v>81.01</v>
      </c>
      <c r="J429" s="174"/>
      <c r="L429" s="173"/>
      <c r="M429" s="178"/>
      <c r="N429" s="179"/>
      <c r="O429" s="179"/>
      <c r="P429" s="179"/>
      <c r="Q429" s="179"/>
      <c r="R429" s="179"/>
      <c r="S429" s="179"/>
      <c r="T429" s="180"/>
      <c r="AT429" s="181" t="s">
        <v>188</v>
      </c>
      <c r="AU429" s="181" t="s">
        <v>77</v>
      </c>
      <c r="AV429" s="172" t="s">
        <v>186</v>
      </c>
      <c r="AW429" s="172" t="s">
        <v>33</v>
      </c>
      <c r="AX429" s="172" t="s">
        <v>17</v>
      </c>
      <c r="AY429" s="181" t="s">
        <v>180</v>
      </c>
    </row>
    <row r="430" s="17" customFormat="true" ht="24" hidden="false" customHeight="true" outlineLevel="0" collapsed="false">
      <c r="B430" s="146"/>
      <c r="C430" s="182" t="s">
        <v>876</v>
      </c>
      <c r="D430" s="182" t="s">
        <v>249</v>
      </c>
      <c r="E430" s="183" t="s">
        <v>877</v>
      </c>
      <c r="F430" s="184" t="s">
        <v>878</v>
      </c>
      <c r="G430" s="185" t="s">
        <v>874</v>
      </c>
      <c r="H430" s="186" t="n">
        <v>101.263</v>
      </c>
      <c r="I430" s="187"/>
      <c r="J430" s="188" t="n">
        <f aca="false">ROUND(I430*H430,2)</f>
        <v>0</v>
      </c>
      <c r="K430" s="189"/>
      <c r="L430" s="190"/>
      <c r="M430" s="191"/>
      <c r="N430" s="192" t="s">
        <v>40</v>
      </c>
      <c r="O430" s="157" t="n">
        <v>0</v>
      </c>
      <c r="P430" s="157" t="n">
        <f aca="false">O430*H430</f>
        <v>0</v>
      </c>
      <c r="Q430" s="157" t="n">
        <v>0.001</v>
      </c>
      <c r="R430" s="157" t="n">
        <f aca="false">Q430*H430</f>
        <v>0.101263</v>
      </c>
      <c r="S430" s="157" t="n">
        <v>0</v>
      </c>
      <c r="T430" s="158" t="n">
        <f aca="false">S430*H430</f>
        <v>0</v>
      </c>
      <c r="AR430" s="159" t="s">
        <v>332</v>
      </c>
      <c r="AT430" s="159" t="s">
        <v>249</v>
      </c>
      <c r="AU430" s="159" t="s">
        <v>77</v>
      </c>
      <c r="AY430" s="3" t="s">
        <v>180</v>
      </c>
      <c r="BE430" s="160" t="n">
        <f aca="false">IF(N430="základní",J430,0)</f>
        <v>0</v>
      </c>
      <c r="BF430" s="160" t="n">
        <f aca="false">IF(N430="snížená",J430,0)</f>
        <v>0</v>
      </c>
      <c r="BG430" s="160" t="n">
        <f aca="false">IF(N430="zákl. přenesená",J430,0)</f>
        <v>0</v>
      </c>
      <c r="BH430" s="160" t="n">
        <f aca="false">IF(N430="sníž. přenesená",J430,0)</f>
        <v>0</v>
      </c>
      <c r="BI430" s="160" t="n">
        <f aca="false">IF(N430="nulová",J430,0)</f>
        <v>0</v>
      </c>
      <c r="BJ430" s="3" t="s">
        <v>17</v>
      </c>
      <c r="BK430" s="160" t="n">
        <f aca="false">ROUND(I430*H430,2)</f>
        <v>0</v>
      </c>
      <c r="BL430" s="3" t="s">
        <v>255</v>
      </c>
      <c r="BM430" s="159" t="s">
        <v>879</v>
      </c>
    </row>
    <row r="431" s="161" customFormat="true" ht="10.2" hidden="false" customHeight="false" outlineLevel="0" collapsed="false">
      <c r="B431" s="162"/>
      <c r="C431" s="163"/>
      <c r="D431" s="164" t="s">
        <v>188</v>
      </c>
      <c r="E431" s="165"/>
      <c r="F431" s="166" t="s">
        <v>880</v>
      </c>
      <c r="G431" s="163"/>
      <c r="H431" s="167" t="n">
        <v>101.2625</v>
      </c>
      <c r="J431" s="163"/>
      <c r="L431" s="162"/>
      <c r="M431" s="168"/>
      <c r="N431" s="169"/>
      <c r="O431" s="169"/>
      <c r="P431" s="169"/>
      <c r="Q431" s="169"/>
      <c r="R431" s="169"/>
      <c r="S431" s="169"/>
      <c r="T431" s="170"/>
      <c r="AT431" s="171" t="s">
        <v>188</v>
      </c>
      <c r="AU431" s="171" t="s">
        <v>77</v>
      </c>
      <c r="AV431" s="161" t="s">
        <v>77</v>
      </c>
      <c r="AW431" s="161" t="s">
        <v>33</v>
      </c>
      <c r="AX431" s="161" t="s">
        <v>17</v>
      </c>
      <c r="AY431" s="171" t="s">
        <v>180</v>
      </c>
    </row>
    <row r="432" s="17" customFormat="true" ht="16.5" hidden="false" customHeight="true" outlineLevel="0" collapsed="false">
      <c r="B432" s="146"/>
      <c r="C432" s="182" t="s">
        <v>881</v>
      </c>
      <c r="D432" s="182" t="s">
        <v>249</v>
      </c>
      <c r="E432" s="183" t="s">
        <v>882</v>
      </c>
      <c r="F432" s="184" t="s">
        <v>883</v>
      </c>
      <c r="G432" s="185" t="s">
        <v>874</v>
      </c>
      <c r="H432" s="186" t="n">
        <v>81.01</v>
      </c>
      <c r="I432" s="187"/>
      <c r="J432" s="188" t="n">
        <f aca="false">ROUND(I432*H432,2)</f>
        <v>0</v>
      </c>
      <c r="K432" s="189"/>
      <c r="L432" s="190"/>
      <c r="M432" s="191"/>
      <c r="N432" s="192" t="s">
        <v>40</v>
      </c>
      <c r="O432" s="157" t="n">
        <v>0</v>
      </c>
      <c r="P432" s="157" t="n">
        <f aca="false">O432*H432</f>
        <v>0</v>
      </c>
      <c r="Q432" s="157" t="n">
        <v>0.00017</v>
      </c>
      <c r="R432" s="157" t="n">
        <f aca="false">Q432*H432</f>
        <v>0.0137717</v>
      </c>
      <c r="S432" s="157" t="n">
        <v>0</v>
      </c>
      <c r="T432" s="158" t="n">
        <f aca="false">S432*H432</f>
        <v>0</v>
      </c>
      <c r="AR432" s="159" t="s">
        <v>220</v>
      </c>
      <c r="AT432" s="159" t="s">
        <v>249</v>
      </c>
      <c r="AU432" s="159" t="s">
        <v>77</v>
      </c>
      <c r="AY432" s="3" t="s">
        <v>180</v>
      </c>
      <c r="BE432" s="160" t="n">
        <f aca="false">IF(N432="základní",J432,0)</f>
        <v>0</v>
      </c>
      <c r="BF432" s="160" t="n">
        <f aca="false">IF(N432="snížená",J432,0)</f>
        <v>0</v>
      </c>
      <c r="BG432" s="160" t="n">
        <f aca="false">IF(N432="zákl. přenesená",J432,0)</f>
        <v>0</v>
      </c>
      <c r="BH432" s="160" t="n">
        <f aca="false">IF(N432="sníž. přenesená",J432,0)</f>
        <v>0</v>
      </c>
      <c r="BI432" s="160" t="n">
        <f aca="false">IF(N432="nulová",J432,0)</f>
        <v>0</v>
      </c>
      <c r="BJ432" s="3" t="s">
        <v>17</v>
      </c>
      <c r="BK432" s="160" t="n">
        <f aca="false">ROUND(I432*H432,2)</f>
        <v>0</v>
      </c>
      <c r="BL432" s="3" t="s">
        <v>186</v>
      </c>
      <c r="BM432" s="159" t="s">
        <v>884</v>
      </c>
    </row>
    <row r="433" s="161" customFormat="true" ht="10.2" hidden="false" customHeight="false" outlineLevel="0" collapsed="false">
      <c r="B433" s="162"/>
      <c r="C433" s="163"/>
      <c r="D433" s="164" t="s">
        <v>188</v>
      </c>
      <c r="E433" s="165"/>
      <c r="F433" s="166" t="s">
        <v>115</v>
      </c>
      <c r="G433" s="163"/>
      <c r="H433" s="167" t="n">
        <v>81.01</v>
      </c>
      <c r="J433" s="163"/>
      <c r="L433" s="162"/>
      <c r="M433" s="168"/>
      <c r="N433" s="169"/>
      <c r="O433" s="169"/>
      <c r="P433" s="169"/>
      <c r="Q433" s="169"/>
      <c r="R433" s="169"/>
      <c r="S433" s="169"/>
      <c r="T433" s="170"/>
      <c r="AT433" s="171" t="s">
        <v>188</v>
      </c>
      <c r="AU433" s="171" t="s">
        <v>77</v>
      </c>
      <c r="AV433" s="161" t="s">
        <v>77</v>
      </c>
      <c r="AW433" s="161" t="s">
        <v>33</v>
      </c>
      <c r="AX433" s="161" t="s">
        <v>17</v>
      </c>
      <c r="AY433" s="171" t="s">
        <v>180</v>
      </c>
    </row>
    <row r="434" s="17" customFormat="true" ht="16.5" hidden="false" customHeight="true" outlineLevel="0" collapsed="false">
      <c r="B434" s="146"/>
      <c r="C434" s="147" t="s">
        <v>885</v>
      </c>
      <c r="D434" s="147" t="s">
        <v>182</v>
      </c>
      <c r="E434" s="148" t="s">
        <v>886</v>
      </c>
      <c r="F434" s="149" t="s">
        <v>887</v>
      </c>
      <c r="G434" s="150" t="s">
        <v>335</v>
      </c>
      <c r="H434" s="151" t="n">
        <v>2</v>
      </c>
      <c r="I434" s="152"/>
      <c r="J434" s="153" t="n">
        <f aca="false">ROUND(I434*H434,2)</f>
        <v>0</v>
      </c>
      <c r="K434" s="154"/>
      <c r="L434" s="18"/>
      <c r="M434" s="155"/>
      <c r="N434" s="156" t="s">
        <v>40</v>
      </c>
      <c r="O434" s="157" t="n">
        <v>0.265</v>
      </c>
      <c r="P434" s="157" t="n">
        <f aca="false">O434*H434</f>
        <v>0.53</v>
      </c>
      <c r="Q434" s="157" t="n">
        <v>0.00309</v>
      </c>
      <c r="R434" s="157" t="n">
        <f aca="false">Q434*H434</f>
        <v>0.00618</v>
      </c>
      <c r="S434" s="157" t="n">
        <v>0</v>
      </c>
      <c r="T434" s="158" t="n">
        <f aca="false">S434*H434</f>
        <v>0</v>
      </c>
      <c r="AR434" s="159" t="s">
        <v>186</v>
      </c>
      <c r="AT434" s="159" t="s">
        <v>182</v>
      </c>
      <c r="AU434" s="159" t="s">
        <v>77</v>
      </c>
      <c r="AY434" s="3" t="s">
        <v>180</v>
      </c>
      <c r="BE434" s="160" t="n">
        <f aca="false">IF(N434="základní",J434,0)</f>
        <v>0</v>
      </c>
      <c r="BF434" s="160" t="n">
        <f aca="false">IF(N434="snížená",J434,0)</f>
        <v>0</v>
      </c>
      <c r="BG434" s="160" t="n">
        <f aca="false">IF(N434="zákl. přenesená",J434,0)</f>
        <v>0</v>
      </c>
      <c r="BH434" s="160" t="n">
        <f aca="false">IF(N434="sníž. přenesená",J434,0)</f>
        <v>0</v>
      </c>
      <c r="BI434" s="160" t="n">
        <f aca="false">IF(N434="nulová",J434,0)</f>
        <v>0</v>
      </c>
      <c r="BJ434" s="3" t="s">
        <v>17</v>
      </c>
      <c r="BK434" s="160" t="n">
        <f aca="false">ROUND(I434*H434,2)</f>
        <v>0</v>
      </c>
      <c r="BL434" s="3" t="s">
        <v>186</v>
      </c>
      <c r="BM434" s="159" t="s">
        <v>888</v>
      </c>
    </row>
    <row r="435" s="17" customFormat="true" ht="16.5" hidden="false" customHeight="true" outlineLevel="0" collapsed="false">
      <c r="B435" s="146"/>
      <c r="C435" s="147" t="s">
        <v>889</v>
      </c>
      <c r="D435" s="147" t="s">
        <v>182</v>
      </c>
      <c r="E435" s="148" t="s">
        <v>890</v>
      </c>
      <c r="F435" s="149" t="s">
        <v>891</v>
      </c>
      <c r="G435" s="150" t="s">
        <v>252</v>
      </c>
      <c r="H435" s="151" t="n">
        <v>0.151</v>
      </c>
      <c r="I435" s="152"/>
      <c r="J435" s="153" t="n">
        <f aca="false">ROUND(I435*H435,2)</f>
        <v>0</v>
      </c>
      <c r="K435" s="154" t="s">
        <v>192</v>
      </c>
      <c r="L435" s="18"/>
      <c r="M435" s="155"/>
      <c r="N435" s="156" t="s">
        <v>40</v>
      </c>
      <c r="O435" s="157" t="n">
        <v>3.016</v>
      </c>
      <c r="P435" s="157" t="n">
        <f aca="false">O435*H435</f>
        <v>0.455416</v>
      </c>
      <c r="Q435" s="157" t="n">
        <v>0</v>
      </c>
      <c r="R435" s="157" t="n">
        <f aca="false">Q435*H435</f>
        <v>0</v>
      </c>
      <c r="S435" s="157" t="n">
        <v>0</v>
      </c>
      <c r="T435" s="158" t="n">
        <f aca="false">S435*H435</f>
        <v>0</v>
      </c>
      <c r="AR435" s="159" t="s">
        <v>255</v>
      </c>
      <c r="AT435" s="159" t="s">
        <v>182</v>
      </c>
      <c r="AU435" s="159" t="s">
        <v>77</v>
      </c>
      <c r="AY435" s="3" t="s">
        <v>180</v>
      </c>
      <c r="BE435" s="160" t="n">
        <f aca="false">IF(N435="základní",J435,0)</f>
        <v>0</v>
      </c>
      <c r="BF435" s="160" t="n">
        <f aca="false">IF(N435="snížená",J435,0)</f>
        <v>0</v>
      </c>
      <c r="BG435" s="160" t="n">
        <f aca="false">IF(N435="zákl. přenesená",J435,0)</f>
        <v>0</v>
      </c>
      <c r="BH435" s="160" t="n">
        <f aca="false">IF(N435="sníž. přenesená",J435,0)</f>
        <v>0</v>
      </c>
      <c r="BI435" s="160" t="n">
        <f aca="false">IF(N435="nulová",J435,0)</f>
        <v>0</v>
      </c>
      <c r="BJ435" s="3" t="s">
        <v>17</v>
      </c>
      <c r="BK435" s="160" t="n">
        <f aca="false">ROUND(I435*H435,2)</f>
        <v>0</v>
      </c>
      <c r="BL435" s="3" t="s">
        <v>255</v>
      </c>
      <c r="BM435" s="159" t="s">
        <v>892</v>
      </c>
    </row>
    <row r="436" s="131" customFormat="true" ht="22.95" hidden="false" customHeight="true" outlineLevel="0" collapsed="false">
      <c r="B436" s="132"/>
      <c r="C436" s="133"/>
      <c r="D436" s="134" t="s">
        <v>68</v>
      </c>
      <c r="E436" s="144" t="s">
        <v>893</v>
      </c>
      <c r="F436" s="144" t="s">
        <v>894</v>
      </c>
      <c r="G436" s="133"/>
      <c r="H436" s="133"/>
      <c r="J436" s="145" t="n">
        <f aca="false">BK436</f>
        <v>0</v>
      </c>
      <c r="L436" s="132"/>
      <c r="M436" s="137"/>
      <c r="N436" s="138"/>
      <c r="O436" s="138"/>
      <c r="P436" s="139" t="n">
        <f aca="false">SUM(P437:P442)</f>
        <v>11.069298</v>
      </c>
      <c r="Q436" s="138"/>
      <c r="R436" s="139" t="n">
        <f aca="false">SUM(R437:R442)</f>
        <v>0.19888</v>
      </c>
      <c r="S436" s="138"/>
      <c r="T436" s="140" t="n">
        <f aca="false">SUM(T437:T442)</f>
        <v>0.082</v>
      </c>
      <c r="AR436" s="141" t="s">
        <v>77</v>
      </c>
      <c r="AT436" s="142" t="s">
        <v>68</v>
      </c>
      <c r="AU436" s="142" t="s">
        <v>17</v>
      </c>
      <c r="AY436" s="141" t="s">
        <v>180</v>
      </c>
      <c r="BK436" s="143" t="n">
        <f aca="false">SUM(BK437:BK442)</f>
        <v>0</v>
      </c>
    </row>
    <row r="437" s="17" customFormat="true" ht="16.5" hidden="false" customHeight="true" outlineLevel="0" collapsed="false">
      <c r="B437" s="146"/>
      <c r="C437" s="147" t="s">
        <v>895</v>
      </c>
      <c r="D437" s="147" t="s">
        <v>182</v>
      </c>
      <c r="E437" s="148" t="s">
        <v>896</v>
      </c>
      <c r="F437" s="149" t="s">
        <v>897</v>
      </c>
      <c r="G437" s="150" t="s">
        <v>263</v>
      </c>
      <c r="H437" s="151" t="n">
        <v>14</v>
      </c>
      <c r="I437" s="152"/>
      <c r="J437" s="153" t="n">
        <f aca="false">ROUND(I437*H437,2)</f>
        <v>0</v>
      </c>
      <c r="K437" s="154" t="s">
        <v>192</v>
      </c>
      <c r="L437" s="18"/>
      <c r="M437" s="155"/>
      <c r="N437" s="156" t="s">
        <v>40</v>
      </c>
      <c r="O437" s="157" t="n">
        <v>0.255</v>
      </c>
      <c r="P437" s="157" t="n">
        <f aca="false">O437*H437</f>
        <v>3.57</v>
      </c>
      <c r="Q437" s="157" t="n">
        <v>0</v>
      </c>
      <c r="R437" s="157" t="n">
        <f aca="false">Q437*H437</f>
        <v>0</v>
      </c>
      <c r="S437" s="157" t="n">
        <v>0.003</v>
      </c>
      <c r="T437" s="158" t="n">
        <f aca="false">S437*H437</f>
        <v>0.042</v>
      </c>
      <c r="AR437" s="159" t="s">
        <v>255</v>
      </c>
      <c r="AT437" s="159" t="s">
        <v>182</v>
      </c>
      <c r="AU437" s="159" t="s">
        <v>77</v>
      </c>
      <c r="AY437" s="3" t="s">
        <v>180</v>
      </c>
      <c r="BE437" s="160" t="n">
        <f aca="false">IF(N437="základní",J437,0)</f>
        <v>0</v>
      </c>
      <c r="BF437" s="160" t="n">
        <f aca="false">IF(N437="snížená",J437,0)</f>
        <v>0</v>
      </c>
      <c r="BG437" s="160" t="n">
        <f aca="false">IF(N437="zákl. přenesená",J437,0)</f>
        <v>0</v>
      </c>
      <c r="BH437" s="160" t="n">
        <f aca="false">IF(N437="sníž. přenesená",J437,0)</f>
        <v>0</v>
      </c>
      <c r="BI437" s="160" t="n">
        <f aca="false">IF(N437="nulová",J437,0)</f>
        <v>0</v>
      </c>
      <c r="BJ437" s="3" t="s">
        <v>17</v>
      </c>
      <c r="BK437" s="160" t="n">
        <f aca="false">ROUND(I437*H437,2)</f>
        <v>0</v>
      </c>
      <c r="BL437" s="3" t="s">
        <v>255</v>
      </c>
      <c r="BM437" s="159" t="s">
        <v>898</v>
      </c>
    </row>
    <row r="438" s="161" customFormat="true" ht="10.2" hidden="false" customHeight="false" outlineLevel="0" collapsed="false">
      <c r="B438" s="162"/>
      <c r="C438" s="163"/>
      <c r="D438" s="164" t="s">
        <v>188</v>
      </c>
      <c r="E438" s="165" t="s">
        <v>107</v>
      </c>
      <c r="F438" s="166" t="s">
        <v>108</v>
      </c>
      <c r="G438" s="163"/>
      <c r="H438" s="167" t="n">
        <v>14</v>
      </c>
      <c r="J438" s="163"/>
      <c r="L438" s="162"/>
      <c r="M438" s="168"/>
      <c r="N438" s="169"/>
      <c r="O438" s="169"/>
      <c r="P438" s="169"/>
      <c r="Q438" s="169"/>
      <c r="R438" s="169"/>
      <c r="S438" s="169"/>
      <c r="T438" s="170"/>
      <c r="AT438" s="171" t="s">
        <v>188</v>
      </c>
      <c r="AU438" s="171" t="s">
        <v>77</v>
      </c>
      <c r="AV438" s="161" t="s">
        <v>77</v>
      </c>
      <c r="AW438" s="161" t="s">
        <v>33</v>
      </c>
      <c r="AX438" s="161" t="s">
        <v>17</v>
      </c>
      <c r="AY438" s="171" t="s">
        <v>180</v>
      </c>
    </row>
    <row r="439" s="17" customFormat="true" ht="16.5" hidden="false" customHeight="true" outlineLevel="0" collapsed="false">
      <c r="B439" s="146"/>
      <c r="C439" s="147" t="s">
        <v>899</v>
      </c>
      <c r="D439" s="147" t="s">
        <v>182</v>
      </c>
      <c r="E439" s="148" t="s">
        <v>900</v>
      </c>
      <c r="F439" s="149" t="s">
        <v>901</v>
      </c>
      <c r="G439" s="150" t="s">
        <v>263</v>
      </c>
      <c r="H439" s="151" t="n">
        <v>14</v>
      </c>
      <c r="I439" s="152"/>
      <c r="J439" s="153" t="n">
        <f aca="false">ROUND(I439*H439,2)</f>
        <v>0</v>
      </c>
      <c r="K439" s="154"/>
      <c r="L439" s="18"/>
      <c r="M439" s="155"/>
      <c r="N439" s="156" t="s">
        <v>40</v>
      </c>
      <c r="O439" s="157" t="n">
        <v>0.3</v>
      </c>
      <c r="P439" s="157" t="n">
        <f aca="false">O439*H439</f>
        <v>4.2</v>
      </c>
      <c r="Q439" s="157" t="n">
        <v>0.00792</v>
      </c>
      <c r="R439" s="157" t="n">
        <f aca="false">Q439*H439</f>
        <v>0.11088</v>
      </c>
      <c r="S439" s="157" t="n">
        <v>0</v>
      </c>
      <c r="T439" s="158" t="n">
        <f aca="false">S439*H439</f>
        <v>0</v>
      </c>
      <c r="AR439" s="159" t="s">
        <v>255</v>
      </c>
      <c r="AT439" s="159" t="s">
        <v>182</v>
      </c>
      <c r="AU439" s="159" t="s">
        <v>77</v>
      </c>
      <c r="AY439" s="3" t="s">
        <v>180</v>
      </c>
      <c r="BE439" s="160" t="n">
        <f aca="false">IF(N439="základní",J439,0)</f>
        <v>0</v>
      </c>
      <c r="BF439" s="160" t="n">
        <f aca="false">IF(N439="snížená",J439,0)</f>
        <v>0</v>
      </c>
      <c r="BG439" s="160" t="n">
        <f aca="false">IF(N439="zákl. přenesená",J439,0)</f>
        <v>0</v>
      </c>
      <c r="BH439" s="160" t="n">
        <f aca="false">IF(N439="sníž. přenesená",J439,0)</f>
        <v>0</v>
      </c>
      <c r="BI439" s="160" t="n">
        <f aca="false">IF(N439="nulová",J439,0)</f>
        <v>0</v>
      </c>
      <c r="BJ439" s="3" t="s">
        <v>17</v>
      </c>
      <c r="BK439" s="160" t="n">
        <f aca="false">ROUND(I439*H439,2)</f>
        <v>0</v>
      </c>
      <c r="BL439" s="3" t="s">
        <v>255</v>
      </c>
      <c r="BM439" s="159" t="s">
        <v>902</v>
      </c>
    </row>
    <row r="440" s="161" customFormat="true" ht="10.2" hidden="false" customHeight="false" outlineLevel="0" collapsed="false">
      <c r="B440" s="162"/>
      <c r="C440" s="163"/>
      <c r="D440" s="164" t="s">
        <v>188</v>
      </c>
      <c r="E440" s="165"/>
      <c r="F440" s="166" t="s">
        <v>107</v>
      </c>
      <c r="G440" s="163"/>
      <c r="H440" s="167" t="n">
        <v>14</v>
      </c>
      <c r="J440" s="163"/>
      <c r="L440" s="162"/>
      <c r="M440" s="168"/>
      <c r="N440" s="169"/>
      <c r="O440" s="169"/>
      <c r="P440" s="169"/>
      <c r="Q440" s="169"/>
      <c r="R440" s="169"/>
      <c r="S440" s="169"/>
      <c r="T440" s="170"/>
      <c r="AT440" s="171" t="s">
        <v>188</v>
      </c>
      <c r="AU440" s="171" t="s">
        <v>77</v>
      </c>
      <c r="AV440" s="161" t="s">
        <v>77</v>
      </c>
      <c r="AW440" s="161" t="s">
        <v>33</v>
      </c>
      <c r="AX440" s="161" t="s">
        <v>17</v>
      </c>
      <c r="AY440" s="171" t="s">
        <v>180</v>
      </c>
    </row>
    <row r="441" s="17" customFormat="true" ht="24" hidden="false" customHeight="true" outlineLevel="0" collapsed="false">
      <c r="B441" s="146"/>
      <c r="C441" s="147" t="s">
        <v>903</v>
      </c>
      <c r="D441" s="147" t="s">
        <v>182</v>
      </c>
      <c r="E441" s="148" t="s">
        <v>904</v>
      </c>
      <c r="F441" s="149" t="s">
        <v>905</v>
      </c>
      <c r="G441" s="150" t="s">
        <v>364</v>
      </c>
      <c r="H441" s="151" t="n">
        <v>4</v>
      </c>
      <c r="I441" s="152"/>
      <c r="J441" s="153" t="n">
        <f aca="false">ROUND(I441*H441,2)</f>
        <v>0</v>
      </c>
      <c r="K441" s="154"/>
      <c r="L441" s="18"/>
      <c r="M441" s="155"/>
      <c r="N441" s="156" t="s">
        <v>40</v>
      </c>
      <c r="O441" s="157" t="n">
        <v>0.77</v>
      </c>
      <c r="P441" s="157" t="n">
        <f aca="false">O441*H441</f>
        <v>3.08</v>
      </c>
      <c r="Q441" s="157" t="n">
        <v>0.022</v>
      </c>
      <c r="R441" s="157" t="n">
        <f aca="false">Q441*H441</f>
        <v>0.088</v>
      </c>
      <c r="S441" s="157" t="n">
        <v>0.01</v>
      </c>
      <c r="T441" s="158" t="n">
        <f aca="false">S441*H441</f>
        <v>0.04</v>
      </c>
      <c r="AR441" s="159" t="s">
        <v>255</v>
      </c>
      <c r="AT441" s="159" t="s">
        <v>182</v>
      </c>
      <c r="AU441" s="159" t="s">
        <v>77</v>
      </c>
      <c r="AY441" s="3" t="s">
        <v>180</v>
      </c>
      <c r="BE441" s="160" t="n">
        <f aca="false">IF(N441="základní",J441,0)</f>
        <v>0</v>
      </c>
      <c r="BF441" s="160" t="n">
        <f aca="false">IF(N441="snížená",J441,0)</f>
        <v>0</v>
      </c>
      <c r="BG441" s="160" t="n">
        <f aca="false">IF(N441="zákl. přenesená",J441,0)</f>
        <v>0</v>
      </c>
      <c r="BH441" s="160" t="n">
        <f aca="false">IF(N441="sníž. přenesená",J441,0)</f>
        <v>0</v>
      </c>
      <c r="BI441" s="160" t="n">
        <f aca="false">IF(N441="nulová",J441,0)</f>
        <v>0</v>
      </c>
      <c r="BJ441" s="3" t="s">
        <v>17</v>
      </c>
      <c r="BK441" s="160" t="n">
        <f aca="false">ROUND(I441*H441,2)</f>
        <v>0</v>
      </c>
      <c r="BL441" s="3" t="s">
        <v>255</v>
      </c>
      <c r="BM441" s="159" t="s">
        <v>906</v>
      </c>
    </row>
    <row r="442" s="17" customFormat="true" ht="16.5" hidden="false" customHeight="true" outlineLevel="0" collapsed="false">
      <c r="B442" s="146"/>
      <c r="C442" s="147" t="s">
        <v>907</v>
      </c>
      <c r="D442" s="147" t="s">
        <v>182</v>
      </c>
      <c r="E442" s="148" t="s">
        <v>908</v>
      </c>
      <c r="F442" s="149" t="s">
        <v>909</v>
      </c>
      <c r="G442" s="150" t="s">
        <v>252</v>
      </c>
      <c r="H442" s="151" t="n">
        <v>0.199</v>
      </c>
      <c r="I442" s="152"/>
      <c r="J442" s="153" t="n">
        <f aca="false">ROUND(I442*H442,2)</f>
        <v>0</v>
      </c>
      <c r="K442" s="154" t="s">
        <v>192</v>
      </c>
      <c r="L442" s="18"/>
      <c r="M442" s="155"/>
      <c r="N442" s="156" t="s">
        <v>40</v>
      </c>
      <c r="O442" s="157" t="n">
        <v>1.102</v>
      </c>
      <c r="P442" s="157" t="n">
        <f aca="false">O442*H442</f>
        <v>0.219298</v>
      </c>
      <c r="Q442" s="157" t="n">
        <v>0</v>
      </c>
      <c r="R442" s="157" t="n">
        <f aca="false">Q442*H442</f>
        <v>0</v>
      </c>
      <c r="S442" s="157" t="n">
        <v>0</v>
      </c>
      <c r="T442" s="158" t="n">
        <f aca="false">S442*H442</f>
        <v>0</v>
      </c>
      <c r="AR442" s="159" t="s">
        <v>255</v>
      </c>
      <c r="AT442" s="159" t="s">
        <v>182</v>
      </c>
      <c r="AU442" s="159" t="s">
        <v>77</v>
      </c>
      <c r="AY442" s="3" t="s">
        <v>180</v>
      </c>
      <c r="BE442" s="160" t="n">
        <f aca="false">IF(N442="základní",J442,0)</f>
        <v>0</v>
      </c>
      <c r="BF442" s="160" t="n">
        <f aca="false">IF(N442="snížená",J442,0)</f>
        <v>0</v>
      </c>
      <c r="BG442" s="160" t="n">
        <f aca="false">IF(N442="zákl. přenesená",J442,0)</f>
        <v>0</v>
      </c>
      <c r="BH442" s="160" t="n">
        <f aca="false">IF(N442="sníž. přenesená",J442,0)</f>
        <v>0</v>
      </c>
      <c r="BI442" s="160" t="n">
        <f aca="false">IF(N442="nulová",J442,0)</f>
        <v>0</v>
      </c>
      <c r="BJ442" s="3" t="s">
        <v>17</v>
      </c>
      <c r="BK442" s="160" t="n">
        <f aca="false">ROUND(I442*H442,2)</f>
        <v>0</v>
      </c>
      <c r="BL442" s="3" t="s">
        <v>255</v>
      </c>
      <c r="BM442" s="159" t="s">
        <v>910</v>
      </c>
    </row>
    <row r="443" s="131" customFormat="true" ht="22.95" hidden="false" customHeight="true" outlineLevel="0" collapsed="false">
      <c r="B443" s="132"/>
      <c r="C443" s="133"/>
      <c r="D443" s="134" t="s">
        <v>68</v>
      </c>
      <c r="E443" s="144" t="s">
        <v>911</v>
      </c>
      <c r="F443" s="144" t="s">
        <v>912</v>
      </c>
      <c r="G443" s="133"/>
      <c r="H443" s="133"/>
      <c r="J443" s="145" t="n">
        <f aca="false">BK443</f>
        <v>0</v>
      </c>
      <c r="L443" s="132"/>
      <c r="M443" s="137"/>
      <c r="N443" s="138"/>
      <c r="O443" s="138"/>
      <c r="P443" s="139" t="n">
        <f aca="false">SUM(P444:P448)</f>
        <v>2.272</v>
      </c>
      <c r="Q443" s="138"/>
      <c r="R443" s="139" t="n">
        <f aca="false">SUM(R444:R448)</f>
        <v>0.0054</v>
      </c>
      <c r="S443" s="138"/>
      <c r="T443" s="140" t="n">
        <f aca="false">SUM(T444:T448)</f>
        <v>0</v>
      </c>
      <c r="AR443" s="141" t="s">
        <v>77</v>
      </c>
      <c r="AT443" s="142" t="s">
        <v>68</v>
      </c>
      <c r="AU443" s="142" t="s">
        <v>17</v>
      </c>
      <c r="AY443" s="141" t="s">
        <v>180</v>
      </c>
      <c r="BK443" s="143" t="n">
        <f aca="false">SUM(BK444:BK448)</f>
        <v>0</v>
      </c>
    </row>
    <row r="444" s="17" customFormat="true" ht="16.5" hidden="false" customHeight="true" outlineLevel="0" collapsed="false">
      <c r="B444" s="146"/>
      <c r="C444" s="147" t="s">
        <v>913</v>
      </c>
      <c r="D444" s="147" t="s">
        <v>182</v>
      </c>
      <c r="E444" s="148" t="s">
        <v>914</v>
      </c>
      <c r="F444" s="149" t="s">
        <v>915</v>
      </c>
      <c r="G444" s="150" t="s">
        <v>263</v>
      </c>
      <c r="H444" s="151" t="n">
        <v>4.8</v>
      </c>
      <c r="I444" s="152"/>
      <c r="J444" s="153" t="n">
        <f aca="false">ROUND(I444*H444,2)</f>
        <v>0</v>
      </c>
      <c r="K444" s="154"/>
      <c r="L444" s="18"/>
      <c r="M444" s="155"/>
      <c r="N444" s="156" t="s">
        <v>40</v>
      </c>
      <c r="O444" s="157" t="n">
        <v>0.3</v>
      </c>
      <c r="P444" s="157" t="n">
        <f aca="false">O444*H444</f>
        <v>1.44</v>
      </c>
      <c r="Q444" s="157" t="n">
        <v>0.00034</v>
      </c>
      <c r="R444" s="157" t="n">
        <f aca="false">Q444*H444</f>
        <v>0.001632</v>
      </c>
      <c r="S444" s="157" t="n">
        <v>0</v>
      </c>
      <c r="T444" s="158" t="n">
        <f aca="false">S444*H444</f>
        <v>0</v>
      </c>
      <c r="AR444" s="159" t="s">
        <v>255</v>
      </c>
      <c r="AT444" s="159" t="s">
        <v>182</v>
      </c>
      <c r="AU444" s="159" t="s">
        <v>77</v>
      </c>
      <c r="AY444" s="3" t="s">
        <v>180</v>
      </c>
      <c r="BE444" s="160" t="n">
        <f aca="false">IF(N444="základní",J444,0)</f>
        <v>0</v>
      </c>
      <c r="BF444" s="160" t="n">
        <f aca="false">IF(N444="snížená",J444,0)</f>
        <v>0</v>
      </c>
      <c r="BG444" s="160" t="n">
        <f aca="false">IF(N444="zákl. přenesená",J444,0)</f>
        <v>0</v>
      </c>
      <c r="BH444" s="160" t="n">
        <f aca="false">IF(N444="sníž. přenesená",J444,0)</f>
        <v>0</v>
      </c>
      <c r="BI444" s="160" t="n">
        <f aca="false">IF(N444="nulová",J444,0)</f>
        <v>0</v>
      </c>
      <c r="BJ444" s="3" t="s">
        <v>17</v>
      </c>
      <c r="BK444" s="160" t="n">
        <f aca="false">ROUND(I444*H444,2)</f>
        <v>0</v>
      </c>
      <c r="BL444" s="3" t="s">
        <v>255</v>
      </c>
      <c r="BM444" s="159" t="s">
        <v>916</v>
      </c>
    </row>
    <row r="445" s="161" customFormat="true" ht="10.2" hidden="false" customHeight="false" outlineLevel="0" collapsed="false">
      <c r="B445" s="162"/>
      <c r="C445" s="163"/>
      <c r="D445" s="164" t="s">
        <v>188</v>
      </c>
      <c r="E445" s="165"/>
      <c r="F445" s="166" t="s">
        <v>453</v>
      </c>
      <c r="G445" s="163"/>
      <c r="H445" s="167" t="n">
        <v>4.8</v>
      </c>
      <c r="J445" s="163"/>
      <c r="L445" s="162"/>
      <c r="M445" s="168"/>
      <c r="N445" s="169"/>
      <c r="O445" s="169"/>
      <c r="P445" s="169"/>
      <c r="Q445" s="169"/>
      <c r="R445" s="169"/>
      <c r="S445" s="169"/>
      <c r="T445" s="170"/>
      <c r="AT445" s="171" t="s">
        <v>188</v>
      </c>
      <c r="AU445" s="171" t="s">
        <v>77</v>
      </c>
      <c r="AV445" s="161" t="s">
        <v>77</v>
      </c>
      <c r="AW445" s="161" t="s">
        <v>33</v>
      </c>
      <c r="AX445" s="161" t="s">
        <v>17</v>
      </c>
      <c r="AY445" s="171" t="s">
        <v>180</v>
      </c>
    </row>
    <row r="446" s="17" customFormat="true" ht="16.5" hidden="false" customHeight="true" outlineLevel="0" collapsed="false">
      <c r="B446" s="146"/>
      <c r="C446" s="147" t="s">
        <v>917</v>
      </c>
      <c r="D446" s="147" t="s">
        <v>182</v>
      </c>
      <c r="E446" s="148" t="s">
        <v>918</v>
      </c>
      <c r="F446" s="149" t="s">
        <v>919</v>
      </c>
      <c r="G446" s="150" t="s">
        <v>263</v>
      </c>
      <c r="H446" s="151" t="n">
        <v>7.4</v>
      </c>
      <c r="I446" s="152"/>
      <c r="J446" s="153" t="n">
        <f aca="false">ROUND(I446*H446,2)</f>
        <v>0</v>
      </c>
      <c r="K446" s="154"/>
      <c r="L446" s="18"/>
      <c r="M446" s="155"/>
      <c r="N446" s="156" t="s">
        <v>40</v>
      </c>
      <c r="O446" s="157" t="n">
        <v>0</v>
      </c>
      <c r="P446" s="157" t="n">
        <f aca="false">O446*H446</f>
        <v>0</v>
      </c>
      <c r="Q446" s="157" t="n">
        <v>0.00012</v>
      </c>
      <c r="R446" s="157" t="n">
        <f aca="false">Q446*H446</f>
        <v>0.000888</v>
      </c>
      <c r="S446" s="157" t="n">
        <v>0</v>
      </c>
      <c r="T446" s="158" t="n">
        <f aca="false">S446*H446</f>
        <v>0</v>
      </c>
      <c r="AR446" s="159" t="s">
        <v>255</v>
      </c>
      <c r="AT446" s="159" t="s">
        <v>182</v>
      </c>
      <c r="AU446" s="159" t="s">
        <v>77</v>
      </c>
      <c r="AY446" s="3" t="s">
        <v>180</v>
      </c>
      <c r="BE446" s="160" t="n">
        <f aca="false">IF(N446="základní",J446,0)</f>
        <v>0</v>
      </c>
      <c r="BF446" s="160" t="n">
        <f aca="false">IF(N446="snížená",J446,0)</f>
        <v>0</v>
      </c>
      <c r="BG446" s="160" t="n">
        <f aca="false">IF(N446="zákl. přenesená",J446,0)</f>
        <v>0</v>
      </c>
      <c r="BH446" s="160" t="n">
        <f aca="false">IF(N446="sníž. přenesená",J446,0)</f>
        <v>0</v>
      </c>
      <c r="BI446" s="160" t="n">
        <f aca="false">IF(N446="nulová",J446,0)</f>
        <v>0</v>
      </c>
      <c r="BJ446" s="3" t="s">
        <v>17</v>
      </c>
      <c r="BK446" s="160" t="n">
        <f aca="false">ROUND(I446*H446,2)</f>
        <v>0</v>
      </c>
      <c r="BL446" s="3" t="s">
        <v>255</v>
      </c>
      <c r="BM446" s="159" t="s">
        <v>920</v>
      </c>
    </row>
    <row r="447" s="161" customFormat="true" ht="10.2" hidden="false" customHeight="false" outlineLevel="0" collapsed="false">
      <c r="B447" s="162"/>
      <c r="C447" s="163"/>
      <c r="D447" s="164" t="s">
        <v>188</v>
      </c>
      <c r="E447" s="165"/>
      <c r="F447" s="166" t="s">
        <v>921</v>
      </c>
      <c r="G447" s="163"/>
      <c r="H447" s="167" t="n">
        <v>7.4</v>
      </c>
      <c r="J447" s="163"/>
      <c r="L447" s="162"/>
      <c r="M447" s="168"/>
      <c r="N447" s="169"/>
      <c r="O447" s="169"/>
      <c r="P447" s="169"/>
      <c r="Q447" s="169"/>
      <c r="R447" s="169"/>
      <c r="S447" s="169"/>
      <c r="T447" s="170"/>
      <c r="AT447" s="171" t="s">
        <v>188</v>
      </c>
      <c r="AU447" s="171" t="s">
        <v>77</v>
      </c>
      <c r="AV447" s="161" t="s">
        <v>77</v>
      </c>
      <c r="AW447" s="161" t="s">
        <v>33</v>
      </c>
      <c r="AX447" s="161" t="s">
        <v>17</v>
      </c>
      <c r="AY447" s="171" t="s">
        <v>180</v>
      </c>
    </row>
    <row r="448" s="17" customFormat="true" ht="16.5" hidden="false" customHeight="true" outlineLevel="0" collapsed="false">
      <c r="B448" s="146"/>
      <c r="C448" s="147" t="s">
        <v>922</v>
      </c>
      <c r="D448" s="147" t="s">
        <v>182</v>
      </c>
      <c r="E448" s="148" t="s">
        <v>923</v>
      </c>
      <c r="F448" s="149" t="s">
        <v>924</v>
      </c>
      <c r="G448" s="150" t="s">
        <v>335</v>
      </c>
      <c r="H448" s="151" t="n">
        <v>32</v>
      </c>
      <c r="I448" s="152"/>
      <c r="J448" s="153" t="n">
        <f aca="false">ROUND(I448*H448,2)</f>
        <v>0</v>
      </c>
      <c r="K448" s="154"/>
      <c r="L448" s="18"/>
      <c r="M448" s="155"/>
      <c r="N448" s="156" t="s">
        <v>40</v>
      </c>
      <c r="O448" s="157" t="n">
        <v>0.026</v>
      </c>
      <c r="P448" s="157" t="n">
        <f aca="false">O448*H448</f>
        <v>0.832</v>
      </c>
      <c r="Q448" s="157" t="n">
        <v>9E-005</v>
      </c>
      <c r="R448" s="157" t="n">
        <f aca="false">Q448*H448</f>
        <v>0.00288</v>
      </c>
      <c r="S448" s="157" t="n">
        <v>0</v>
      </c>
      <c r="T448" s="158" t="n">
        <f aca="false">S448*H448</f>
        <v>0</v>
      </c>
      <c r="AR448" s="159" t="s">
        <v>255</v>
      </c>
      <c r="AT448" s="159" t="s">
        <v>182</v>
      </c>
      <c r="AU448" s="159" t="s">
        <v>77</v>
      </c>
      <c r="AY448" s="3" t="s">
        <v>180</v>
      </c>
      <c r="BE448" s="160" t="n">
        <f aca="false">IF(N448="základní",J448,0)</f>
        <v>0</v>
      </c>
      <c r="BF448" s="160" t="n">
        <f aca="false">IF(N448="snížená",J448,0)</f>
        <v>0</v>
      </c>
      <c r="BG448" s="160" t="n">
        <f aca="false">IF(N448="zákl. přenesená",J448,0)</f>
        <v>0</v>
      </c>
      <c r="BH448" s="160" t="n">
        <f aca="false">IF(N448="sníž. přenesená",J448,0)</f>
        <v>0</v>
      </c>
      <c r="BI448" s="160" t="n">
        <f aca="false">IF(N448="nulová",J448,0)</f>
        <v>0</v>
      </c>
      <c r="BJ448" s="3" t="s">
        <v>17</v>
      </c>
      <c r="BK448" s="160" t="n">
        <f aca="false">ROUND(I448*H448,2)</f>
        <v>0</v>
      </c>
      <c r="BL448" s="3" t="s">
        <v>255</v>
      </c>
      <c r="BM448" s="159" t="s">
        <v>925</v>
      </c>
    </row>
    <row r="449" s="131" customFormat="true" ht="22.95" hidden="false" customHeight="true" outlineLevel="0" collapsed="false">
      <c r="B449" s="132"/>
      <c r="C449" s="133"/>
      <c r="D449" s="134" t="s">
        <v>68</v>
      </c>
      <c r="E449" s="144" t="s">
        <v>926</v>
      </c>
      <c r="F449" s="144" t="s">
        <v>927</v>
      </c>
      <c r="G449" s="133"/>
      <c r="H449" s="133"/>
      <c r="J449" s="145" t="n">
        <f aca="false">BK449</f>
        <v>0</v>
      </c>
      <c r="L449" s="132"/>
      <c r="M449" s="137"/>
      <c r="N449" s="138"/>
      <c r="O449" s="138"/>
      <c r="P449" s="139" t="n">
        <f aca="false">SUM(P450:P459)</f>
        <v>14.2866</v>
      </c>
      <c r="Q449" s="138"/>
      <c r="R449" s="139" t="n">
        <f aca="false">SUM(R450:R459)</f>
        <v>0.138564</v>
      </c>
      <c r="S449" s="138"/>
      <c r="T449" s="140" t="n">
        <f aca="false">SUM(T450:T459)</f>
        <v>0</v>
      </c>
      <c r="AR449" s="141" t="s">
        <v>77</v>
      </c>
      <c r="AT449" s="142" t="s">
        <v>68</v>
      </c>
      <c r="AU449" s="142" t="s">
        <v>17</v>
      </c>
      <c r="AY449" s="141" t="s">
        <v>180</v>
      </c>
      <c r="BK449" s="143" t="n">
        <f aca="false">SUM(BK450:BK459)</f>
        <v>0</v>
      </c>
    </row>
    <row r="450" s="17" customFormat="true" ht="16.5" hidden="false" customHeight="true" outlineLevel="0" collapsed="false">
      <c r="B450" s="146"/>
      <c r="C450" s="147" t="s">
        <v>928</v>
      </c>
      <c r="D450" s="147" t="s">
        <v>182</v>
      </c>
      <c r="E450" s="148" t="s">
        <v>929</v>
      </c>
      <c r="F450" s="149" t="s">
        <v>930</v>
      </c>
      <c r="G450" s="150" t="s">
        <v>263</v>
      </c>
      <c r="H450" s="151" t="n">
        <v>100</v>
      </c>
      <c r="I450" s="152"/>
      <c r="J450" s="153" t="n">
        <f aca="false">ROUND(I450*H450,2)</f>
        <v>0</v>
      </c>
      <c r="K450" s="154"/>
      <c r="L450" s="18"/>
      <c r="M450" s="155"/>
      <c r="N450" s="156" t="s">
        <v>40</v>
      </c>
      <c r="O450" s="157" t="n">
        <v>0.012</v>
      </c>
      <c r="P450" s="157" t="n">
        <f aca="false">O450*H450</f>
        <v>1.2</v>
      </c>
      <c r="Q450" s="157" t="n">
        <v>0</v>
      </c>
      <c r="R450" s="157" t="n">
        <f aca="false">Q450*H450</f>
        <v>0</v>
      </c>
      <c r="S450" s="157" t="n">
        <v>0</v>
      </c>
      <c r="T450" s="158" t="n">
        <f aca="false">S450*H450</f>
        <v>0</v>
      </c>
      <c r="AR450" s="159" t="s">
        <v>255</v>
      </c>
      <c r="AT450" s="159" t="s">
        <v>182</v>
      </c>
      <c r="AU450" s="159" t="s">
        <v>77</v>
      </c>
      <c r="AY450" s="3" t="s">
        <v>180</v>
      </c>
      <c r="BE450" s="160" t="n">
        <f aca="false">IF(N450="základní",J450,0)</f>
        <v>0</v>
      </c>
      <c r="BF450" s="160" t="n">
        <f aca="false">IF(N450="snížená",J450,0)</f>
        <v>0</v>
      </c>
      <c r="BG450" s="160" t="n">
        <f aca="false">IF(N450="zákl. přenesená",J450,0)</f>
        <v>0</v>
      </c>
      <c r="BH450" s="160" t="n">
        <f aca="false">IF(N450="sníž. přenesená",J450,0)</f>
        <v>0</v>
      </c>
      <c r="BI450" s="160" t="n">
        <f aca="false">IF(N450="nulová",J450,0)</f>
        <v>0</v>
      </c>
      <c r="BJ450" s="3" t="s">
        <v>17</v>
      </c>
      <c r="BK450" s="160" t="n">
        <f aca="false">ROUND(I450*H450,2)</f>
        <v>0</v>
      </c>
      <c r="BL450" s="3" t="s">
        <v>255</v>
      </c>
      <c r="BM450" s="159" t="s">
        <v>931</v>
      </c>
    </row>
    <row r="451" s="161" customFormat="true" ht="10.2" hidden="false" customHeight="false" outlineLevel="0" collapsed="false">
      <c r="B451" s="162"/>
      <c r="C451" s="163"/>
      <c r="D451" s="164" t="s">
        <v>188</v>
      </c>
      <c r="E451" s="165"/>
      <c r="F451" s="166" t="s">
        <v>23</v>
      </c>
      <c r="G451" s="163"/>
      <c r="H451" s="167" t="n">
        <v>100</v>
      </c>
      <c r="J451" s="163"/>
      <c r="L451" s="162"/>
      <c r="M451" s="168"/>
      <c r="N451" s="169"/>
      <c r="O451" s="169"/>
      <c r="P451" s="169"/>
      <c r="Q451" s="169"/>
      <c r="R451" s="169"/>
      <c r="S451" s="169"/>
      <c r="T451" s="170"/>
      <c r="AT451" s="171" t="s">
        <v>188</v>
      </c>
      <c r="AU451" s="171" t="s">
        <v>77</v>
      </c>
      <c r="AV451" s="161" t="s">
        <v>77</v>
      </c>
      <c r="AW451" s="161" t="s">
        <v>33</v>
      </c>
      <c r="AX451" s="161" t="s">
        <v>17</v>
      </c>
      <c r="AY451" s="171" t="s">
        <v>180</v>
      </c>
    </row>
    <row r="452" s="17" customFormat="true" ht="16.5" hidden="false" customHeight="true" outlineLevel="0" collapsed="false">
      <c r="B452" s="146"/>
      <c r="C452" s="182" t="s">
        <v>932</v>
      </c>
      <c r="D452" s="182" t="s">
        <v>249</v>
      </c>
      <c r="E452" s="183" t="s">
        <v>933</v>
      </c>
      <c r="F452" s="184" t="s">
        <v>934</v>
      </c>
      <c r="G452" s="185" t="s">
        <v>263</v>
      </c>
      <c r="H452" s="186" t="n">
        <v>105</v>
      </c>
      <c r="I452" s="187"/>
      <c r="J452" s="188" t="n">
        <f aca="false">ROUND(I452*H452,2)</f>
        <v>0</v>
      </c>
      <c r="K452" s="189" t="s">
        <v>192</v>
      </c>
      <c r="L452" s="190"/>
      <c r="M452" s="191"/>
      <c r="N452" s="192" t="s">
        <v>40</v>
      </c>
      <c r="O452" s="157" t="n">
        <v>0</v>
      </c>
      <c r="P452" s="157" t="n">
        <f aca="false">O452*H452</f>
        <v>0</v>
      </c>
      <c r="Q452" s="157" t="n">
        <v>0</v>
      </c>
      <c r="R452" s="157" t="n">
        <f aca="false">Q452*H452</f>
        <v>0</v>
      </c>
      <c r="S452" s="157" t="n">
        <v>0</v>
      </c>
      <c r="T452" s="158" t="n">
        <f aca="false">S452*H452</f>
        <v>0</v>
      </c>
      <c r="AR452" s="159" t="s">
        <v>332</v>
      </c>
      <c r="AT452" s="159" t="s">
        <v>249</v>
      </c>
      <c r="AU452" s="159" t="s">
        <v>77</v>
      </c>
      <c r="AY452" s="3" t="s">
        <v>180</v>
      </c>
      <c r="BE452" s="160" t="n">
        <f aca="false">IF(N452="základní",J452,0)</f>
        <v>0</v>
      </c>
      <c r="BF452" s="160" t="n">
        <f aca="false">IF(N452="snížená",J452,0)</f>
        <v>0</v>
      </c>
      <c r="BG452" s="160" t="n">
        <f aca="false">IF(N452="zákl. přenesená",J452,0)</f>
        <v>0</v>
      </c>
      <c r="BH452" s="160" t="n">
        <f aca="false">IF(N452="sníž. přenesená",J452,0)</f>
        <v>0</v>
      </c>
      <c r="BI452" s="160" t="n">
        <f aca="false">IF(N452="nulová",J452,0)</f>
        <v>0</v>
      </c>
      <c r="BJ452" s="3" t="s">
        <v>17</v>
      </c>
      <c r="BK452" s="160" t="n">
        <f aca="false">ROUND(I452*H452,2)</f>
        <v>0</v>
      </c>
      <c r="BL452" s="3" t="s">
        <v>255</v>
      </c>
      <c r="BM452" s="159" t="s">
        <v>935</v>
      </c>
    </row>
    <row r="453" s="161" customFormat="true" ht="10.2" hidden="false" customHeight="false" outlineLevel="0" collapsed="false">
      <c r="B453" s="162"/>
      <c r="C453" s="163"/>
      <c r="D453" s="164" t="s">
        <v>188</v>
      </c>
      <c r="E453" s="163"/>
      <c r="F453" s="166" t="s">
        <v>936</v>
      </c>
      <c r="G453" s="163"/>
      <c r="H453" s="167" t="n">
        <v>105</v>
      </c>
      <c r="J453" s="163"/>
      <c r="L453" s="162"/>
      <c r="M453" s="168"/>
      <c r="N453" s="169"/>
      <c r="O453" s="169"/>
      <c r="P453" s="169"/>
      <c r="Q453" s="169"/>
      <c r="R453" s="169"/>
      <c r="S453" s="169"/>
      <c r="T453" s="170"/>
      <c r="AT453" s="171" t="s">
        <v>188</v>
      </c>
      <c r="AU453" s="171" t="s">
        <v>77</v>
      </c>
      <c r="AV453" s="161" t="s">
        <v>77</v>
      </c>
      <c r="AW453" s="161" t="s">
        <v>2</v>
      </c>
      <c r="AX453" s="161" t="s">
        <v>17</v>
      </c>
      <c r="AY453" s="171" t="s">
        <v>180</v>
      </c>
    </row>
    <row r="454" s="17" customFormat="true" ht="16.5" hidden="false" customHeight="true" outlineLevel="0" collapsed="false">
      <c r="B454" s="146"/>
      <c r="C454" s="147" t="s">
        <v>937</v>
      </c>
      <c r="D454" s="147" t="s">
        <v>182</v>
      </c>
      <c r="E454" s="148" t="s">
        <v>938</v>
      </c>
      <c r="F454" s="149" t="s">
        <v>939</v>
      </c>
      <c r="G454" s="150" t="s">
        <v>263</v>
      </c>
      <c r="H454" s="151" t="n">
        <v>256.6</v>
      </c>
      <c r="I454" s="152"/>
      <c r="J454" s="153" t="n">
        <f aca="false">ROUND(I454*H454,2)</f>
        <v>0</v>
      </c>
      <c r="K454" s="154"/>
      <c r="L454" s="18"/>
      <c r="M454" s="155"/>
      <c r="N454" s="156" t="s">
        <v>40</v>
      </c>
      <c r="O454" s="157" t="n">
        <v>0</v>
      </c>
      <c r="P454" s="157" t="n">
        <f aca="false">O454*H454</f>
        <v>0</v>
      </c>
      <c r="Q454" s="157" t="n">
        <v>0.0002</v>
      </c>
      <c r="R454" s="157" t="n">
        <f aca="false">Q454*H454</f>
        <v>0.05132</v>
      </c>
      <c r="S454" s="157" t="n">
        <v>0</v>
      </c>
      <c r="T454" s="158" t="n">
        <f aca="false">S454*H454</f>
        <v>0</v>
      </c>
      <c r="AR454" s="159" t="s">
        <v>255</v>
      </c>
      <c r="AT454" s="159" t="s">
        <v>182</v>
      </c>
      <c r="AU454" s="159" t="s">
        <v>77</v>
      </c>
      <c r="AY454" s="3" t="s">
        <v>180</v>
      </c>
      <c r="BE454" s="160" t="n">
        <f aca="false">IF(N454="základní",J454,0)</f>
        <v>0</v>
      </c>
      <c r="BF454" s="160" t="n">
        <f aca="false">IF(N454="snížená",J454,0)</f>
        <v>0</v>
      </c>
      <c r="BG454" s="160" t="n">
        <f aca="false">IF(N454="zákl. přenesená",J454,0)</f>
        <v>0</v>
      </c>
      <c r="BH454" s="160" t="n">
        <f aca="false">IF(N454="sníž. přenesená",J454,0)</f>
        <v>0</v>
      </c>
      <c r="BI454" s="160" t="n">
        <f aca="false">IF(N454="nulová",J454,0)</f>
        <v>0</v>
      </c>
      <c r="BJ454" s="3" t="s">
        <v>17</v>
      </c>
      <c r="BK454" s="160" t="n">
        <f aca="false">ROUND(I454*H454,2)</f>
        <v>0</v>
      </c>
      <c r="BL454" s="3" t="s">
        <v>255</v>
      </c>
      <c r="BM454" s="159" t="s">
        <v>940</v>
      </c>
    </row>
    <row r="455" s="161" customFormat="true" ht="10.2" hidden="false" customHeight="false" outlineLevel="0" collapsed="false">
      <c r="B455" s="162"/>
      <c r="C455" s="163"/>
      <c r="D455" s="164" t="s">
        <v>188</v>
      </c>
      <c r="E455" s="165"/>
      <c r="F455" s="166" t="s">
        <v>941</v>
      </c>
      <c r="G455" s="163"/>
      <c r="H455" s="167" t="n">
        <v>107.1</v>
      </c>
      <c r="J455" s="163"/>
      <c r="L455" s="162"/>
      <c r="M455" s="168"/>
      <c r="N455" s="169"/>
      <c r="O455" s="169"/>
      <c r="P455" s="169"/>
      <c r="Q455" s="169"/>
      <c r="R455" s="169"/>
      <c r="S455" s="169"/>
      <c r="T455" s="170"/>
      <c r="AT455" s="171" t="s">
        <v>188</v>
      </c>
      <c r="AU455" s="171" t="s">
        <v>77</v>
      </c>
      <c r="AV455" s="161" t="s">
        <v>77</v>
      </c>
      <c r="AW455" s="161" t="s">
        <v>33</v>
      </c>
      <c r="AX455" s="161" t="s">
        <v>69</v>
      </c>
      <c r="AY455" s="171" t="s">
        <v>180</v>
      </c>
    </row>
    <row r="456" s="161" customFormat="true" ht="10.2" hidden="false" customHeight="false" outlineLevel="0" collapsed="false">
      <c r="B456" s="162"/>
      <c r="C456" s="163"/>
      <c r="D456" s="164" t="s">
        <v>188</v>
      </c>
      <c r="E456" s="165"/>
      <c r="F456" s="166" t="s">
        <v>942</v>
      </c>
      <c r="G456" s="163"/>
      <c r="H456" s="167" t="n">
        <v>149.5</v>
      </c>
      <c r="J456" s="163"/>
      <c r="L456" s="162"/>
      <c r="M456" s="168"/>
      <c r="N456" s="169"/>
      <c r="O456" s="169"/>
      <c r="P456" s="169"/>
      <c r="Q456" s="169"/>
      <c r="R456" s="169"/>
      <c r="S456" s="169"/>
      <c r="T456" s="170"/>
      <c r="AT456" s="171" t="s">
        <v>188</v>
      </c>
      <c r="AU456" s="171" t="s">
        <v>77</v>
      </c>
      <c r="AV456" s="161" t="s">
        <v>77</v>
      </c>
      <c r="AW456" s="161" t="s">
        <v>33</v>
      </c>
      <c r="AX456" s="161" t="s">
        <v>69</v>
      </c>
      <c r="AY456" s="171" t="s">
        <v>180</v>
      </c>
    </row>
    <row r="457" s="172" customFormat="true" ht="10.2" hidden="false" customHeight="false" outlineLevel="0" collapsed="false">
      <c r="B457" s="173"/>
      <c r="C457" s="174"/>
      <c r="D457" s="164" t="s">
        <v>188</v>
      </c>
      <c r="E457" s="175" t="s">
        <v>125</v>
      </c>
      <c r="F457" s="176" t="s">
        <v>204</v>
      </c>
      <c r="G457" s="174"/>
      <c r="H457" s="177" t="n">
        <v>256.6</v>
      </c>
      <c r="J457" s="174"/>
      <c r="L457" s="173"/>
      <c r="M457" s="178"/>
      <c r="N457" s="179"/>
      <c r="O457" s="179"/>
      <c r="P457" s="179"/>
      <c r="Q457" s="179"/>
      <c r="R457" s="179"/>
      <c r="S457" s="179"/>
      <c r="T457" s="180"/>
      <c r="AT457" s="181" t="s">
        <v>188</v>
      </c>
      <c r="AU457" s="181" t="s">
        <v>77</v>
      </c>
      <c r="AV457" s="172" t="s">
        <v>186</v>
      </c>
      <c r="AW457" s="172" t="s">
        <v>33</v>
      </c>
      <c r="AX457" s="172" t="s">
        <v>17</v>
      </c>
      <c r="AY457" s="181" t="s">
        <v>180</v>
      </c>
    </row>
    <row r="458" s="17" customFormat="true" ht="24" hidden="false" customHeight="true" outlineLevel="0" collapsed="false">
      <c r="B458" s="146"/>
      <c r="C458" s="147" t="s">
        <v>943</v>
      </c>
      <c r="D458" s="147" t="s">
        <v>182</v>
      </c>
      <c r="E458" s="148" t="s">
        <v>944</v>
      </c>
      <c r="F458" s="149" t="s">
        <v>945</v>
      </c>
      <c r="G458" s="150" t="s">
        <v>263</v>
      </c>
      <c r="H458" s="151" t="n">
        <v>256.6</v>
      </c>
      <c r="I458" s="152"/>
      <c r="J458" s="153" t="n">
        <f aca="false">ROUND(I458*H458,2)</f>
        <v>0</v>
      </c>
      <c r="K458" s="154"/>
      <c r="L458" s="18"/>
      <c r="M458" s="155"/>
      <c r="N458" s="156" t="s">
        <v>40</v>
      </c>
      <c r="O458" s="157" t="n">
        <v>0.051</v>
      </c>
      <c r="P458" s="157" t="n">
        <f aca="false">O458*H458</f>
        <v>13.0866</v>
      </c>
      <c r="Q458" s="157" t="n">
        <v>0.00034</v>
      </c>
      <c r="R458" s="157" t="n">
        <f aca="false">Q458*H458</f>
        <v>0.087244</v>
      </c>
      <c r="S458" s="157" t="n">
        <v>0</v>
      </c>
      <c r="T458" s="158" t="n">
        <f aca="false">S458*H458</f>
        <v>0</v>
      </c>
      <c r="AR458" s="159" t="s">
        <v>255</v>
      </c>
      <c r="AT458" s="159" t="s">
        <v>182</v>
      </c>
      <c r="AU458" s="159" t="s">
        <v>77</v>
      </c>
      <c r="AY458" s="3" t="s">
        <v>180</v>
      </c>
      <c r="BE458" s="160" t="n">
        <f aca="false">IF(N458="základní",J458,0)</f>
        <v>0</v>
      </c>
      <c r="BF458" s="160" t="n">
        <f aca="false">IF(N458="snížená",J458,0)</f>
        <v>0</v>
      </c>
      <c r="BG458" s="160" t="n">
        <f aca="false">IF(N458="zákl. přenesená",J458,0)</f>
        <v>0</v>
      </c>
      <c r="BH458" s="160" t="n">
        <f aca="false">IF(N458="sníž. přenesená",J458,0)</f>
        <v>0</v>
      </c>
      <c r="BI458" s="160" t="n">
        <f aca="false">IF(N458="nulová",J458,0)</f>
        <v>0</v>
      </c>
      <c r="BJ458" s="3" t="s">
        <v>17</v>
      </c>
      <c r="BK458" s="160" t="n">
        <f aca="false">ROUND(I458*H458,2)</f>
        <v>0</v>
      </c>
      <c r="BL458" s="3" t="s">
        <v>255</v>
      </c>
      <c r="BM458" s="159" t="s">
        <v>946</v>
      </c>
    </row>
    <row r="459" s="161" customFormat="true" ht="10.2" hidden="false" customHeight="false" outlineLevel="0" collapsed="false">
      <c r="B459" s="162"/>
      <c r="C459" s="163"/>
      <c r="D459" s="164" t="s">
        <v>188</v>
      </c>
      <c r="E459" s="165"/>
      <c r="F459" s="166" t="s">
        <v>125</v>
      </c>
      <c r="G459" s="163"/>
      <c r="H459" s="167" t="n">
        <v>256.6</v>
      </c>
      <c r="J459" s="163"/>
      <c r="L459" s="162"/>
      <c r="M459" s="168"/>
      <c r="N459" s="169"/>
      <c r="O459" s="169"/>
      <c r="P459" s="169"/>
      <c r="Q459" s="169"/>
      <c r="R459" s="169"/>
      <c r="S459" s="169"/>
      <c r="T459" s="170"/>
      <c r="AT459" s="171" t="s">
        <v>188</v>
      </c>
      <c r="AU459" s="171" t="s">
        <v>77</v>
      </c>
      <c r="AV459" s="161" t="s">
        <v>77</v>
      </c>
      <c r="AW459" s="161" t="s">
        <v>33</v>
      </c>
      <c r="AX459" s="161" t="s">
        <v>17</v>
      </c>
      <c r="AY459" s="171" t="s">
        <v>180</v>
      </c>
    </row>
    <row r="460" s="131" customFormat="true" ht="25.95" hidden="false" customHeight="true" outlineLevel="0" collapsed="false">
      <c r="B460" s="132"/>
      <c r="C460" s="133"/>
      <c r="D460" s="134" t="s">
        <v>68</v>
      </c>
      <c r="E460" s="135" t="s">
        <v>249</v>
      </c>
      <c r="F460" s="135" t="s">
        <v>947</v>
      </c>
      <c r="G460" s="133"/>
      <c r="H460" s="133"/>
      <c r="J460" s="136" t="n">
        <f aca="false">BK460</f>
        <v>0</v>
      </c>
      <c r="L460" s="132"/>
      <c r="M460" s="137"/>
      <c r="N460" s="138"/>
      <c r="O460" s="138"/>
      <c r="P460" s="139" t="n">
        <f aca="false">P461+P465</f>
        <v>0</v>
      </c>
      <c r="Q460" s="138"/>
      <c r="R460" s="139" t="n">
        <f aca="false">R461+R465</f>
        <v>0</v>
      </c>
      <c r="S460" s="138"/>
      <c r="T460" s="140" t="n">
        <f aca="false">T461+T465</f>
        <v>0</v>
      </c>
      <c r="AR460" s="141" t="s">
        <v>195</v>
      </c>
      <c r="AT460" s="142" t="s">
        <v>68</v>
      </c>
      <c r="AU460" s="142" t="s">
        <v>69</v>
      </c>
      <c r="AY460" s="141" t="s">
        <v>180</v>
      </c>
      <c r="BK460" s="143" t="n">
        <f aca="false">BK461+BK465</f>
        <v>0</v>
      </c>
    </row>
    <row r="461" s="131" customFormat="true" ht="22.95" hidden="false" customHeight="true" outlineLevel="0" collapsed="false">
      <c r="B461" s="132"/>
      <c r="C461" s="133"/>
      <c r="D461" s="134" t="s">
        <v>68</v>
      </c>
      <c r="E461" s="144" t="s">
        <v>948</v>
      </c>
      <c r="F461" s="144" t="s">
        <v>949</v>
      </c>
      <c r="G461" s="133"/>
      <c r="H461" s="133"/>
      <c r="J461" s="145" t="n">
        <f aca="false">BK461</f>
        <v>0</v>
      </c>
      <c r="L461" s="132"/>
      <c r="M461" s="137"/>
      <c r="N461" s="138"/>
      <c r="O461" s="138"/>
      <c r="P461" s="139" t="n">
        <f aca="false">P462</f>
        <v>0</v>
      </c>
      <c r="Q461" s="138"/>
      <c r="R461" s="139" t="n">
        <f aca="false">R462</f>
        <v>0</v>
      </c>
      <c r="S461" s="138"/>
      <c r="T461" s="140" t="n">
        <f aca="false">T462</f>
        <v>0</v>
      </c>
      <c r="AR461" s="141" t="s">
        <v>195</v>
      </c>
      <c r="AT461" s="142" t="s">
        <v>68</v>
      </c>
      <c r="AU461" s="142" t="s">
        <v>17</v>
      </c>
      <c r="AY461" s="141" t="s">
        <v>180</v>
      </c>
      <c r="BK461" s="143" t="n">
        <f aca="false">BK462</f>
        <v>0</v>
      </c>
    </row>
    <row r="462" s="17" customFormat="true" ht="24" hidden="false" customHeight="true" outlineLevel="0" collapsed="false">
      <c r="B462" s="146"/>
      <c r="C462" s="147" t="s">
        <v>950</v>
      </c>
      <c r="D462" s="147" t="s">
        <v>182</v>
      </c>
      <c r="E462" s="148" t="s">
        <v>951</v>
      </c>
      <c r="F462" s="149" t="s">
        <v>952</v>
      </c>
      <c r="G462" s="150" t="s">
        <v>953</v>
      </c>
      <c r="H462" s="151" t="n">
        <v>1</v>
      </c>
      <c r="I462" s="152"/>
      <c r="J462" s="153" t="n">
        <f aca="false">ROUND(I462*H462,2)</f>
        <v>0</v>
      </c>
      <c r="K462" s="154"/>
      <c r="L462" s="18"/>
      <c r="M462" s="155"/>
      <c r="N462" s="156" t="s">
        <v>40</v>
      </c>
      <c r="O462" s="157" t="n">
        <v>0</v>
      </c>
      <c r="P462" s="157" t="n">
        <f aca="false">O462*H462</f>
        <v>0</v>
      </c>
      <c r="Q462" s="157" t="n">
        <v>0</v>
      </c>
      <c r="R462" s="157" t="n">
        <f aca="false">Q462*H462</f>
        <v>0</v>
      </c>
      <c r="S462" s="157" t="n">
        <v>0</v>
      </c>
      <c r="T462" s="158" t="n">
        <f aca="false">S462*H462</f>
        <v>0</v>
      </c>
      <c r="AR462" s="159" t="s">
        <v>495</v>
      </c>
      <c r="AT462" s="159" t="s">
        <v>182</v>
      </c>
      <c r="AU462" s="159" t="s">
        <v>77</v>
      </c>
      <c r="AY462" s="3" t="s">
        <v>180</v>
      </c>
      <c r="BE462" s="160" t="n">
        <f aca="false">IF(N462="základní",J462,0)</f>
        <v>0</v>
      </c>
      <c r="BF462" s="160" t="n">
        <f aca="false">IF(N462="snížená",J462,0)</f>
        <v>0</v>
      </c>
      <c r="BG462" s="160" t="n">
        <f aca="false">IF(N462="zákl. přenesená",J462,0)</f>
        <v>0</v>
      </c>
      <c r="BH462" s="160" t="n">
        <f aca="false">IF(N462="sníž. přenesená",J462,0)</f>
        <v>0</v>
      </c>
      <c r="BI462" s="160" t="n">
        <f aca="false">IF(N462="nulová",J462,0)</f>
        <v>0</v>
      </c>
      <c r="BJ462" s="3" t="s">
        <v>17</v>
      </c>
      <c r="BK462" s="160" t="n">
        <f aca="false">ROUND(I462*H462,2)</f>
        <v>0</v>
      </c>
      <c r="BL462" s="3" t="s">
        <v>495</v>
      </c>
      <c r="BM462" s="159" t="s">
        <v>954</v>
      </c>
    </row>
    <row r="463" s="17" customFormat="true" ht="24" hidden="false" customHeight="true" outlineLevel="0" collapsed="false">
      <c r="B463" s="146"/>
      <c r="C463" s="202"/>
      <c r="D463" s="202"/>
      <c r="E463" s="203"/>
      <c r="F463" s="204"/>
      <c r="G463" s="205"/>
      <c r="H463" s="206"/>
      <c r="I463" s="207"/>
      <c r="J463" s="208"/>
      <c r="K463" s="209"/>
      <c r="L463" s="18"/>
      <c r="M463" s="155"/>
      <c r="N463" s="156"/>
      <c r="O463" s="157"/>
      <c r="P463" s="157"/>
      <c r="Q463" s="157"/>
      <c r="R463" s="157"/>
      <c r="S463" s="157"/>
      <c r="T463" s="158"/>
      <c r="AR463" s="159"/>
      <c r="AT463" s="159"/>
      <c r="AU463" s="159"/>
      <c r="AY463" s="3"/>
      <c r="BE463" s="160"/>
      <c r="BF463" s="160"/>
      <c r="BG463" s="160"/>
      <c r="BH463" s="160"/>
      <c r="BI463" s="160"/>
      <c r="BJ463" s="3"/>
      <c r="BK463" s="160"/>
      <c r="BL463" s="3"/>
      <c r="BM463" s="159"/>
    </row>
    <row r="464" s="17" customFormat="true" ht="24" hidden="false" customHeight="true" outlineLevel="0" collapsed="false">
      <c r="B464" s="146"/>
      <c r="C464" s="202"/>
      <c r="D464" s="202"/>
      <c r="E464" s="203"/>
      <c r="F464" s="204"/>
      <c r="G464" s="205"/>
      <c r="H464" s="206"/>
      <c r="I464" s="207"/>
      <c r="J464" s="208"/>
      <c r="K464" s="209"/>
      <c r="L464" s="18"/>
      <c r="M464" s="155"/>
      <c r="N464" s="156"/>
      <c r="O464" s="157"/>
      <c r="P464" s="157"/>
      <c r="Q464" s="157"/>
      <c r="R464" s="157"/>
      <c r="S464" s="157"/>
      <c r="T464" s="158"/>
      <c r="AR464" s="159"/>
      <c r="AT464" s="159"/>
      <c r="AU464" s="159"/>
      <c r="AY464" s="3"/>
      <c r="BE464" s="160"/>
      <c r="BF464" s="160"/>
      <c r="BG464" s="160"/>
      <c r="BH464" s="160"/>
      <c r="BI464" s="160"/>
      <c r="BJ464" s="3"/>
      <c r="BK464" s="160"/>
      <c r="BL464" s="3"/>
      <c r="BM464" s="159"/>
    </row>
    <row r="465" s="131" customFormat="true" ht="22.95" hidden="false" customHeight="true" outlineLevel="0" collapsed="false">
      <c r="B465" s="132"/>
      <c r="C465" s="133"/>
      <c r="D465" s="134" t="s">
        <v>68</v>
      </c>
      <c r="E465" s="144" t="s">
        <v>955</v>
      </c>
      <c r="F465" s="144" t="s">
        <v>956</v>
      </c>
      <c r="G465" s="133"/>
      <c r="H465" s="133"/>
      <c r="J465" s="145" t="n">
        <f aca="false">BK465</f>
        <v>0</v>
      </c>
      <c r="L465" s="132"/>
      <c r="M465" s="137"/>
      <c r="N465" s="138"/>
      <c r="O465" s="138"/>
      <c r="P465" s="139" t="n">
        <f aca="false">P466</f>
        <v>0</v>
      </c>
      <c r="Q465" s="138"/>
      <c r="R465" s="139" t="n">
        <f aca="false">R466</f>
        <v>0</v>
      </c>
      <c r="S465" s="138"/>
      <c r="T465" s="140" t="n">
        <f aca="false">T466</f>
        <v>0</v>
      </c>
      <c r="AR465" s="141" t="s">
        <v>195</v>
      </c>
      <c r="AT465" s="142" t="s">
        <v>68</v>
      </c>
      <c r="AU465" s="142" t="s">
        <v>17</v>
      </c>
      <c r="AY465" s="141" t="s">
        <v>180</v>
      </c>
      <c r="BK465" s="143" t="n">
        <f aca="false">BK466</f>
        <v>0</v>
      </c>
    </row>
    <row r="466" s="17" customFormat="true" ht="36" hidden="false" customHeight="true" outlineLevel="0" collapsed="false">
      <c r="B466" s="146"/>
      <c r="C466" s="147" t="s">
        <v>957</v>
      </c>
      <c r="D466" s="147" t="s">
        <v>182</v>
      </c>
      <c r="E466" s="148" t="s">
        <v>958</v>
      </c>
      <c r="F466" s="149" t="s">
        <v>959</v>
      </c>
      <c r="G466" s="150" t="s">
        <v>953</v>
      </c>
      <c r="H466" s="151" t="n">
        <v>1</v>
      </c>
      <c r="I466" s="152"/>
      <c r="J466" s="153" t="n">
        <f aca="false">ROUND(I466*H466,2)</f>
        <v>0</v>
      </c>
      <c r="K466" s="154"/>
      <c r="L466" s="18"/>
      <c r="M466" s="155"/>
      <c r="N466" s="156" t="s">
        <v>40</v>
      </c>
      <c r="O466" s="157" t="n">
        <v>0</v>
      </c>
      <c r="P466" s="157" t="n">
        <f aca="false">O466*H466</f>
        <v>0</v>
      </c>
      <c r="Q466" s="157" t="n">
        <v>0</v>
      </c>
      <c r="R466" s="157" t="n">
        <f aca="false">Q466*H466</f>
        <v>0</v>
      </c>
      <c r="S466" s="157" t="n">
        <v>0</v>
      </c>
      <c r="T466" s="158" t="n">
        <f aca="false">S466*H466</f>
        <v>0</v>
      </c>
      <c r="AR466" s="159" t="s">
        <v>186</v>
      </c>
      <c r="AT466" s="159" t="s">
        <v>182</v>
      </c>
      <c r="AU466" s="159" t="s">
        <v>77</v>
      </c>
      <c r="AY466" s="3" t="s">
        <v>180</v>
      </c>
      <c r="BE466" s="160" t="n">
        <f aca="false">IF(N466="základní",J466,0)</f>
        <v>0</v>
      </c>
      <c r="BF466" s="160" t="n">
        <f aca="false">IF(N466="snížená",J466,0)</f>
        <v>0</v>
      </c>
      <c r="BG466" s="160" t="n">
        <f aca="false">IF(N466="zákl. přenesená",J466,0)</f>
        <v>0</v>
      </c>
      <c r="BH466" s="160" t="n">
        <f aca="false">IF(N466="sníž. přenesená",J466,0)</f>
        <v>0</v>
      </c>
      <c r="BI466" s="160" t="n">
        <f aca="false">IF(N466="nulová",J466,0)</f>
        <v>0</v>
      </c>
      <c r="BJ466" s="3" t="s">
        <v>17</v>
      </c>
      <c r="BK466" s="160" t="n">
        <f aca="false">ROUND(I466*H466,2)</f>
        <v>0</v>
      </c>
      <c r="BL466" s="3" t="s">
        <v>186</v>
      </c>
      <c r="BM466" s="159" t="s">
        <v>960</v>
      </c>
    </row>
    <row r="467" s="131" customFormat="true" ht="25.95" hidden="false" customHeight="true" outlineLevel="0" collapsed="false">
      <c r="B467" s="132"/>
      <c r="C467" s="133"/>
      <c r="D467" s="134" t="s">
        <v>68</v>
      </c>
      <c r="E467" s="135" t="s">
        <v>961</v>
      </c>
      <c r="F467" s="135" t="s">
        <v>961</v>
      </c>
      <c r="G467" s="133"/>
      <c r="H467" s="133"/>
      <c r="J467" s="136" t="n">
        <f aca="false">BK467</f>
        <v>0</v>
      </c>
      <c r="L467" s="132"/>
      <c r="M467" s="137"/>
      <c r="N467" s="138"/>
      <c r="O467" s="138"/>
      <c r="P467" s="139" t="n">
        <f aca="false">P468</f>
        <v>0</v>
      </c>
      <c r="Q467" s="138"/>
      <c r="R467" s="139" t="n">
        <f aca="false">R468</f>
        <v>0</v>
      </c>
      <c r="S467" s="138"/>
      <c r="T467" s="140" t="n">
        <f aca="false">T468</f>
        <v>0</v>
      </c>
      <c r="AR467" s="141" t="s">
        <v>186</v>
      </c>
      <c r="AT467" s="142" t="s">
        <v>68</v>
      </c>
      <c r="AU467" s="142" t="s">
        <v>69</v>
      </c>
      <c r="AY467" s="141" t="s">
        <v>180</v>
      </c>
      <c r="BK467" s="143" t="n">
        <f aca="false">BK468</f>
        <v>0</v>
      </c>
    </row>
    <row r="468" s="131" customFormat="true" ht="22.95" hidden="false" customHeight="true" outlineLevel="0" collapsed="false">
      <c r="B468" s="132"/>
      <c r="C468" s="133"/>
      <c r="D468" s="134" t="s">
        <v>68</v>
      </c>
      <c r="E468" s="144" t="s">
        <v>962</v>
      </c>
      <c r="F468" s="144" t="s">
        <v>963</v>
      </c>
      <c r="G468" s="133"/>
      <c r="H468" s="133"/>
      <c r="J468" s="145" t="n">
        <f aca="false">BK468</f>
        <v>0</v>
      </c>
      <c r="L468" s="132"/>
      <c r="M468" s="137"/>
      <c r="N468" s="138"/>
      <c r="O468" s="138"/>
      <c r="P468" s="139" t="n">
        <f aca="false">P469</f>
        <v>0</v>
      </c>
      <c r="Q468" s="138"/>
      <c r="R468" s="139" t="n">
        <f aca="false">R469</f>
        <v>0</v>
      </c>
      <c r="S468" s="138"/>
      <c r="T468" s="140" t="n">
        <f aca="false">T469</f>
        <v>0</v>
      </c>
      <c r="AR468" s="141" t="s">
        <v>186</v>
      </c>
      <c r="AT468" s="142" t="s">
        <v>68</v>
      </c>
      <c r="AU468" s="142" t="s">
        <v>17</v>
      </c>
      <c r="AY468" s="141" t="s">
        <v>180</v>
      </c>
      <c r="BK468" s="143" t="n">
        <f aca="false">BK469</f>
        <v>0</v>
      </c>
    </row>
    <row r="469" s="17" customFormat="true" ht="24" hidden="false" customHeight="true" outlineLevel="0" collapsed="false">
      <c r="B469" s="146"/>
      <c r="C469" s="147" t="s">
        <v>964</v>
      </c>
      <c r="D469" s="147" t="s">
        <v>182</v>
      </c>
      <c r="E469" s="148" t="s">
        <v>965</v>
      </c>
      <c r="F469" s="149" t="s">
        <v>966</v>
      </c>
      <c r="G469" s="150" t="s">
        <v>340</v>
      </c>
      <c r="H469" s="151" t="n">
        <v>1</v>
      </c>
      <c r="I469" s="152"/>
      <c r="J469" s="153" t="n">
        <f aca="false">ROUND(I469*H469,2)</f>
        <v>0</v>
      </c>
      <c r="K469" s="154"/>
      <c r="L469" s="18"/>
      <c r="M469" s="155"/>
      <c r="N469" s="156" t="s">
        <v>40</v>
      </c>
      <c r="O469" s="157" t="n">
        <v>0</v>
      </c>
      <c r="P469" s="157" t="n">
        <f aca="false">O469*H469</f>
        <v>0</v>
      </c>
      <c r="Q469" s="157" t="n">
        <v>0</v>
      </c>
      <c r="R469" s="157" t="n">
        <f aca="false">Q469*H469</f>
        <v>0</v>
      </c>
      <c r="S469" s="157" t="n">
        <v>0</v>
      </c>
      <c r="T469" s="158" t="n">
        <f aca="false">S469*H469</f>
        <v>0</v>
      </c>
      <c r="AR469" s="159" t="s">
        <v>255</v>
      </c>
      <c r="AT469" s="159" t="s">
        <v>182</v>
      </c>
      <c r="AU469" s="159" t="s">
        <v>77</v>
      </c>
      <c r="AY469" s="3" t="s">
        <v>180</v>
      </c>
      <c r="BE469" s="160" t="n">
        <f aca="false">IF(N469="základní",J469,0)</f>
        <v>0</v>
      </c>
      <c r="BF469" s="160" t="n">
        <f aca="false">IF(N469="snížená",J469,0)</f>
        <v>0</v>
      </c>
      <c r="BG469" s="160" t="n">
        <f aca="false">IF(N469="zákl. přenesená",J469,0)</f>
        <v>0</v>
      </c>
      <c r="BH469" s="160" t="n">
        <f aca="false">IF(N469="sníž. přenesená",J469,0)</f>
        <v>0</v>
      </c>
      <c r="BI469" s="160" t="n">
        <f aca="false">IF(N469="nulová",J469,0)</f>
        <v>0</v>
      </c>
      <c r="BJ469" s="3" t="s">
        <v>17</v>
      </c>
      <c r="BK469" s="160" t="n">
        <f aca="false">ROUND(I469*H469,2)</f>
        <v>0</v>
      </c>
      <c r="BL469" s="3" t="s">
        <v>255</v>
      </c>
      <c r="BM469" s="159" t="s">
        <v>967</v>
      </c>
    </row>
    <row r="470" s="131" customFormat="true" ht="25.95" hidden="false" customHeight="true" outlineLevel="0" collapsed="false">
      <c r="B470" s="132"/>
      <c r="C470" s="133"/>
      <c r="D470" s="134" t="s">
        <v>68</v>
      </c>
      <c r="E470" s="135" t="s">
        <v>968</v>
      </c>
      <c r="F470" s="135" t="s">
        <v>969</v>
      </c>
      <c r="G470" s="133"/>
      <c r="H470" s="133"/>
      <c r="J470" s="136" t="n">
        <f aca="false">BK470</f>
        <v>0</v>
      </c>
      <c r="L470" s="132"/>
      <c r="M470" s="137"/>
      <c r="N470" s="138"/>
      <c r="O470" s="138"/>
      <c r="P470" s="139" t="n">
        <f aca="false">P471</f>
        <v>0</v>
      </c>
      <c r="Q470" s="138"/>
      <c r="R470" s="139" t="n">
        <f aca="false">R471</f>
        <v>0</v>
      </c>
      <c r="S470" s="138"/>
      <c r="T470" s="140" t="n">
        <f aca="false">T471</f>
        <v>0</v>
      </c>
      <c r="AR470" s="141" t="s">
        <v>205</v>
      </c>
      <c r="AT470" s="142" t="s">
        <v>68</v>
      </c>
      <c r="AU470" s="142" t="s">
        <v>69</v>
      </c>
      <c r="AY470" s="141" t="s">
        <v>180</v>
      </c>
      <c r="BK470" s="143" t="n">
        <f aca="false">BK471</f>
        <v>0</v>
      </c>
    </row>
    <row r="471" s="131" customFormat="true" ht="22.95" hidden="false" customHeight="true" outlineLevel="0" collapsed="false">
      <c r="B471" s="132"/>
      <c r="C471" s="133"/>
      <c r="D471" s="134" t="s">
        <v>68</v>
      </c>
      <c r="E471" s="144" t="s">
        <v>970</v>
      </c>
      <c r="F471" s="144" t="s">
        <v>969</v>
      </c>
      <c r="G471" s="133"/>
      <c r="H471" s="133"/>
      <c r="J471" s="145" t="n">
        <f aca="false">BK471</f>
        <v>0</v>
      </c>
      <c r="L471" s="132"/>
      <c r="M471" s="137"/>
      <c r="N471" s="138"/>
      <c r="O471" s="138"/>
      <c r="P471" s="139" t="n">
        <f aca="false">SUM(P472:P475)</f>
        <v>0</v>
      </c>
      <c r="Q471" s="138"/>
      <c r="R471" s="139" t="n">
        <f aca="false">SUM(R472:R475)</f>
        <v>0</v>
      </c>
      <c r="S471" s="138"/>
      <c r="T471" s="140" t="n">
        <f aca="false">SUM(T472:T475)</f>
        <v>0</v>
      </c>
      <c r="AR471" s="141" t="s">
        <v>205</v>
      </c>
      <c r="AT471" s="142" t="s">
        <v>68</v>
      </c>
      <c r="AU471" s="142" t="s">
        <v>17</v>
      </c>
      <c r="AY471" s="141" t="s">
        <v>180</v>
      </c>
      <c r="BK471" s="143" t="n">
        <f aca="false">SUM(BK472:BK475)</f>
        <v>0</v>
      </c>
    </row>
    <row r="472" s="17" customFormat="true" ht="16.5" hidden="false" customHeight="true" outlineLevel="0" collapsed="false">
      <c r="B472" s="146"/>
      <c r="C472" s="147" t="s">
        <v>971</v>
      </c>
      <c r="D472" s="147" t="s">
        <v>182</v>
      </c>
      <c r="E472" s="148" t="s">
        <v>972</v>
      </c>
      <c r="F472" s="149" t="s">
        <v>973</v>
      </c>
      <c r="G472" s="150" t="s">
        <v>953</v>
      </c>
      <c r="H472" s="151" t="n">
        <v>1</v>
      </c>
      <c r="I472" s="152"/>
      <c r="J472" s="153" t="n">
        <f aca="false">ROUND(I472*H472,2)</f>
        <v>0</v>
      </c>
      <c r="K472" s="154"/>
      <c r="L472" s="18"/>
      <c r="M472" s="155"/>
      <c r="N472" s="156" t="s">
        <v>40</v>
      </c>
      <c r="O472" s="157" t="n">
        <v>0</v>
      </c>
      <c r="P472" s="157" t="n">
        <f aca="false">O472*H472</f>
        <v>0</v>
      </c>
      <c r="Q472" s="157" t="n">
        <v>0</v>
      </c>
      <c r="R472" s="157" t="n">
        <f aca="false">Q472*H472</f>
        <v>0</v>
      </c>
      <c r="S472" s="157" t="n">
        <v>0</v>
      </c>
      <c r="T472" s="158" t="n">
        <f aca="false">S472*H472</f>
        <v>0</v>
      </c>
      <c r="AR472" s="159" t="s">
        <v>974</v>
      </c>
      <c r="AT472" s="159" t="s">
        <v>182</v>
      </c>
      <c r="AU472" s="159" t="s">
        <v>77</v>
      </c>
      <c r="AY472" s="3" t="s">
        <v>180</v>
      </c>
      <c r="BE472" s="160" t="n">
        <f aca="false">IF(N472="základní",J472,0)</f>
        <v>0</v>
      </c>
      <c r="BF472" s="160" t="n">
        <f aca="false">IF(N472="snížená",J472,0)</f>
        <v>0</v>
      </c>
      <c r="BG472" s="160" t="n">
        <f aca="false">IF(N472="zákl. přenesená",J472,0)</f>
        <v>0</v>
      </c>
      <c r="BH472" s="160" t="n">
        <f aca="false">IF(N472="sníž. přenesená",J472,0)</f>
        <v>0</v>
      </c>
      <c r="BI472" s="160" t="n">
        <f aca="false">IF(N472="nulová",J472,0)</f>
        <v>0</v>
      </c>
      <c r="BJ472" s="3" t="s">
        <v>17</v>
      </c>
      <c r="BK472" s="160" t="n">
        <f aca="false">ROUND(I472*H472,2)</f>
        <v>0</v>
      </c>
      <c r="BL472" s="3" t="s">
        <v>974</v>
      </c>
      <c r="BM472" s="159" t="s">
        <v>975</v>
      </c>
    </row>
    <row r="473" s="17" customFormat="true" ht="16.5" hidden="false" customHeight="true" outlineLevel="0" collapsed="false">
      <c r="B473" s="146"/>
      <c r="C473" s="147" t="s">
        <v>976</v>
      </c>
      <c r="D473" s="147" t="s">
        <v>182</v>
      </c>
      <c r="E473" s="148" t="s">
        <v>977</v>
      </c>
      <c r="F473" s="149" t="s">
        <v>978</v>
      </c>
      <c r="G473" s="150" t="s">
        <v>953</v>
      </c>
      <c r="H473" s="151" t="n">
        <v>1</v>
      </c>
      <c r="I473" s="152"/>
      <c r="J473" s="153" t="n">
        <f aca="false">ROUND(I473*H473,2)</f>
        <v>0</v>
      </c>
      <c r="K473" s="154"/>
      <c r="L473" s="18"/>
      <c r="M473" s="155"/>
      <c r="N473" s="156" t="s">
        <v>40</v>
      </c>
      <c r="O473" s="157" t="n">
        <v>0</v>
      </c>
      <c r="P473" s="157" t="n">
        <f aca="false">O473*H473</f>
        <v>0</v>
      </c>
      <c r="Q473" s="157" t="n">
        <v>0</v>
      </c>
      <c r="R473" s="157" t="n">
        <f aca="false">Q473*H473</f>
        <v>0</v>
      </c>
      <c r="S473" s="157" t="n">
        <v>0</v>
      </c>
      <c r="T473" s="158" t="n">
        <f aca="false">S473*H473</f>
        <v>0</v>
      </c>
      <c r="AR473" s="159" t="s">
        <v>974</v>
      </c>
      <c r="AT473" s="159" t="s">
        <v>182</v>
      </c>
      <c r="AU473" s="159" t="s">
        <v>77</v>
      </c>
      <c r="AY473" s="3" t="s">
        <v>180</v>
      </c>
      <c r="BE473" s="160" t="n">
        <f aca="false">IF(N473="základní",J473,0)</f>
        <v>0</v>
      </c>
      <c r="BF473" s="160" t="n">
        <f aca="false">IF(N473="snížená",J473,0)</f>
        <v>0</v>
      </c>
      <c r="BG473" s="160" t="n">
        <f aca="false">IF(N473="zákl. přenesená",J473,0)</f>
        <v>0</v>
      </c>
      <c r="BH473" s="160" t="n">
        <f aca="false">IF(N473="sníž. přenesená",J473,0)</f>
        <v>0</v>
      </c>
      <c r="BI473" s="160" t="n">
        <f aca="false">IF(N473="nulová",J473,0)</f>
        <v>0</v>
      </c>
      <c r="BJ473" s="3" t="s">
        <v>17</v>
      </c>
      <c r="BK473" s="160" t="n">
        <f aca="false">ROUND(I473*H473,2)</f>
        <v>0</v>
      </c>
      <c r="BL473" s="3" t="s">
        <v>974</v>
      </c>
      <c r="BM473" s="159" t="s">
        <v>979</v>
      </c>
    </row>
    <row r="474" s="17" customFormat="true" ht="16.5" hidden="false" customHeight="true" outlineLevel="0" collapsed="false">
      <c r="B474" s="146"/>
      <c r="C474" s="147" t="s">
        <v>980</v>
      </c>
      <c r="D474" s="147" t="s">
        <v>182</v>
      </c>
      <c r="E474" s="148" t="s">
        <v>981</v>
      </c>
      <c r="F474" s="149" t="s">
        <v>982</v>
      </c>
      <c r="G474" s="150" t="s">
        <v>953</v>
      </c>
      <c r="H474" s="151" t="n">
        <v>1</v>
      </c>
      <c r="I474" s="152"/>
      <c r="J474" s="153" t="n">
        <f aca="false">ROUND(I474*H474,2)</f>
        <v>0</v>
      </c>
      <c r="K474" s="154"/>
      <c r="L474" s="18"/>
      <c r="M474" s="155"/>
      <c r="N474" s="156" t="s">
        <v>40</v>
      </c>
      <c r="O474" s="157" t="n">
        <v>0</v>
      </c>
      <c r="P474" s="157" t="n">
        <f aca="false">O474*H474</f>
        <v>0</v>
      </c>
      <c r="Q474" s="157" t="n">
        <v>0</v>
      </c>
      <c r="R474" s="157" t="n">
        <f aca="false">Q474*H474</f>
        <v>0</v>
      </c>
      <c r="S474" s="157" t="n">
        <v>0</v>
      </c>
      <c r="T474" s="158" t="n">
        <f aca="false">S474*H474</f>
        <v>0</v>
      </c>
      <c r="AR474" s="159" t="s">
        <v>974</v>
      </c>
      <c r="AT474" s="159" t="s">
        <v>182</v>
      </c>
      <c r="AU474" s="159" t="s">
        <v>77</v>
      </c>
      <c r="AY474" s="3" t="s">
        <v>180</v>
      </c>
      <c r="BE474" s="160" t="n">
        <f aca="false">IF(N474="základní",J474,0)</f>
        <v>0</v>
      </c>
      <c r="BF474" s="160" t="n">
        <f aca="false">IF(N474="snížená",J474,0)</f>
        <v>0</v>
      </c>
      <c r="BG474" s="160" t="n">
        <f aca="false">IF(N474="zákl. přenesená",J474,0)</f>
        <v>0</v>
      </c>
      <c r="BH474" s="160" t="n">
        <f aca="false">IF(N474="sníž. přenesená",J474,0)</f>
        <v>0</v>
      </c>
      <c r="BI474" s="160" t="n">
        <f aca="false">IF(N474="nulová",J474,0)</f>
        <v>0</v>
      </c>
      <c r="BJ474" s="3" t="s">
        <v>17</v>
      </c>
      <c r="BK474" s="160" t="n">
        <f aca="false">ROUND(I474*H474,2)</f>
        <v>0</v>
      </c>
      <c r="BL474" s="3" t="s">
        <v>974</v>
      </c>
      <c r="BM474" s="159" t="s">
        <v>983</v>
      </c>
    </row>
    <row r="475" s="17" customFormat="true" ht="16.5" hidden="false" customHeight="true" outlineLevel="0" collapsed="false">
      <c r="B475" s="146"/>
      <c r="C475" s="147" t="s">
        <v>984</v>
      </c>
      <c r="D475" s="147" t="s">
        <v>182</v>
      </c>
      <c r="E475" s="148" t="s">
        <v>985</v>
      </c>
      <c r="F475" s="149" t="s">
        <v>986</v>
      </c>
      <c r="G475" s="150" t="s">
        <v>953</v>
      </c>
      <c r="H475" s="151" t="n">
        <v>1</v>
      </c>
      <c r="I475" s="152"/>
      <c r="J475" s="153" t="n">
        <f aca="false">ROUND(I475*H475,2)</f>
        <v>0</v>
      </c>
      <c r="K475" s="154"/>
      <c r="L475" s="18"/>
      <c r="M475" s="210"/>
      <c r="N475" s="211" t="s">
        <v>40</v>
      </c>
      <c r="O475" s="212" t="n">
        <v>0</v>
      </c>
      <c r="P475" s="212" t="n">
        <f aca="false">O475*H475</f>
        <v>0</v>
      </c>
      <c r="Q475" s="212" t="n">
        <v>0</v>
      </c>
      <c r="R475" s="212" t="n">
        <f aca="false">Q475*H475</f>
        <v>0</v>
      </c>
      <c r="S475" s="212" t="n">
        <v>0</v>
      </c>
      <c r="T475" s="213" t="n">
        <f aca="false">S475*H475</f>
        <v>0</v>
      </c>
      <c r="AR475" s="159" t="s">
        <v>974</v>
      </c>
      <c r="AT475" s="159" t="s">
        <v>182</v>
      </c>
      <c r="AU475" s="159" t="s">
        <v>77</v>
      </c>
      <c r="AY475" s="3" t="s">
        <v>180</v>
      </c>
      <c r="BE475" s="160" t="n">
        <f aca="false">IF(N475="základní",J475,0)</f>
        <v>0</v>
      </c>
      <c r="BF475" s="160" t="n">
        <f aca="false">IF(N475="snížená",J475,0)</f>
        <v>0</v>
      </c>
      <c r="BG475" s="160" t="n">
        <f aca="false">IF(N475="zákl. přenesená",J475,0)</f>
        <v>0</v>
      </c>
      <c r="BH475" s="160" t="n">
        <f aca="false">IF(N475="sníž. přenesená",J475,0)</f>
        <v>0</v>
      </c>
      <c r="BI475" s="160" t="n">
        <f aca="false">IF(N475="nulová",J475,0)</f>
        <v>0</v>
      </c>
      <c r="BJ475" s="3" t="s">
        <v>17</v>
      </c>
      <c r="BK475" s="160" t="n">
        <f aca="false">ROUND(I475*H475,2)</f>
        <v>0</v>
      </c>
      <c r="BL475" s="3" t="s">
        <v>974</v>
      </c>
      <c r="BM475" s="159" t="s">
        <v>987</v>
      </c>
    </row>
    <row r="476" s="17" customFormat="true" ht="6.9" hidden="false" customHeight="true" outlineLevel="0" collapsed="false">
      <c r="B476" s="33"/>
      <c r="C476" s="34"/>
      <c r="D476" s="34"/>
      <c r="E476" s="34"/>
      <c r="F476" s="34"/>
      <c r="G476" s="34"/>
      <c r="H476" s="34"/>
      <c r="I476" s="34"/>
      <c r="J476" s="34"/>
      <c r="K476" s="34"/>
      <c r="L476" s="18"/>
    </row>
  </sheetData>
  <sheetProtection sheet="true" objects="true" scenarios="true"/>
  <autoFilter ref="C138:K475"/>
  <mergeCells count="6">
    <mergeCell ref="L2:V2"/>
    <mergeCell ref="E7:H7"/>
    <mergeCell ref="E16:H16"/>
    <mergeCell ref="E25:H25"/>
    <mergeCell ref="E85:H85"/>
    <mergeCell ref="E131:H131"/>
  </mergeCells>
  <printOptions headings="false" gridLines="false" gridLinesSet="true" horizontalCentered="fals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5:15:20Z</dcterms:created>
  <dc:creator>DESKTOP-KPLES6S\Vlada</dc:creator>
  <dc:description/>
  <dc:language>en-US</dc:language>
  <cp:lastModifiedBy>ks2</cp:lastModifiedBy>
  <cp:lastPrinted>2019-11-05T15:23:51Z</cp:lastPrinted>
  <dcterms:modified xsi:type="dcterms:W3CDTF">2020-03-18T14:21:27Z</dcterms:modified>
  <cp:revision>0</cp:revision>
  <dc:subject/>
  <dc:title/>
</cp:coreProperties>
</file>